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Hoja1" sheetId="48" state="visible" r:id="rId49"/>
    <sheet name="RHUM.5.2009" sheetId="49" state="hidden" r:id="rId50"/>
    <sheet name="RHUM.5.2008" sheetId="50" state="hidden" r:id="rId51"/>
    <sheet name="RHUM.5.2007" sheetId="51" state="hidden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2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Lic. Andrea Hernandez Salinas.</t>
  </si>
  <si>
    <t xml:space="preserve">Instalaciones del Departamento, altos del Mercado "Vicente Guerrero".</t>
  </si>
  <si>
    <t xml:space="preserve">31 DE MARZO 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t xml:space="preserve">31 DE MARZO 2019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Lic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39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40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41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7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09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0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1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2</v>
      </c>
      <c r="S5" s="216"/>
      <c r="T5" s="216"/>
      <c r="U5" s="216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3</v>
      </c>
      <c r="P6" s="215"/>
      <c r="Q6" s="215"/>
      <c r="R6" s="216" t="s">
        <v>114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5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6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8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9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4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8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2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0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2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1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7</v>
      </c>
      <c r="P7" s="19"/>
      <c r="Q7" s="19"/>
      <c r="R7" s="14" t="s">
        <v>9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99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2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99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3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219" t="s">
        <v>87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125</v>
      </c>
      <c r="P7" s="19"/>
      <c r="Q7" s="19"/>
      <c r="R7" s="14" t="s">
        <v>126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8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9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0</v>
      </c>
      <c r="P6" s="19"/>
      <c r="Q6" s="19"/>
      <c r="R6" s="205" t="s">
        <v>13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2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3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4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5</v>
      </c>
      <c r="P6" s="19"/>
      <c r="Q6" s="19"/>
      <c r="R6" s="14" t="s">
        <v>13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3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8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0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9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5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2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1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2</v>
      </c>
      <c r="S5" s="205"/>
      <c r="T5" s="205"/>
      <c r="U5" s="205"/>
    </row>
    <row r="6" customFormat="false" ht="23.2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3</v>
      </c>
      <c r="P6" s="19"/>
      <c r="Q6" s="19"/>
      <c r="R6" s="205" t="s">
        <v>11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3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4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4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8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1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0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18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2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5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57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58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5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0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2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2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66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6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9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0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1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2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1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3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1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4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1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5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1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6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7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8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1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9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1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0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1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0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2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0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5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7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2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1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4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4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8" activeCellId="0" sqref="Y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7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89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0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1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7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89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2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3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4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5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7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89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27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5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196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9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7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89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8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99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7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89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1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99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5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7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89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37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3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71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2</v>
      </c>
      <c r="M10" s="136" t="s">
        <v>22</v>
      </c>
      <c r="N10" s="136"/>
      <c r="O10" s="136"/>
      <c r="P10" s="136"/>
      <c r="Q10" s="137" t="s">
        <v>73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4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5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7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6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7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1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77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04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7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89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5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7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89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0</v>
      </c>
      <c r="K12" s="85" t="n">
        <v>2019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1</v>
      </c>
      <c r="K13" s="85" t="n">
        <v>2019</v>
      </c>
      <c r="L13" s="85" t="n">
        <v>1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49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2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7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99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06</v>
      </c>
      <c r="K13" s="85" t="n">
        <v>2019</v>
      </c>
      <c r="L13" s="85" t="n">
        <v>39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99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07</v>
      </c>
      <c r="K14" s="85" t="n">
        <v>2019</v>
      </c>
      <c r="L14" s="85" t="n">
        <v>31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5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7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08</v>
      </c>
      <c r="K12" s="85" t="n">
        <v>2019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4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49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9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7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89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9</v>
      </c>
      <c r="K12" s="85" t="n">
        <v>2019</v>
      </c>
      <c r="L12" s="85" t="n">
        <v>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4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99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0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7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8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89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0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0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1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7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11</v>
      </c>
      <c r="K13" s="85" t="n">
        <v>2019</v>
      </c>
      <c r="L13" s="85" t="n">
        <v>13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4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4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12</v>
      </c>
      <c r="K12" s="186" t="n">
        <v>2019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1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15</v>
      </c>
      <c r="O4" s="13"/>
      <c r="P4" s="13"/>
      <c r="Q4" s="14" t="s">
        <v>21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17</v>
      </c>
      <c r="O5" s="19"/>
      <c r="P5" s="19"/>
      <c r="Q5" s="14" t="s">
        <v>21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1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21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2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23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2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8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79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0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5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1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1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7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1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1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15</v>
      </c>
      <c r="O4" s="13"/>
      <c r="P4" s="13"/>
      <c r="Q4" s="14" t="s">
        <v>21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17</v>
      </c>
      <c r="O5" s="19"/>
      <c r="P5" s="19"/>
      <c r="Q5" s="14" t="s">
        <v>21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1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25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2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23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2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1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15</v>
      </c>
      <c r="O4" s="13"/>
      <c r="P4" s="13"/>
      <c r="Q4" s="14" t="s">
        <v>21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17</v>
      </c>
      <c r="O5" s="19"/>
      <c r="P5" s="19"/>
      <c r="Q5" s="14" t="s">
        <v>21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19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0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25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2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23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24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3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5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1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8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0</v>
      </c>
      <c r="P8" s="19"/>
      <c r="Q8" s="19"/>
      <c r="R8" s="14" t="s">
        <v>91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2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3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2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4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7</v>
      </c>
      <c r="P8" s="19"/>
      <c r="Q8" s="19"/>
      <c r="R8" s="14" t="s">
        <v>9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99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0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99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1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5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6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DMIN</cp:lastModifiedBy>
  <cp:lastPrinted>2019-04-05T17:05:12Z</cp:lastPrinted>
  <dcterms:modified xsi:type="dcterms:W3CDTF">2019-04-05T19:13:16Z</dcterms:modified>
  <cp:revision>0</cp:revision>
  <dc:subject/>
  <dc:title/>
</cp:coreProperties>
</file>