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COM REL  MPAL 2019" sheetId="36" state="visible" r:id="rId37"/>
    <sheet name="CM.COM REL PARTICULARES 2019" sheetId="37" state="visible" r:id="rId38"/>
    <sheet name="CM-EXP PERS DEL COM 2019" sheetId="38" state="visible" r:id="rId39"/>
    <sheet name="ALCOHOLES EXP PER COM 2016" sheetId="39" state="visible" r:id="rId40"/>
    <sheet name="ALCOH COM REL SUB-EST 2017" sheetId="40" state="visible" r:id="rId41"/>
    <sheet name="ALCOH COM REL SUB-MUN 2017" sheetId="41" state="visible" r:id="rId42"/>
    <sheet name="ALCOHOLES INFORMES 2017" sheetId="42" state="visible" r:id="rId43"/>
    <sheet name="ALCOHOLES EXP PERS 2017 " sheetId="43" state="visible" r:id="rId44"/>
    <sheet name="ALCOHOLES EXP PER COM 2017 " sheetId="44" state="visible" r:id="rId45"/>
    <sheet name="ALCOH COM REL-MUNI 2018" sheetId="45" state="visible" r:id="rId46"/>
    <sheet name="ALCOHOLES  INFORMES 2018" sheetId="46" state="visible" r:id="rId47"/>
    <sheet name="ALCOH EXP PER COM 2018" sheetId="47" state="visible" r:id="rId48"/>
    <sheet name="ALCOH COM REL-MUNI 2019" sheetId="48" state="visible" r:id="rId49"/>
    <sheet name="ALCOH EXP PER COM 2019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7" uniqueCount="112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ENER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31  DE ENERO  DE  2019</t>
  </si>
  <si>
    <t xml:space="preserve">LEY DE INGRESOS DEL MUNICIPIO DE XILITLA PARA EL EJERCICIO FISCAL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1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18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19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0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2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3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4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2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360</xdr:rowOff>
    </xdr:from>
    <xdr:to>
      <xdr:col>20</xdr:col>
      <xdr:colOff>545040</xdr:colOff>
      <xdr:row>37</xdr:row>
      <xdr:rowOff>199800</xdr:rowOff>
    </xdr:to>
    <xdr:sp>
      <xdr:nvSpPr>
        <xdr:cNvPr id="126" name="Text Box 4"/>
        <xdr:cNvSpPr/>
      </xdr:nvSpPr>
      <xdr:spPr>
        <a:xfrm>
          <a:off x="7310160" y="86223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240</xdr:rowOff>
    </xdr:from>
    <xdr:to>
      <xdr:col>4</xdr:col>
      <xdr:colOff>191520</xdr:colOff>
      <xdr:row>34</xdr:row>
      <xdr:rowOff>133560</xdr:rowOff>
    </xdr:to>
    <xdr:sp>
      <xdr:nvSpPr>
        <xdr:cNvPr id="127" name="Text Box 3"/>
        <xdr:cNvSpPr/>
      </xdr:nvSpPr>
      <xdr:spPr>
        <a:xfrm>
          <a:off x="986040" y="88794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8</xdr:row>
      <xdr:rowOff>47520</xdr:rowOff>
    </xdr:from>
    <xdr:to>
      <xdr:col>19</xdr:col>
      <xdr:colOff>704880</xdr:colOff>
      <xdr:row>34</xdr:row>
      <xdr:rowOff>133560</xdr:rowOff>
    </xdr:to>
    <xdr:sp>
      <xdr:nvSpPr>
        <xdr:cNvPr id="128" name="Text Box 4"/>
        <xdr:cNvSpPr/>
      </xdr:nvSpPr>
      <xdr:spPr>
        <a:xfrm>
          <a:off x="5802480" y="88606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29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1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2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34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35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36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37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38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39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0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1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2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43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44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4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46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47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48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0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1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2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5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54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55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56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58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59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0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2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63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64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5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6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7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8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42</xdr:row>
      <xdr:rowOff>9360</xdr:rowOff>
    </xdr:from>
    <xdr:to>
      <xdr:col>20</xdr:col>
      <xdr:colOff>545040</xdr:colOff>
      <xdr:row>52</xdr:row>
      <xdr:rowOff>199800</xdr:rowOff>
    </xdr:to>
    <xdr:sp>
      <xdr:nvSpPr>
        <xdr:cNvPr id="170" name="Text Box 4"/>
        <xdr:cNvSpPr/>
      </xdr:nvSpPr>
      <xdr:spPr>
        <a:xfrm>
          <a:off x="7409880" y="16252200"/>
          <a:ext cx="24429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66600</xdr:rowOff>
    </xdr:from>
    <xdr:to>
      <xdr:col>4</xdr:col>
      <xdr:colOff>191520</xdr:colOff>
      <xdr:row>49</xdr:row>
      <xdr:rowOff>133560</xdr:rowOff>
    </xdr:to>
    <xdr:sp>
      <xdr:nvSpPr>
        <xdr:cNvPr id="171" name="Text Box 3"/>
        <xdr:cNvSpPr/>
      </xdr:nvSpPr>
      <xdr:spPr>
        <a:xfrm>
          <a:off x="986040" y="16509240"/>
          <a:ext cx="22230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43</xdr:row>
      <xdr:rowOff>47880</xdr:rowOff>
    </xdr:from>
    <xdr:to>
      <xdr:col>19</xdr:col>
      <xdr:colOff>705240</xdr:colOff>
      <xdr:row>49</xdr:row>
      <xdr:rowOff>133560</xdr:rowOff>
    </xdr:to>
    <xdr:sp>
      <xdr:nvSpPr>
        <xdr:cNvPr id="172" name="Text Box 4"/>
        <xdr:cNvSpPr/>
      </xdr:nvSpPr>
      <xdr:spPr>
        <a:xfrm>
          <a:off x="5972400" y="16490520"/>
          <a:ext cx="3265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16" activeCellId="0" sqref="S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2" activeCellId="0" sqref="X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S18" activeCellId="0" sqref="S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Q19" activeCellId="0" sqref="Q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855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6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2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4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1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51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21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9" activeCellId="0" sqref="U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46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15.75" hidden="false" customHeight="false" outlineLevel="0" collapsed="false">
      <c r="A24" s="261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9"/>
      <c r="P24" s="169"/>
      <c r="Q24" s="169"/>
      <c r="R24" s="169"/>
      <c r="S24" s="169"/>
      <c r="T24" s="169"/>
      <c r="U24" s="169"/>
    </row>
    <row r="25" customFormat="false" ht="15.7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9"/>
      <c r="P25" s="169"/>
      <c r="Q25" s="169"/>
      <c r="R25" s="169"/>
      <c r="S25" s="169"/>
      <c r="T25" s="169"/>
      <c r="U25" s="169"/>
    </row>
    <row r="26" customFormat="false" ht="15.7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9"/>
      <c r="P26" s="169"/>
      <c r="Q26" s="169"/>
      <c r="R26" s="169"/>
      <c r="S26" s="169"/>
      <c r="T26" s="169"/>
      <c r="U26" s="169"/>
    </row>
    <row r="27" customFormat="false" ht="15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9"/>
      <c r="P27" s="169"/>
      <c r="Q27" s="169"/>
      <c r="R27" s="169"/>
      <c r="S27" s="169"/>
      <c r="T27" s="169"/>
      <c r="U27" s="16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39"/>
      <c r="P33" s="139"/>
      <c r="Q33" s="139"/>
      <c r="R33" s="139"/>
      <c r="S33" s="139"/>
      <c r="T33" s="139"/>
      <c r="U33" s="139"/>
    </row>
    <row r="34" customFormat="false" ht="15.75" hidden="false" customHeight="false" outlineLevel="0" collapsed="false">
      <c r="A34" s="138"/>
      <c r="B34" s="138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39"/>
      <c r="P34" s="139"/>
      <c r="Q34" s="139"/>
      <c r="R34" s="139"/>
      <c r="S34" s="139"/>
      <c r="T34" s="139"/>
      <c r="U34" s="139"/>
    </row>
    <row r="35" customFormat="false" ht="15.75" hidden="false" customHeight="false" outlineLevel="0" collapsed="false">
      <c r="A35" s="138"/>
      <c r="B35" s="138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39"/>
      <c r="P35" s="139"/>
      <c r="Q35" s="139"/>
      <c r="R35" s="139"/>
      <c r="S35" s="139"/>
      <c r="T35" s="139"/>
      <c r="U35" s="139"/>
    </row>
    <row r="36" customFormat="false" ht="15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9"/>
      <c r="P36" s="139"/>
      <c r="Q36" s="139"/>
      <c r="R36" s="139"/>
      <c r="S36" s="139"/>
      <c r="T36" s="139"/>
      <c r="U36" s="139"/>
    </row>
    <row r="37" customFormat="false" ht="15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9"/>
      <c r="P37" s="139"/>
      <c r="Q37" s="139"/>
      <c r="R37" s="139"/>
      <c r="S37" s="139"/>
      <c r="T37" s="139"/>
      <c r="U37" s="139"/>
    </row>
    <row r="38" customFormat="false" ht="15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9"/>
      <c r="P38" s="139"/>
      <c r="Q38" s="139"/>
      <c r="R38" s="139"/>
      <c r="S38" s="139"/>
      <c r="T38" s="139"/>
      <c r="U3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87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87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878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879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880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881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882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883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884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885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886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887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888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889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890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891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892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893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894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895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896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897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898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899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00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01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02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03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04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05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06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07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08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09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10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11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12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13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14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15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16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17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18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19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20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21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22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23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24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25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26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27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28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29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30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31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32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33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34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34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34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35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36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37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38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38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39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40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41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42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43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44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45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46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47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48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49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50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51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52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53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54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55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56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57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58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59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60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61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62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63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64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65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66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67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68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69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70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71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972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973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974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975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976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977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978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979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980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981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982</v>
      </c>
      <c r="K118" s="119" t="n">
        <f aca="false">K109</f>
        <v>2016</v>
      </c>
      <c r="L118" s="18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983</v>
      </c>
      <c r="K119" s="119" t="n">
        <v>2016</v>
      </c>
      <c r="L119" s="18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984</v>
      </c>
      <c r="K120" s="119" t="n">
        <f aca="false">K113</f>
        <v>2016</v>
      </c>
      <c r="L120" s="18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985</v>
      </c>
      <c r="K121" s="119" t="n">
        <f aca="false">K114</f>
        <v>2016</v>
      </c>
      <c r="L121" s="18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986</v>
      </c>
      <c r="K122" s="119" t="n">
        <f aca="false">K115</f>
        <v>2016</v>
      </c>
      <c r="L122" s="18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987</v>
      </c>
      <c r="K123" s="119" t="n">
        <f aca="false">K116</f>
        <v>2016</v>
      </c>
      <c r="L123" s="18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988</v>
      </c>
      <c r="K124" s="119" t="n">
        <v>2016</v>
      </c>
      <c r="L124" s="18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989</v>
      </c>
      <c r="K125" s="119" t="n">
        <v>2016</v>
      </c>
      <c r="L125" s="18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990</v>
      </c>
      <c r="K126" s="119" t="n">
        <v>2016</v>
      </c>
      <c r="L126" s="18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991</v>
      </c>
      <c r="K127" s="119" t="n">
        <f aca="false">K121</f>
        <v>2016</v>
      </c>
      <c r="L127" s="184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992</v>
      </c>
      <c r="K128" s="119" t="n">
        <v>2016</v>
      </c>
      <c r="L128" s="184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993</v>
      </c>
      <c r="K129" s="119" t="n">
        <f aca="false">K122</f>
        <v>2016</v>
      </c>
      <c r="L129" s="184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994</v>
      </c>
      <c r="K130" s="119" t="n">
        <f aca="false">K123</f>
        <v>2016</v>
      </c>
      <c r="L130" s="184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995</v>
      </c>
      <c r="K131" s="119" t="n">
        <v>2016</v>
      </c>
      <c r="L131" s="184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996</v>
      </c>
      <c r="K132" s="119" t="n">
        <v>2016</v>
      </c>
      <c r="L132" s="184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997</v>
      </c>
      <c r="K133" s="119" t="n">
        <f aca="false">K124</f>
        <v>2016</v>
      </c>
      <c r="L133" s="184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998</v>
      </c>
      <c r="K134" s="119" t="n">
        <f aca="false">K125</f>
        <v>2016</v>
      </c>
      <c r="L134" s="184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999</v>
      </c>
      <c r="K135" s="119" t="n">
        <f aca="false">K126</f>
        <v>2016</v>
      </c>
      <c r="L135" s="184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00</v>
      </c>
      <c r="K136" s="119" t="n">
        <v>2016</v>
      </c>
      <c r="L136" s="184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01</v>
      </c>
      <c r="K137" s="119" t="n">
        <v>2016</v>
      </c>
      <c r="L137" s="184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0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04</v>
      </c>
      <c r="S7" s="96"/>
      <c r="T7" s="96"/>
      <c r="U7" s="97" t="s">
        <v>1005</v>
      </c>
    </row>
    <row r="8" customFormat="false" ht="15.75" hidden="false" customHeight="true" outlineLevel="0" collapsed="false">
      <c r="A8" s="12" t="s">
        <v>15</v>
      </c>
      <c r="B8" s="12"/>
      <c r="C8" s="19" t="s">
        <v>878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06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0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08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16" activeCellId="0" sqref="P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0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87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87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87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09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87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87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10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11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12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87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87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879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13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880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881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882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883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884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886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87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88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89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0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891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14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892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15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895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896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16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897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898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899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00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01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02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03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04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05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06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07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08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09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10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11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17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18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2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3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19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14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15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16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17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18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20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19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21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20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22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21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22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23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24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25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26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27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23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24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29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30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32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33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34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34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34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35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25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26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37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38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38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40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27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42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43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44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45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46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47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48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49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50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52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28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53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29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55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56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30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31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58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32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59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60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63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64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33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65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66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67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68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69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70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71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972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973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974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975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976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34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977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978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979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980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981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982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35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36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37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983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984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985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38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986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987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39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988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989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990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40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40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991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992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994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995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997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998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999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00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0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87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87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87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09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87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87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879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880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881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882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883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886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41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41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889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42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43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892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44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898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02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03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04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05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06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07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08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09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10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11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17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18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45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46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19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47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48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49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16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50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18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19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51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52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53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54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55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56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24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26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27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57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30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32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33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35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58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59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26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37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60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61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42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62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63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64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65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66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67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49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68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69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55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70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71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072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073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68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69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70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074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075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076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077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078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34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977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079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979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981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982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36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080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081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985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38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082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083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084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085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989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086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087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088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089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090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091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092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02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87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/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/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U26" activeCellId="0" sqref="U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87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03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878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093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094</v>
      </c>
      <c r="K12" s="308" t="n">
        <v>2019</v>
      </c>
      <c r="L12" s="309" t="n">
        <v>13</v>
      </c>
      <c r="M12" s="290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095</v>
      </c>
      <c r="K13" s="283" t="n">
        <v>2019</v>
      </c>
      <c r="L13" s="310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096</v>
      </c>
      <c r="K14" s="283" t="n">
        <v>2019</v>
      </c>
      <c r="L14" s="310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097</v>
      </c>
      <c r="K15" s="283" t="n">
        <v>2019</v>
      </c>
      <c r="L15" s="310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098</v>
      </c>
      <c r="K16" s="283" t="n">
        <v>2019</v>
      </c>
      <c r="L16" s="310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099</v>
      </c>
      <c r="K17" s="283" t="n">
        <v>2019</v>
      </c>
      <c r="L17" s="310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00</v>
      </c>
      <c r="K18" s="283" t="n">
        <v>2019</v>
      </c>
      <c r="L18" s="310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01</v>
      </c>
      <c r="K19" s="283" t="n">
        <v>2019</v>
      </c>
      <c r="L19" s="310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02</v>
      </c>
      <c r="K20" s="283" t="n">
        <v>2019</v>
      </c>
      <c r="L20" s="310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03</v>
      </c>
      <c r="K21" s="283" t="n">
        <v>2019</v>
      </c>
      <c r="L21" s="310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04</v>
      </c>
      <c r="K22" s="283" t="n">
        <v>2019</v>
      </c>
      <c r="L22" s="310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05</v>
      </c>
      <c r="K23" s="283" t="n">
        <v>2019</v>
      </c>
      <c r="L23" s="310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06</v>
      </c>
      <c r="K24" s="283" t="n">
        <v>2019</v>
      </c>
      <c r="L24" s="310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07</v>
      </c>
      <c r="K25" s="283" t="n">
        <v>2019</v>
      </c>
      <c r="L25" s="310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08</v>
      </c>
      <c r="K26" s="283" t="n">
        <v>2019</v>
      </c>
      <c r="L26" s="310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09</v>
      </c>
      <c r="K27" s="283" t="n">
        <v>2019</v>
      </c>
      <c r="L27" s="310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10</v>
      </c>
      <c r="K28" s="283" t="n">
        <v>2019</v>
      </c>
      <c r="L28" s="310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11</v>
      </c>
      <c r="K29" s="283" t="n">
        <v>2019</v>
      </c>
      <c r="L29" s="310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12</v>
      </c>
      <c r="K30" s="283" t="n">
        <v>2019</v>
      </c>
      <c r="L30" s="310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13</v>
      </c>
      <c r="K31" s="283" t="n">
        <v>2019</v>
      </c>
      <c r="L31" s="310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14</v>
      </c>
      <c r="K32" s="283" t="n">
        <v>2019</v>
      </c>
      <c r="L32" s="310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15</v>
      </c>
      <c r="K33" s="283" t="n">
        <v>2019</v>
      </c>
      <c r="L33" s="310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16</v>
      </c>
      <c r="K34" s="283" t="n">
        <v>2019</v>
      </c>
      <c r="L34" s="310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17</v>
      </c>
      <c r="K35" s="283" t="n">
        <v>2019</v>
      </c>
      <c r="L35" s="310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18</v>
      </c>
      <c r="K36" s="283" t="n">
        <v>2019</v>
      </c>
      <c r="L36" s="310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19</v>
      </c>
      <c r="K37" s="283" t="n">
        <v>2019</v>
      </c>
      <c r="L37" s="310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120</v>
      </c>
      <c r="K38" s="283" t="n">
        <v>2019</v>
      </c>
      <c r="L38" s="310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15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9"/>
      <c r="P39" s="169"/>
      <c r="Q39" s="169"/>
      <c r="R39" s="169"/>
      <c r="S39" s="169"/>
      <c r="T39" s="169"/>
      <c r="U39" s="169"/>
    </row>
    <row r="40" s="253" customFormat="true" ht="15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9"/>
      <c r="P40" s="169"/>
      <c r="Q40" s="169"/>
      <c r="R40" s="169"/>
      <c r="S40" s="169"/>
      <c r="T40" s="169"/>
      <c r="U40" s="169"/>
    </row>
    <row r="41" s="253" customFormat="true" ht="15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9"/>
      <c r="P41" s="169"/>
      <c r="Q41" s="169"/>
      <c r="R41" s="169"/>
      <c r="S41" s="169"/>
      <c r="T41" s="169"/>
      <c r="U41" s="169"/>
    </row>
    <row r="42" s="253" customFormat="true" ht="15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9"/>
      <c r="P42" s="169"/>
      <c r="Q42" s="169"/>
      <c r="R42" s="169"/>
      <c r="S42" s="169"/>
      <c r="T42" s="169"/>
      <c r="U42" s="169"/>
    </row>
    <row r="43" s="253" customFormat="true" ht="15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9"/>
      <c r="P43" s="139"/>
      <c r="Q43" s="139"/>
      <c r="R43" s="139"/>
      <c r="S43" s="139"/>
      <c r="T43" s="139"/>
      <c r="U43" s="139"/>
    </row>
    <row r="44" s="253" customFormat="true" ht="15.75" hidden="false" customHeight="false" outlineLevel="0" collapsed="false">
      <c r="A44" s="138"/>
      <c r="B44" s="138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39"/>
      <c r="P44" s="139"/>
      <c r="Q44" s="139"/>
      <c r="R44" s="139"/>
      <c r="S44" s="139"/>
      <c r="T44" s="139"/>
      <c r="U44" s="139"/>
    </row>
    <row r="45" s="253" customFormat="true" ht="15.75" hidden="false" customHeight="false" outlineLevel="0" collapsed="false">
      <c r="A45" s="138"/>
      <c r="B45" s="138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39"/>
      <c r="P45" s="139"/>
      <c r="Q45" s="139"/>
      <c r="R45" s="139"/>
      <c r="S45" s="139"/>
      <c r="T45" s="139"/>
      <c r="U45" s="139"/>
    </row>
    <row r="46" s="253" customFormat="true" ht="15.75" hidden="false" customHeight="false" outlineLevel="0" collapsed="false">
      <c r="A46" s="138"/>
      <c r="B46" s="138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39"/>
      <c r="P46" s="139"/>
      <c r="Q46" s="139"/>
      <c r="R46" s="139"/>
      <c r="S46" s="139"/>
      <c r="T46" s="139"/>
      <c r="U46" s="139"/>
    </row>
    <row r="47" s="253" customFormat="true" ht="15.75" hidden="false" customHeight="false" outlineLevel="0" collapsed="false">
      <c r="A47" s="138"/>
      <c r="B47" s="138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39"/>
      <c r="P47" s="139"/>
      <c r="Q47" s="139"/>
      <c r="R47" s="139"/>
      <c r="S47" s="139"/>
      <c r="T47" s="139"/>
      <c r="U47" s="139"/>
    </row>
    <row r="48" s="253" customFormat="true" ht="15.75" hidden="false" customHeight="false" outlineLevel="0" collapsed="false">
      <c r="A48" s="138"/>
      <c r="B48" s="138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39"/>
      <c r="P48" s="139"/>
      <c r="Q48" s="139"/>
      <c r="R48" s="139"/>
      <c r="S48" s="139"/>
      <c r="T48" s="139"/>
      <c r="U48" s="139"/>
    </row>
    <row r="49" s="253" customFormat="true" ht="15.75" hidden="false" customHeight="false" outlineLevel="0" collapsed="false">
      <c r="A49" s="138"/>
      <c r="B49" s="138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39"/>
      <c r="P49" s="139"/>
      <c r="Q49" s="139"/>
      <c r="R49" s="139"/>
      <c r="S49" s="139"/>
      <c r="T49" s="139"/>
      <c r="U49" s="139"/>
    </row>
    <row r="50" s="253" customFormat="true" ht="15.75" hidden="false" customHeight="false" outlineLevel="0" collapsed="false">
      <c r="A50" s="138"/>
      <c r="B50" s="138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39"/>
      <c r="P50" s="139"/>
      <c r="Q50" s="139"/>
      <c r="R50" s="139"/>
      <c r="S50" s="139"/>
      <c r="T50" s="139"/>
      <c r="U50" s="139"/>
    </row>
    <row r="51" s="253" customFormat="true" ht="15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/>
      <c r="P51" s="139"/>
      <c r="Q51" s="139"/>
      <c r="R51" s="139"/>
      <c r="S51" s="139"/>
      <c r="T51" s="139"/>
      <c r="U51" s="139"/>
    </row>
    <row r="52" s="253" customFormat="true" ht="15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9"/>
      <c r="P52" s="139"/>
      <c r="Q52" s="139"/>
      <c r="R52" s="139"/>
      <c r="S52" s="139"/>
      <c r="T52" s="139"/>
      <c r="U52" s="139"/>
    </row>
    <row r="53" s="253" customFormat="true" ht="15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9"/>
      <c r="P53" s="139"/>
      <c r="Q53" s="139"/>
      <c r="R53" s="139"/>
      <c r="S53" s="139"/>
      <c r="T53" s="139"/>
      <c r="U53" s="139"/>
    </row>
    <row r="54" s="253" customFormat="true" ht="15" hidden="false" customHeight="false" outlineLevel="0" collapsed="false">
      <c r="B54" s="2"/>
    </row>
    <row r="55" s="253" customFormat="true" ht="15" hidden="false" customHeight="false" outlineLevel="0" collapsed="false">
      <c r="B55" s="2"/>
    </row>
    <row r="56" s="253" customFormat="true" ht="15" hidden="false" customHeight="false" outlineLevel="0" collapsed="false">
      <c r="B56" s="2"/>
    </row>
    <row r="57" s="253" customFormat="true" ht="15" hidden="false" customHeight="false" outlineLevel="0" collapsed="false">
      <c r="B57" s="2"/>
    </row>
    <row r="58" s="253" customFormat="true" ht="15" hidden="false" customHeight="false" outlineLevel="0" collapsed="false">
      <c r="B58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8-12-03T19:54:02Z</cp:lastPrinted>
  <dcterms:modified xsi:type="dcterms:W3CDTF">2019-02-05T18:36:24Z</dcterms:modified>
  <cp:revision>0</cp:revision>
  <dc:subject/>
  <dc:title/>
</cp:coreProperties>
</file>