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ORGANISMO OPERADOR DE AGUA POTABLE (NARANJO)</t>
  </si>
  <si>
    <t xml:space="preserve">Al 31/01/2019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19</v>
      </c>
      <c r="F3" s="10" t="n">
        <v>2018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403702.3</v>
      </c>
      <c r="F6" s="21" t="n">
        <v>571885.56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358894.59</v>
      </c>
      <c r="F7" s="21" t="n">
        <v>1302993.28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7308</v>
      </c>
      <c r="F8" s="21" t="n">
        <v>7308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909910.44</v>
      </c>
      <c r="F12" s="21" t="n">
        <v>909910.44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2679815.33</v>
      </c>
      <c r="F13" s="24" t="n">
        <f aca="false">SUM(F6:F12)</f>
        <v>2792097.28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1402966.84</v>
      </c>
      <c r="F18" s="21" t="n">
        <v>1264056.47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52757.66</v>
      </c>
      <c r="F19" s="21" t="n">
        <v>952757.66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1080</v>
      </c>
      <c r="F20" s="21" t="n">
        <v>16108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2195683.89</v>
      </c>
      <c r="F25" s="24" t="n">
        <f aca="false">SUM(F16:F24)</f>
        <v>2056773.52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4875499.22</v>
      </c>
      <c r="F27" s="24" t="n">
        <f aca="false">F13+F25</f>
        <v>4848870.8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397960.36</v>
      </c>
      <c r="F32" s="21" t="n">
        <v>2380626.31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397960.36</v>
      </c>
      <c r="F40" s="24" t="n">
        <f aca="false">SUM(F32:F39)</f>
        <v>2380626.31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397960.36</v>
      </c>
      <c r="F51" s="24" t="n">
        <f aca="false">F40+F49</f>
        <v>2380626.31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2278740.89</v>
      </c>
      <c r="F61" s="33" t="n">
        <f aca="false">SUM(F62:F66)</f>
        <v>2269446.52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9294.37</v>
      </c>
      <c r="F62" s="21" t="n">
        <v>895423.6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2269446.52</v>
      </c>
      <c r="F63" s="21" t="n">
        <v>1374022.92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0</v>
      </c>
      <c r="F66" s="21" t="n">
        <v>0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2477538.86</v>
      </c>
      <c r="F72" s="33" t="n">
        <f aca="false">F56+F61+F68</f>
        <v>2468244.49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4875499.22</v>
      </c>
      <c r="F74" s="33" t="n">
        <f aca="false">F51+F72</f>
        <v>4848870.8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 de Windows</cp:lastModifiedBy>
  <cp:lastPrinted>2014-09-02T00:26:47Z</cp:lastPrinted>
  <dcterms:modified xsi:type="dcterms:W3CDTF">2019-05-20T18:53:57Z</dcterms:modified>
  <cp:revision>0</cp:revision>
  <dc:subject/>
  <dc:title/>
</cp:coreProperties>
</file>