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ORGANISMO OPERADOR DE AGUA POTABLE (NARANJO)</t>
  </si>
  <si>
    <t xml:space="preserve">Del 01/01/2019 al 31/01/2019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19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704882.5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657677.3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47205.11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704882.5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69556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315082.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63081.5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317396.19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28.13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28.13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695588.13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9294.37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704882.5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Usuario de Windows</cp:lastModifiedBy>
  <dcterms:modified xsi:type="dcterms:W3CDTF">2019-05-20T18:54:18Z</dcterms:modified>
  <cp:revision>0</cp:revision>
  <dc:subject/>
  <dc:title/>
</cp:coreProperties>
</file>