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Hoja1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7" uniqueCount="124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0  DE JUNI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 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IXTACAMEL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5560</xdr:colOff>
      <xdr:row>65</xdr:row>
      <xdr:rowOff>19440</xdr:rowOff>
    </xdr:from>
    <xdr:to>
      <xdr:col>4</xdr:col>
      <xdr:colOff>131040</xdr:colOff>
      <xdr:row>82</xdr:row>
      <xdr:rowOff>85320</xdr:rowOff>
    </xdr:to>
    <xdr:sp>
      <xdr:nvSpPr>
        <xdr:cNvPr id="134" name="Text Box 3"/>
        <xdr:cNvSpPr/>
      </xdr:nvSpPr>
      <xdr:spPr>
        <a:xfrm>
          <a:off x="925560" y="28549440"/>
          <a:ext cx="225360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1720</xdr:colOff>
      <xdr:row>65</xdr:row>
      <xdr:rowOff>9720</xdr:rowOff>
    </xdr:from>
    <xdr:to>
      <xdr:col>20</xdr:col>
      <xdr:colOff>262800</xdr:colOff>
      <xdr:row>82</xdr:row>
      <xdr:rowOff>95040</xdr:rowOff>
    </xdr:to>
    <xdr:sp>
      <xdr:nvSpPr>
        <xdr:cNvPr id="135" name="Text Box 4"/>
        <xdr:cNvSpPr/>
      </xdr:nvSpPr>
      <xdr:spPr>
        <a:xfrm>
          <a:off x="6103800" y="28539720"/>
          <a:ext cx="325584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2</xdr:row>
      <xdr:rowOff>37800</xdr:rowOff>
    </xdr:from>
    <xdr:to>
      <xdr:col>6</xdr:col>
      <xdr:colOff>30240</xdr:colOff>
      <xdr:row>156</xdr:row>
      <xdr:rowOff>180720</xdr:rowOff>
    </xdr:to>
    <xdr:sp>
      <xdr:nvSpPr>
        <xdr:cNvPr id="177" name="Text Box 3"/>
        <xdr:cNvSpPr/>
      </xdr:nvSpPr>
      <xdr:spPr>
        <a:xfrm>
          <a:off x="936000" y="62876880"/>
          <a:ext cx="276444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60320</xdr:colOff>
      <xdr:row>142</xdr:row>
      <xdr:rowOff>19080</xdr:rowOff>
    </xdr:from>
    <xdr:to>
      <xdr:col>20</xdr:col>
      <xdr:colOff>21240</xdr:colOff>
      <xdr:row>160</xdr:row>
      <xdr:rowOff>114480</xdr:rowOff>
    </xdr:to>
    <xdr:sp>
      <xdr:nvSpPr>
        <xdr:cNvPr id="178" name="Text Box 4"/>
        <xdr:cNvSpPr/>
      </xdr:nvSpPr>
      <xdr:spPr>
        <a:xfrm>
          <a:off x="6052680" y="62858160"/>
          <a:ext cx="3276360" cy="35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44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256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118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5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06" t="n">
        <v>2019</v>
      </c>
      <c r="L12" s="120" t="n">
        <v>49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237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5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U21" activeCellId="0" sqref="U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1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30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  <c r="W15" s="0" t="s">
        <v>864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X12" activeCellId="0" sqref="X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5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6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7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8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9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70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1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2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3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4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5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6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7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8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9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80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1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2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3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4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5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6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7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8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9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90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1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2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3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4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5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6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7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8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9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900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1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2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3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4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64" t="s">
        <v>32</v>
      </c>
      <c r="I52" s="265" t="s">
        <v>30</v>
      </c>
      <c r="J52" s="266" t="s">
        <v>905</v>
      </c>
      <c r="K52" s="267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06</v>
      </c>
      <c r="K53" s="105" t="n">
        <v>2019</v>
      </c>
      <c r="L53" s="268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07</v>
      </c>
      <c r="K54" s="105" t="n">
        <v>2019</v>
      </c>
      <c r="L54" s="268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08</v>
      </c>
      <c r="K55" s="105" t="n">
        <v>2019</v>
      </c>
      <c r="L55" s="268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09</v>
      </c>
      <c r="K56" s="105" t="n">
        <v>2019</v>
      </c>
      <c r="L56" s="268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10</v>
      </c>
      <c r="K57" s="105" t="n">
        <v>2019</v>
      </c>
      <c r="L57" s="268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11</v>
      </c>
      <c r="K58" s="105" t="n">
        <v>2019</v>
      </c>
      <c r="L58" s="268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12</v>
      </c>
      <c r="K59" s="105" t="n">
        <v>2019</v>
      </c>
      <c r="L59" s="268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13</v>
      </c>
      <c r="K60" s="105" t="n">
        <v>2019</v>
      </c>
      <c r="L60" s="268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14</v>
      </c>
      <c r="K61" s="105" t="n">
        <v>2019</v>
      </c>
      <c r="L61" s="268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15</v>
      </c>
      <c r="K62" s="105" t="n">
        <v>2019</v>
      </c>
      <c r="L62" s="268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16</v>
      </c>
      <c r="K63" s="105" t="n">
        <v>2019</v>
      </c>
      <c r="L63" s="268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17</v>
      </c>
      <c r="K64" s="105" t="n">
        <v>2019</v>
      </c>
      <c r="L64" s="268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45" colorId="64" zoomScale="98" zoomScaleNormal="98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1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19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20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9" t="s">
        <v>32</v>
      </c>
      <c r="E12" s="269" t="n">
        <v>2016</v>
      </c>
      <c r="F12" s="269" t="s">
        <v>32</v>
      </c>
      <c r="G12" s="269" t="s">
        <v>26</v>
      </c>
      <c r="H12" s="269" t="s">
        <v>32</v>
      </c>
      <c r="I12" s="270" t="s">
        <v>30</v>
      </c>
      <c r="J12" s="271" t="s">
        <v>921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9" t="s">
        <v>32</v>
      </c>
      <c r="E13" s="269" t="n">
        <v>2016</v>
      </c>
      <c r="F13" s="269" t="s">
        <v>32</v>
      </c>
      <c r="G13" s="269" t="s">
        <v>26</v>
      </c>
      <c r="H13" s="269" t="s">
        <v>32</v>
      </c>
      <c r="I13" s="270" t="s">
        <v>30</v>
      </c>
      <c r="J13" s="151" t="s">
        <v>922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9" t="s">
        <v>32</v>
      </c>
      <c r="E14" s="269" t="n">
        <v>2016</v>
      </c>
      <c r="F14" s="269" t="s">
        <v>32</v>
      </c>
      <c r="G14" s="269" t="s">
        <v>26</v>
      </c>
      <c r="H14" s="269" t="s">
        <v>32</v>
      </c>
      <c r="I14" s="270" t="s">
        <v>30</v>
      </c>
      <c r="J14" s="151" t="s">
        <v>923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9" t="s">
        <v>32</v>
      </c>
      <c r="E15" s="269" t="n">
        <v>2016</v>
      </c>
      <c r="F15" s="269" t="s">
        <v>32</v>
      </c>
      <c r="G15" s="269" t="s">
        <v>26</v>
      </c>
      <c r="H15" s="269" t="s">
        <v>32</v>
      </c>
      <c r="I15" s="270" t="s">
        <v>30</v>
      </c>
      <c r="J15" s="151" t="s">
        <v>924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9" t="s">
        <v>32</v>
      </c>
      <c r="E16" s="269" t="n">
        <v>2016</v>
      </c>
      <c r="F16" s="269" t="s">
        <v>32</v>
      </c>
      <c r="G16" s="269" t="s">
        <v>26</v>
      </c>
      <c r="H16" s="269" t="s">
        <v>32</v>
      </c>
      <c r="I16" s="270" t="s">
        <v>30</v>
      </c>
      <c r="J16" s="151" t="s">
        <v>925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9" t="s">
        <v>32</v>
      </c>
      <c r="E17" s="269" t="n">
        <v>2016</v>
      </c>
      <c r="F17" s="269" t="s">
        <v>32</v>
      </c>
      <c r="G17" s="269" t="s">
        <v>26</v>
      </c>
      <c r="H17" s="269" t="s">
        <v>32</v>
      </c>
      <c r="I17" s="270" t="s">
        <v>30</v>
      </c>
      <c r="J17" s="151" t="s">
        <v>926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9" t="s">
        <v>32</v>
      </c>
      <c r="E18" s="269" t="n">
        <v>2016</v>
      </c>
      <c r="F18" s="269" t="s">
        <v>32</v>
      </c>
      <c r="G18" s="269" t="s">
        <v>26</v>
      </c>
      <c r="H18" s="269" t="s">
        <v>32</v>
      </c>
      <c r="I18" s="270" t="s">
        <v>26</v>
      </c>
      <c r="J18" s="151" t="s">
        <v>927</v>
      </c>
      <c r="K18" s="119" t="n">
        <v>2016</v>
      </c>
      <c r="L18" s="269" t="n">
        <v>12</v>
      </c>
      <c r="M18" s="105" t="s">
        <v>87</v>
      </c>
      <c r="N18" s="272"/>
      <c r="O18" s="272"/>
      <c r="P18" s="195"/>
      <c r="Q18" s="105" t="s">
        <v>87</v>
      </c>
      <c r="R18" s="195"/>
      <c r="S18" s="105"/>
      <c r="T18" s="105" t="s">
        <v>71</v>
      </c>
      <c r="U18" s="272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9" t="s">
        <v>32</v>
      </c>
      <c r="E19" s="269" t="n">
        <v>2016</v>
      </c>
      <c r="F19" s="269" t="s">
        <v>32</v>
      </c>
      <c r="G19" s="269" t="s">
        <v>26</v>
      </c>
      <c r="H19" s="269" t="s">
        <v>32</v>
      </c>
      <c r="I19" s="270" t="s">
        <v>26</v>
      </c>
      <c r="J19" s="151" t="s">
        <v>928</v>
      </c>
      <c r="K19" s="119" t="n">
        <v>2016</v>
      </c>
      <c r="L19" s="105" t="n">
        <v>11</v>
      </c>
      <c r="M19" s="105" t="s">
        <v>87</v>
      </c>
      <c r="N19" s="272"/>
      <c r="O19" s="272"/>
      <c r="P19" s="195"/>
      <c r="Q19" s="105" t="s">
        <v>87</v>
      </c>
      <c r="R19" s="195"/>
      <c r="S19" s="105"/>
      <c r="T19" s="105" t="s">
        <v>71</v>
      </c>
      <c r="U19" s="272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29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30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31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32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33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34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35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36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37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38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39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40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41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42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43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44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45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46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47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48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49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50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51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52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53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54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55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56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57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58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59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60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61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62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63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64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65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66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67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68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69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70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71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72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73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74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75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76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76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76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77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78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79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80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80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81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82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83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84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85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86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87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88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89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90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91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92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93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94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95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96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97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98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99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00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01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02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03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04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05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06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07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08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09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10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11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12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13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14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15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16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17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18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19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20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21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22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23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24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25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26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27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28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29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30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31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32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33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34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35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36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37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38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39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40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41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42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43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4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4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46</v>
      </c>
      <c r="S7" s="96"/>
      <c r="T7" s="96"/>
      <c r="U7" s="97" t="s">
        <v>1047</v>
      </c>
    </row>
    <row r="8" customFormat="false" ht="15.75" hidden="false" customHeight="true" outlineLevel="0" collapsed="false">
      <c r="A8" s="12" t="s">
        <v>15</v>
      </c>
      <c r="B8" s="12"/>
      <c r="C8" s="19" t="s">
        <v>920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4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73" t="s">
        <v>1049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74" t="s">
        <v>1050</v>
      </c>
      <c r="K12" s="48" t="n">
        <v>2017</v>
      </c>
      <c r="L12" s="48" t="n">
        <v>4</v>
      </c>
      <c r="M12" s="27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Y15" activeCellId="0" sqref="Y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4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4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2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1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4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51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1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4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9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8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8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8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52</v>
      </c>
      <c r="K13" s="48" t="n">
        <v>2017</v>
      </c>
      <c r="L13" s="129" t="n">
        <v>3</v>
      </c>
      <c r="M13" s="48" t="s">
        <v>87</v>
      </c>
      <c r="N13" s="282"/>
      <c r="O13" s="282"/>
      <c r="P13" s="113"/>
      <c r="Q13" s="48" t="s">
        <v>87</v>
      </c>
      <c r="R13" s="113"/>
      <c r="S13" s="48"/>
      <c r="T13" s="48" t="s">
        <v>71</v>
      </c>
      <c r="U13" s="283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82" t="s">
        <v>1053</v>
      </c>
      <c r="K14" s="48" t="n">
        <v>2017</v>
      </c>
      <c r="L14" s="129" t="n">
        <v>2</v>
      </c>
      <c r="M14" s="48" t="s">
        <v>87</v>
      </c>
      <c r="N14" s="282"/>
      <c r="O14" s="282"/>
      <c r="P14" s="113"/>
      <c r="Q14" s="48" t="s">
        <v>87</v>
      </c>
      <c r="R14" s="113"/>
      <c r="S14" s="48"/>
      <c r="T14" s="48" t="s">
        <v>71</v>
      </c>
      <c r="U14" s="282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82" t="s">
        <v>1054</v>
      </c>
      <c r="K15" s="48" t="n">
        <v>2017</v>
      </c>
      <c r="L15" s="48" t="n">
        <v>3</v>
      </c>
      <c r="M15" s="48" t="s">
        <v>87</v>
      </c>
      <c r="N15" s="282"/>
      <c r="O15" s="282"/>
      <c r="P15" s="113"/>
      <c r="Q15" s="48" t="s">
        <v>87</v>
      </c>
      <c r="R15" s="113"/>
      <c r="S15" s="48"/>
      <c r="T15" s="48" t="s">
        <v>71</v>
      </c>
      <c r="U15" s="28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51" colorId="64" zoomScale="99" zoomScaleNormal="99" zoomScalePageLayoutView="100" workbookViewId="0">
      <selection pane="topLeft" activeCell="X13" activeCellId="0" sqref="X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1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4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4" t="s">
        <v>101</v>
      </c>
      <c r="C12" s="103" t="n">
        <v>1</v>
      </c>
      <c r="D12" s="269" t="s">
        <v>32</v>
      </c>
      <c r="E12" s="269" t="n">
        <v>2017</v>
      </c>
      <c r="F12" s="269" t="s">
        <v>32</v>
      </c>
      <c r="G12" s="269" t="s">
        <v>26</v>
      </c>
      <c r="H12" s="269" t="s">
        <v>32</v>
      </c>
      <c r="I12" s="270" t="s">
        <v>30</v>
      </c>
      <c r="J12" s="285" t="s">
        <v>921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84" t="s">
        <v>101</v>
      </c>
      <c r="C13" s="112" t="n">
        <v>2</v>
      </c>
      <c r="D13" s="269" t="s">
        <v>32</v>
      </c>
      <c r="E13" s="269" t="n">
        <v>2017</v>
      </c>
      <c r="F13" s="269" t="s">
        <v>32</v>
      </c>
      <c r="G13" s="269" t="s">
        <v>26</v>
      </c>
      <c r="H13" s="269" t="s">
        <v>32</v>
      </c>
      <c r="I13" s="270" t="s">
        <v>30</v>
      </c>
      <c r="J13" s="114" t="s">
        <v>1055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84" t="s">
        <v>101</v>
      </c>
      <c r="C14" s="112" t="n">
        <v>3</v>
      </c>
      <c r="D14" s="269" t="s">
        <v>32</v>
      </c>
      <c r="E14" s="269" t="n">
        <v>2017</v>
      </c>
      <c r="F14" s="269" t="s">
        <v>32</v>
      </c>
      <c r="G14" s="269" t="s">
        <v>26</v>
      </c>
      <c r="H14" s="269" t="s">
        <v>32</v>
      </c>
      <c r="I14" s="270" t="s">
        <v>30</v>
      </c>
      <c r="J14" s="114" t="s">
        <v>922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84" t="s">
        <v>101</v>
      </c>
      <c r="C15" s="112" t="n">
        <v>4</v>
      </c>
      <c r="D15" s="269" t="s">
        <v>32</v>
      </c>
      <c r="E15" s="269" t="n">
        <v>2017</v>
      </c>
      <c r="F15" s="269" t="s">
        <v>32</v>
      </c>
      <c r="G15" s="269" t="s">
        <v>26</v>
      </c>
      <c r="H15" s="269" t="s">
        <v>32</v>
      </c>
      <c r="I15" s="270" t="s">
        <v>30</v>
      </c>
      <c r="J15" s="114" t="s">
        <v>923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84" t="s">
        <v>101</v>
      </c>
      <c r="C16" s="112" t="n">
        <v>5</v>
      </c>
      <c r="D16" s="269" t="s">
        <v>32</v>
      </c>
      <c r="E16" s="269" t="n">
        <v>2017</v>
      </c>
      <c r="F16" s="269" t="s">
        <v>32</v>
      </c>
      <c r="G16" s="269" t="s">
        <v>26</v>
      </c>
      <c r="H16" s="269" t="s">
        <v>32</v>
      </c>
      <c r="I16" s="270" t="s">
        <v>30</v>
      </c>
      <c r="J16" s="114" t="s">
        <v>924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84" t="s">
        <v>101</v>
      </c>
      <c r="C17" s="112" t="n">
        <v>6</v>
      </c>
      <c r="D17" s="269" t="s">
        <v>32</v>
      </c>
      <c r="E17" s="269" t="n">
        <v>2017</v>
      </c>
      <c r="F17" s="269" t="s">
        <v>32</v>
      </c>
      <c r="G17" s="269" t="s">
        <v>26</v>
      </c>
      <c r="H17" s="269" t="s">
        <v>32</v>
      </c>
      <c r="I17" s="270" t="s">
        <v>30</v>
      </c>
      <c r="J17" s="114" t="s">
        <v>925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84" t="s">
        <v>101</v>
      </c>
      <c r="C18" s="112" t="n">
        <v>7</v>
      </c>
      <c r="D18" s="269" t="s">
        <v>32</v>
      </c>
      <c r="E18" s="269" t="n">
        <v>2017</v>
      </c>
      <c r="F18" s="269" t="s">
        <v>32</v>
      </c>
      <c r="G18" s="269" t="s">
        <v>26</v>
      </c>
      <c r="H18" s="269" t="s">
        <v>32</v>
      </c>
      <c r="I18" s="270" t="s">
        <v>30</v>
      </c>
      <c r="J18" s="114" t="s">
        <v>926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84" t="s">
        <v>101</v>
      </c>
      <c r="C19" s="112" t="n">
        <v>8</v>
      </c>
      <c r="D19" s="269" t="s">
        <v>32</v>
      </c>
      <c r="E19" s="269" t="n">
        <v>2017</v>
      </c>
      <c r="F19" s="269" t="s">
        <v>32</v>
      </c>
      <c r="G19" s="269" t="s">
        <v>26</v>
      </c>
      <c r="H19" s="269" t="s">
        <v>32</v>
      </c>
      <c r="I19" s="270" t="s">
        <v>26</v>
      </c>
      <c r="J19" s="114" t="s">
        <v>928</v>
      </c>
      <c r="K19" s="119" t="n">
        <v>2017</v>
      </c>
      <c r="L19" s="105" t="n">
        <v>1</v>
      </c>
      <c r="M19" s="105" t="s">
        <v>87</v>
      </c>
      <c r="N19" s="272"/>
      <c r="O19" s="272"/>
      <c r="P19" s="211"/>
      <c r="Q19" s="105" t="s">
        <v>87</v>
      </c>
      <c r="R19" s="211"/>
      <c r="S19" s="105"/>
      <c r="T19" s="105" t="s">
        <v>71</v>
      </c>
      <c r="U19" s="272"/>
    </row>
    <row r="20" s="131" customFormat="true" ht="38.25" hidden="false" customHeight="false" outlineLevel="0" collapsed="false">
      <c r="A20" s="112" t="n">
        <v>9</v>
      </c>
      <c r="B20" s="28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29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8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30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8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31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8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32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8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33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84" t="s">
        <v>101</v>
      </c>
      <c r="C25" s="152" t="s">
        <v>1056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34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8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57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8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37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8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38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8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58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8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39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8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40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8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41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8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42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8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43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8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44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8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45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8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46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8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47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8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48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8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49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8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50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8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51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8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52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6"/>
    </row>
    <row r="44" s="131" customFormat="true" ht="38.25" hidden="false" customHeight="false" outlineLevel="0" collapsed="false">
      <c r="A44" s="127" t="n">
        <v>31</v>
      </c>
      <c r="B44" s="28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53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8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59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8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60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8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54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8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55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8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61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8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56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8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57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8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58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8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59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8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60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8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62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8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61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8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63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8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62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8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64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8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63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8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64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8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65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8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66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8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67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8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68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8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69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8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65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8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66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8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71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8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72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8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74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8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75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8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76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8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76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8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76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8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77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8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67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8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68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8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79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8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80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8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80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8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82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8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69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8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84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8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85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8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86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8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87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8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88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8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89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8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90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8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91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8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92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8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94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8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70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8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95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8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71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8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97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8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98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8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72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8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73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8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00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8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74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8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01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8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02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8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05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8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06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8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75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8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07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8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08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8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09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8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10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8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11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8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12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8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13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8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14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8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15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8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16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8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17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8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18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8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76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8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19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8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20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8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21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8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22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8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23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8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24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8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77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8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78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8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79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8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25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8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26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8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27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8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80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8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28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8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29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8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81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8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30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8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31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8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32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8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82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8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82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8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33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8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34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8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36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8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37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8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39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8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40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8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41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8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42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4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4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2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1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4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51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18" colorId="64" zoomScale="98" zoomScaleNormal="98" zoomScalePageLayoutView="100" workbookViewId="0">
      <selection pane="topLeft" activeCell="X12" activeCellId="0" sqref="X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18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4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0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4" t="s">
        <v>101</v>
      </c>
      <c r="C12" s="103" t="n">
        <v>1</v>
      </c>
      <c r="D12" s="287" t="s">
        <v>32</v>
      </c>
      <c r="E12" s="287" t="n">
        <v>2018</v>
      </c>
      <c r="F12" s="287" t="s">
        <v>32</v>
      </c>
      <c r="G12" s="287" t="s">
        <v>26</v>
      </c>
      <c r="H12" s="287" t="s">
        <v>32</v>
      </c>
      <c r="I12" s="288" t="s">
        <v>30</v>
      </c>
      <c r="J12" s="271" t="s">
        <v>921</v>
      </c>
      <c r="K12" s="159" t="n">
        <v>2018</v>
      </c>
      <c r="L12" s="162" t="n">
        <v>5</v>
      </c>
      <c r="M12" s="289" t="s">
        <v>87</v>
      </c>
      <c r="N12" s="162"/>
      <c r="O12" s="162"/>
      <c r="P12" s="167"/>
      <c r="Q12" s="289" t="s">
        <v>87</v>
      </c>
      <c r="R12" s="290"/>
      <c r="S12" s="162"/>
      <c r="T12" s="162" t="s">
        <v>71</v>
      </c>
      <c r="U12" s="291"/>
      <c r="X12" s="292"/>
    </row>
    <row r="13" s="131" customFormat="true" ht="38.25" hidden="false" customHeight="false" outlineLevel="0" collapsed="false">
      <c r="A13" s="112" t="n">
        <v>2</v>
      </c>
      <c r="B13" s="284" t="s">
        <v>101</v>
      </c>
      <c r="C13" s="112" t="n">
        <v>2</v>
      </c>
      <c r="D13" s="287" t="s">
        <v>32</v>
      </c>
      <c r="E13" s="287" t="n">
        <v>2018</v>
      </c>
      <c r="F13" s="287" t="s">
        <v>32</v>
      </c>
      <c r="G13" s="287" t="s">
        <v>26</v>
      </c>
      <c r="H13" s="287" t="s">
        <v>32</v>
      </c>
      <c r="I13" s="288" t="s">
        <v>30</v>
      </c>
      <c r="J13" s="151" t="s">
        <v>922</v>
      </c>
      <c r="K13" s="159" t="n">
        <v>2018</v>
      </c>
      <c r="L13" s="162" t="n">
        <v>6</v>
      </c>
      <c r="M13" s="289" t="s">
        <v>87</v>
      </c>
      <c r="N13" s="162"/>
      <c r="O13" s="167"/>
      <c r="P13" s="167"/>
      <c r="Q13" s="289" t="s">
        <v>87</v>
      </c>
      <c r="R13" s="290"/>
      <c r="S13" s="162"/>
      <c r="T13" s="162" t="s">
        <v>71</v>
      </c>
      <c r="U13" s="293"/>
    </row>
    <row r="14" s="131" customFormat="true" ht="38.25" hidden="false" customHeight="false" outlineLevel="0" collapsed="false">
      <c r="A14" s="112" t="n">
        <v>3</v>
      </c>
      <c r="B14" s="284" t="s">
        <v>101</v>
      </c>
      <c r="C14" s="112" t="n">
        <v>3</v>
      </c>
      <c r="D14" s="287" t="s">
        <v>32</v>
      </c>
      <c r="E14" s="287" t="n">
        <v>2018</v>
      </c>
      <c r="F14" s="287" t="s">
        <v>32</v>
      </c>
      <c r="G14" s="287" t="s">
        <v>26</v>
      </c>
      <c r="H14" s="287" t="s">
        <v>32</v>
      </c>
      <c r="I14" s="288" t="s">
        <v>30</v>
      </c>
      <c r="J14" s="151" t="s">
        <v>923</v>
      </c>
      <c r="K14" s="159" t="n">
        <v>2018</v>
      </c>
      <c r="L14" s="162" t="n">
        <v>6</v>
      </c>
      <c r="M14" s="289" t="s">
        <v>87</v>
      </c>
      <c r="N14" s="162"/>
      <c r="O14" s="167"/>
      <c r="P14" s="167"/>
      <c r="Q14" s="289" t="s">
        <v>87</v>
      </c>
      <c r="R14" s="290"/>
      <c r="S14" s="162"/>
      <c r="T14" s="162" t="s">
        <v>71</v>
      </c>
      <c r="U14" s="293"/>
    </row>
    <row r="15" s="131" customFormat="true" ht="38.25" hidden="false" customHeight="false" outlineLevel="0" collapsed="false">
      <c r="A15" s="112" t="n">
        <v>4</v>
      </c>
      <c r="B15" s="284" t="s">
        <v>101</v>
      </c>
      <c r="C15" s="112" t="n">
        <v>4</v>
      </c>
      <c r="D15" s="287" t="s">
        <v>32</v>
      </c>
      <c r="E15" s="287" t="n">
        <v>2018</v>
      </c>
      <c r="F15" s="287" t="s">
        <v>32</v>
      </c>
      <c r="G15" s="287" t="s">
        <v>26</v>
      </c>
      <c r="H15" s="287" t="s">
        <v>32</v>
      </c>
      <c r="I15" s="288" t="s">
        <v>30</v>
      </c>
      <c r="J15" s="151" t="s">
        <v>924</v>
      </c>
      <c r="K15" s="159" t="n">
        <v>2018</v>
      </c>
      <c r="L15" s="162" t="n">
        <v>8</v>
      </c>
      <c r="M15" s="289" t="s">
        <v>87</v>
      </c>
      <c r="N15" s="162"/>
      <c r="O15" s="167"/>
      <c r="P15" s="167"/>
      <c r="Q15" s="289" t="s">
        <v>87</v>
      </c>
      <c r="R15" s="290"/>
      <c r="S15" s="162"/>
      <c r="T15" s="162" t="s">
        <v>71</v>
      </c>
      <c r="U15" s="293"/>
    </row>
    <row r="16" s="131" customFormat="true" ht="25.5" hidden="false" customHeight="false" outlineLevel="0" collapsed="false">
      <c r="A16" s="112" t="n">
        <v>5</v>
      </c>
      <c r="B16" s="284" t="s">
        <v>101</v>
      </c>
      <c r="C16" s="112" t="n">
        <v>5</v>
      </c>
      <c r="D16" s="294" t="s">
        <v>32</v>
      </c>
      <c r="E16" s="294" t="n">
        <v>2018</v>
      </c>
      <c r="F16" s="294" t="s">
        <v>32</v>
      </c>
      <c r="G16" s="294" t="s">
        <v>26</v>
      </c>
      <c r="H16" s="294" t="s">
        <v>32</v>
      </c>
      <c r="I16" s="295" t="s">
        <v>30</v>
      </c>
      <c r="J16" s="151" t="s">
        <v>925</v>
      </c>
      <c r="K16" s="159" t="n">
        <v>2018</v>
      </c>
      <c r="L16" s="162" t="n">
        <v>6</v>
      </c>
      <c r="M16" s="296" t="s">
        <v>87</v>
      </c>
      <c r="N16" s="162"/>
      <c r="O16" s="167"/>
      <c r="P16" s="167"/>
      <c r="Q16" s="289" t="s">
        <v>87</v>
      </c>
      <c r="R16" s="290"/>
      <c r="S16" s="162"/>
      <c r="T16" s="162" t="s">
        <v>71</v>
      </c>
      <c r="U16" s="293"/>
    </row>
    <row r="17" s="131" customFormat="true" ht="38.25" hidden="false" customHeight="false" outlineLevel="0" collapsed="false">
      <c r="A17" s="112" t="n">
        <v>6</v>
      </c>
      <c r="B17" s="284" t="s">
        <v>101</v>
      </c>
      <c r="C17" s="112" t="n">
        <v>6</v>
      </c>
      <c r="D17" s="294" t="s">
        <v>32</v>
      </c>
      <c r="E17" s="294" t="n">
        <v>2018</v>
      </c>
      <c r="F17" s="294" t="s">
        <v>32</v>
      </c>
      <c r="G17" s="294" t="s">
        <v>26</v>
      </c>
      <c r="H17" s="294" t="s">
        <v>32</v>
      </c>
      <c r="I17" s="295" t="s">
        <v>30</v>
      </c>
      <c r="J17" s="151" t="s">
        <v>928</v>
      </c>
      <c r="K17" s="159" t="n">
        <v>2018</v>
      </c>
      <c r="L17" s="162" t="n">
        <v>3</v>
      </c>
      <c r="M17" s="296" t="s">
        <v>87</v>
      </c>
      <c r="N17" s="162"/>
      <c r="O17" s="167"/>
      <c r="P17" s="167"/>
      <c r="Q17" s="289" t="s">
        <v>87</v>
      </c>
      <c r="R17" s="290"/>
      <c r="S17" s="162"/>
      <c r="T17" s="162" t="s">
        <v>71</v>
      </c>
      <c r="U17" s="293"/>
    </row>
    <row r="18" s="131" customFormat="true" ht="38.25" hidden="false" customHeight="false" outlineLevel="0" collapsed="false">
      <c r="A18" s="112" t="n">
        <v>7</v>
      </c>
      <c r="B18" s="284" t="s">
        <v>101</v>
      </c>
      <c r="C18" s="112" t="n">
        <v>7</v>
      </c>
      <c r="D18" s="294" t="s">
        <v>32</v>
      </c>
      <c r="E18" s="294" t="n">
        <v>2018</v>
      </c>
      <c r="F18" s="294" t="s">
        <v>32</v>
      </c>
      <c r="G18" s="294" t="s">
        <v>26</v>
      </c>
      <c r="H18" s="294" t="s">
        <v>32</v>
      </c>
      <c r="I18" s="295" t="s">
        <v>30</v>
      </c>
      <c r="J18" s="151" t="s">
        <v>1083</v>
      </c>
      <c r="K18" s="159" t="n">
        <v>2018</v>
      </c>
      <c r="L18" s="162" t="n">
        <v>6</v>
      </c>
      <c r="M18" s="296" t="s">
        <v>87</v>
      </c>
      <c r="N18" s="162"/>
      <c r="O18" s="167"/>
      <c r="P18" s="167"/>
      <c r="Q18" s="289" t="s">
        <v>87</v>
      </c>
      <c r="R18" s="290"/>
      <c r="S18" s="162"/>
      <c r="T18" s="162" t="s">
        <v>71</v>
      </c>
      <c r="U18" s="293"/>
    </row>
    <row r="19" s="131" customFormat="true" ht="38.25" hidden="false" customHeight="false" outlineLevel="0" collapsed="false">
      <c r="A19" s="112" t="n">
        <v>8</v>
      </c>
      <c r="B19" s="284" t="s">
        <v>101</v>
      </c>
      <c r="C19" s="112" t="n">
        <v>8</v>
      </c>
      <c r="D19" s="294" t="s">
        <v>32</v>
      </c>
      <c r="E19" s="294" t="n">
        <v>2018</v>
      </c>
      <c r="F19" s="294" t="s">
        <v>32</v>
      </c>
      <c r="G19" s="294" t="s">
        <v>26</v>
      </c>
      <c r="H19" s="294"/>
      <c r="I19" s="295" t="s">
        <v>30</v>
      </c>
      <c r="J19" s="151" t="s">
        <v>1083</v>
      </c>
      <c r="K19" s="159" t="n">
        <v>2018</v>
      </c>
      <c r="L19" s="162" t="n">
        <v>6</v>
      </c>
      <c r="M19" s="296" t="s">
        <v>87</v>
      </c>
      <c r="N19" s="162"/>
      <c r="O19" s="167"/>
      <c r="P19" s="167"/>
      <c r="Q19" s="289" t="s">
        <v>87</v>
      </c>
      <c r="R19" s="290"/>
      <c r="S19" s="162"/>
      <c r="T19" s="162" t="s">
        <v>71</v>
      </c>
      <c r="U19" s="293"/>
    </row>
    <row r="20" s="131" customFormat="true" ht="38.25" hidden="false" customHeight="false" outlineLevel="0" collapsed="false">
      <c r="A20" s="112" t="n">
        <v>9</v>
      </c>
      <c r="B20" s="28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7" t="s">
        <v>30</v>
      </c>
      <c r="J20" s="151" t="s">
        <v>931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8"/>
    </row>
    <row r="21" s="131" customFormat="true" ht="38.25" hidden="false" customHeight="false" outlineLevel="0" collapsed="false">
      <c r="A21" s="112" t="n">
        <v>10</v>
      </c>
      <c r="B21" s="28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7" t="s">
        <v>30</v>
      </c>
      <c r="J21" s="151" t="s">
        <v>1084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8"/>
    </row>
    <row r="22" s="131" customFormat="true" ht="38.25" hidden="false" customHeight="false" outlineLevel="0" collapsed="false">
      <c r="A22" s="112" t="n">
        <v>11</v>
      </c>
      <c r="B22" s="28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7" t="s">
        <v>30</v>
      </c>
      <c r="J22" s="151" t="s">
        <v>1085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8"/>
    </row>
    <row r="23" s="131" customFormat="true" ht="38.25" hidden="false" customHeight="false" outlineLevel="0" collapsed="false">
      <c r="A23" s="112" t="n">
        <v>12</v>
      </c>
      <c r="B23" s="28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7" t="s">
        <v>30</v>
      </c>
      <c r="J23" s="151" t="s">
        <v>934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8"/>
    </row>
    <row r="24" s="131" customFormat="true" ht="38.25" hidden="false" customHeight="false" outlineLevel="0" collapsed="false">
      <c r="A24" s="112" t="n">
        <v>13</v>
      </c>
      <c r="B24" s="28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7" t="s">
        <v>30</v>
      </c>
      <c r="J24" s="151" t="s">
        <v>1086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8"/>
    </row>
    <row r="25" s="131" customFormat="true" ht="38.25" hidden="false" customHeight="false" outlineLevel="0" collapsed="false">
      <c r="A25" s="112" t="n">
        <v>14</v>
      </c>
      <c r="B25" s="28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7" t="s">
        <v>30</v>
      </c>
      <c r="J25" s="151" t="s">
        <v>940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8"/>
    </row>
    <row r="26" s="131" customFormat="true" ht="38.25" hidden="false" customHeight="false" outlineLevel="0" collapsed="false">
      <c r="A26" s="112" t="n">
        <v>15</v>
      </c>
      <c r="B26" s="28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7" t="s">
        <v>30</v>
      </c>
      <c r="J26" s="151" t="s">
        <v>944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8"/>
    </row>
    <row r="27" s="131" customFormat="true" ht="38.25" hidden="false" customHeight="false" outlineLevel="0" collapsed="false">
      <c r="A27" s="112" t="n">
        <v>16</v>
      </c>
      <c r="B27" s="28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7" t="s">
        <v>30</v>
      </c>
      <c r="J27" s="151" t="s">
        <v>945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8"/>
    </row>
    <row r="28" s="131" customFormat="true" ht="38.25" hidden="false" customHeight="false" outlineLevel="0" collapsed="false">
      <c r="A28" s="112" t="n">
        <v>17</v>
      </c>
      <c r="B28" s="28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7" t="s">
        <v>30</v>
      </c>
      <c r="J28" s="151" t="s">
        <v>946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8"/>
    </row>
    <row r="29" s="131" customFormat="true" ht="38.25" hidden="false" customHeight="false" outlineLevel="0" collapsed="false">
      <c r="A29" s="112" t="n">
        <v>18</v>
      </c>
      <c r="B29" s="28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7" t="s">
        <v>30</v>
      </c>
      <c r="J29" s="151" t="s">
        <v>947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8"/>
    </row>
    <row r="30" s="131" customFormat="true" ht="38.25" hidden="false" customHeight="false" outlineLevel="0" collapsed="false">
      <c r="A30" s="112" t="n">
        <v>19</v>
      </c>
      <c r="B30" s="28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7" t="s">
        <v>30</v>
      </c>
      <c r="J30" s="151" t="s">
        <v>948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8"/>
    </row>
    <row r="31" s="131" customFormat="true" ht="38.25" hidden="false" customHeight="false" outlineLevel="0" collapsed="false">
      <c r="A31" s="112" t="n">
        <v>20</v>
      </c>
      <c r="B31" s="28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7" t="s">
        <v>30</v>
      </c>
      <c r="J31" s="151" t="s">
        <v>949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8"/>
    </row>
    <row r="32" s="131" customFormat="true" ht="38.25" hidden="false" customHeight="false" outlineLevel="0" collapsed="false">
      <c r="A32" s="112" t="n">
        <v>21</v>
      </c>
      <c r="B32" s="28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7" t="s">
        <v>30</v>
      </c>
      <c r="J32" s="151" t="s">
        <v>950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8"/>
    </row>
    <row r="33" s="131" customFormat="true" ht="38.25" hidden="false" customHeight="false" outlineLevel="0" collapsed="false">
      <c r="A33" s="112" t="n">
        <v>22</v>
      </c>
      <c r="B33" s="28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7" t="s">
        <v>30</v>
      </c>
      <c r="J33" s="151" t="s">
        <v>951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8"/>
    </row>
    <row r="34" s="131" customFormat="true" ht="38.25" hidden="false" customHeight="false" outlineLevel="0" collapsed="false">
      <c r="A34" s="112" t="n">
        <v>21</v>
      </c>
      <c r="B34" s="28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7" t="s">
        <v>30</v>
      </c>
      <c r="J34" s="151" t="s">
        <v>952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9"/>
    </row>
    <row r="35" s="131" customFormat="true" ht="38.25" hidden="false" customHeight="false" outlineLevel="0" collapsed="false">
      <c r="A35" s="112" t="n">
        <v>22</v>
      </c>
      <c r="B35" s="28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53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0"/>
    </row>
    <row r="36" s="131" customFormat="true" ht="38.25" hidden="false" customHeight="false" outlineLevel="0" collapsed="false">
      <c r="A36" s="112" t="n">
        <v>23</v>
      </c>
      <c r="B36" s="28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7" t="s">
        <v>30</v>
      </c>
      <c r="J36" s="151" t="s">
        <v>1059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0"/>
    </row>
    <row r="37" s="131" customFormat="true" ht="38.25" hidden="false" customHeight="false" outlineLevel="0" collapsed="false">
      <c r="A37" s="112" t="n">
        <v>24</v>
      </c>
      <c r="B37" s="28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7" t="s">
        <v>30</v>
      </c>
      <c r="J37" s="151" t="s">
        <v>1060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0"/>
    </row>
    <row r="38" s="131" customFormat="true" ht="38.25" hidden="false" customHeight="false" outlineLevel="0" collapsed="false">
      <c r="A38" s="112" t="n">
        <v>25</v>
      </c>
      <c r="B38" s="28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7" t="s">
        <v>30</v>
      </c>
      <c r="J38" s="151" t="s">
        <v>1087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0"/>
    </row>
    <row r="39" s="131" customFormat="true" ht="38.25" hidden="false" customHeight="false" outlineLevel="0" collapsed="false">
      <c r="A39" s="112" t="n">
        <v>26</v>
      </c>
      <c r="B39" s="28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7" t="s">
        <v>30</v>
      </c>
      <c r="J39" s="151" t="s">
        <v>1088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0"/>
    </row>
    <row r="40" s="131" customFormat="true" ht="38.25" hidden="false" customHeight="false" outlineLevel="0" collapsed="false">
      <c r="A40" s="112" t="n">
        <v>27</v>
      </c>
      <c r="B40" s="28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7" t="s">
        <v>30</v>
      </c>
      <c r="J40" s="151" t="s">
        <v>1061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0"/>
    </row>
    <row r="41" s="131" customFormat="true" ht="38.25" hidden="false" customHeight="false" outlineLevel="0" collapsed="false">
      <c r="A41" s="112" t="n">
        <v>28</v>
      </c>
      <c r="B41" s="28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7" t="s">
        <v>30</v>
      </c>
      <c r="J41" s="151" t="s">
        <v>1089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0"/>
    </row>
    <row r="42" s="131" customFormat="true" ht="38.25" hidden="false" customHeight="false" outlineLevel="0" collapsed="false">
      <c r="A42" s="112" t="n">
        <v>29</v>
      </c>
      <c r="B42" s="28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7" t="s">
        <v>30</v>
      </c>
      <c r="J42" s="151" t="s">
        <v>1090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0"/>
    </row>
    <row r="43" s="131" customFormat="true" ht="38.25" hidden="false" customHeight="false" outlineLevel="0" collapsed="false">
      <c r="A43" s="127" t="n">
        <v>30</v>
      </c>
      <c r="B43" s="28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7" t="s">
        <v>30</v>
      </c>
      <c r="J43" s="151" t="s">
        <v>1091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0"/>
    </row>
    <row r="44" s="131" customFormat="true" ht="38.25" hidden="false" customHeight="false" outlineLevel="0" collapsed="false">
      <c r="A44" s="127" t="n">
        <v>31</v>
      </c>
      <c r="B44" s="28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7" t="s">
        <v>30</v>
      </c>
      <c r="J44" s="151" t="s">
        <v>958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0"/>
    </row>
    <row r="45" s="131" customFormat="true" ht="38.25" hidden="false" customHeight="false" outlineLevel="0" collapsed="false">
      <c r="A45" s="127" t="n">
        <v>32</v>
      </c>
      <c r="B45" s="28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7" t="s">
        <v>30</v>
      </c>
      <c r="J45" s="151" t="s">
        <v>1092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0"/>
    </row>
    <row r="46" s="131" customFormat="true" ht="38.25" hidden="false" customHeight="false" outlineLevel="0" collapsed="false">
      <c r="A46" s="127" t="n">
        <v>33</v>
      </c>
      <c r="B46" s="28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7" t="s">
        <v>30</v>
      </c>
      <c r="J46" s="151" t="s">
        <v>960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0"/>
    </row>
    <row r="47" s="131" customFormat="true" ht="25.5" hidden="false" customHeight="false" outlineLevel="0" collapsed="false">
      <c r="A47" s="127" t="n">
        <v>34</v>
      </c>
      <c r="B47" s="28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7" t="s">
        <v>30</v>
      </c>
      <c r="J47" s="151" t="s">
        <v>961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8"/>
    </row>
    <row r="48" s="131" customFormat="true" ht="38.25" hidden="false" customHeight="false" outlineLevel="0" collapsed="false">
      <c r="A48" s="127" t="n">
        <v>35</v>
      </c>
      <c r="B48" s="28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7" t="s">
        <v>30</v>
      </c>
      <c r="J48" s="151" t="s">
        <v>1093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8"/>
    </row>
    <row r="49" s="131" customFormat="true" ht="38.25" hidden="false" customHeight="false" outlineLevel="0" collapsed="false">
      <c r="A49" s="127" t="n">
        <v>36</v>
      </c>
      <c r="B49" s="28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7" t="s">
        <v>30</v>
      </c>
      <c r="J49" s="151" t="s">
        <v>1094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8"/>
    </row>
    <row r="50" s="131" customFormat="true" ht="38.25" hidden="false" customHeight="false" outlineLevel="0" collapsed="false">
      <c r="A50" s="127" t="n">
        <v>37</v>
      </c>
      <c r="B50" s="28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7" t="s">
        <v>30</v>
      </c>
      <c r="J50" s="151" t="s">
        <v>1095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8"/>
    </row>
    <row r="51" s="131" customFormat="true" ht="38.25" hidden="false" customHeight="false" outlineLevel="0" collapsed="false">
      <c r="A51" s="127" t="n">
        <v>38</v>
      </c>
      <c r="B51" s="28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7" t="s">
        <v>30</v>
      </c>
      <c r="J51" s="151" t="s">
        <v>1096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8"/>
    </row>
    <row r="52" s="131" customFormat="true" ht="38.25" hidden="false" customHeight="false" outlineLevel="0" collapsed="false">
      <c r="A52" s="127" t="n">
        <v>39</v>
      </c>
      <c r="B52" s="28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7" t="s">
        <v>30</v>
      </c>
      <c r="J52" s="151" t="s">
        <v>1097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8"/>
    </row>
    <row r="53" s="131" customFormat="true" ht="25.5" hidden="false" customHeight="false" outlineLevel="0" collapsed="false">
      <c r="A53" s="127" t="n">
        <v>40</v>
      </c>
      <c r="B53" s="28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7" t="s">
        <v>30</v>
      </c>
      <c r="J53" s="151" t="s">
        <v>1098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8"/>
    </row>
    <row r="54" s="131" customFormat="true" ht="38.25" hidden="false" customHeight="false" outlineLevel="0" collapsed="false">
      <c r="A54" s="127" t="n">
        <v>41</v>
      </c>
      <c r="B54" s="28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7" t="s">
        <v>30</v>
      </c>
      <c r="J54" s="151" t="s">
        <v>966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8"/>
    </row>
    <row r="55" s="131" customFormat="true" ht="38.25" hidden="false" customHeight="false" outlineLevel="0" collapsed="false">
      <c r="A55" s="127" t="n">
        <v>42</v>
      </c>
      <c r="B55" s="28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7" t="s">
        <v>30</v>
      </c>
      <c r="J55" s="151" t="s">
        <v>968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8"/>
    </row>
    <row r="56" s="131" customFormat="true" ht="38.25" hidden="false" customHeight="false" outlineLevel="0" collapsed="false">
      <c r="A56" s="127" t="n">
        <v>43</v>
      </c>
      <c r="B56" s="28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7" t="s">
        <v>30</v>
      </c>
      <c r="J56" s="151" t="s">
        <v>969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8"/>
    </row>
    <row r="57" s="131" customFormat="true" ht="38.25" hidden="false" customHeight="false" outlineLevel="0" collapsed="false">
      <c r="A57" s="127" t="n">
        <v>44</v>
      </c>
      <c r="B57" s="28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7" t="s">
        <v>30</v>
      </c>
      <c r="J57" s="151" t="s">
        <v>1099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8"/>
    </row>
    <row r="58" s="131" customFormat="true" ht="38.25" hidden="false" customHeight="false" outlineLevel="0" collapsed="false">
      <c r="A58" s="127" t="n">
        <v>45</v>
      </c>
      <c r="B58" s="28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7" t="s">
        <v>30</v>
      </c>
      <c r="J58" s="151" t="s">
        <v>972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8"/>
    </row>
    <row r="59" s="131" customFormat="true" ht="38.25" hidden="false" customHeight="false" outlineLevel="0" collapsed="false">
      <c r="A59" s="127" t="n">
        <v>46</v>
      </c>
      <c r="B59" s="28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7" t="s">
        <v>30</v>
      </c>
      <c r="J59" s="151" t="s">
        <v>974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8"/>
    </row>
    <row r="60" s="131" customFormat="true" ht="38.25" hidden="false" customHeight="false" outlineLevel="0" collapsed="false">
      <c r="A60" s="127" t="n">
        <v>47</v>
      </c>
      <c r="B60" s="28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7" t="s">
        <v>30</v>
      </c>
      <c r="J60" s="151" t="s">
        <v>975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8"/>
    </row>
    <row r="61" s="131" customFormat="true" ht="38.25" hidden="false" customHeight="false" outlineLevel="0" collapsed="false">
      <c r="A61" s="127" t="n">
        <v>48</v>
      </c>
      <c r="B61" s="28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7" t="s">
        <v>30</v>
      </c>
      <c r="J61" s="151" t="s">
        <v>977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8"/>
    </row>
    <row r="62" s="253" customFormat="true" ht="38.25" hidden="false" customHeight="false" outlineLevel="0" collapsed="false">
      <c r="A62" s="127" t="n">
        <v>49</v>
      </c>
      <c r="B62" s="28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7" t="s">
        <v>30</v>
      </c>
      <c r="J62" s="151" t="s">
        <v>1100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8"/>
    </row>
    <row r="63" s="253" customFormat="true" ht="38.25" hidden="false" customHeight="false" outlineLevel="0" collapsed="false">
      <c r="A63" s="128" t="n">
        <v>50</v>
      </c>
      <c r="B63" s="28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7" t="s">
        <v>30</v>
      </c>
      <c r="J63" s="151" t="s">
        <v>1101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8"/>
    </row>
    <row r="64" s="253" customFormat="true" ht="38.25" hidden="false" customHeight="false" outlineLevel="0" collapsed="false">
      <c r="A64" s="127" t="n">
        <v>51</v>
      </c>
      <c r="B64" s="28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7" t="s">
        <v>30</v>
      </c>
      <c r="J64" s="151" t="s">
        <v>1068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8"/>
    </row>
    <row r="65" s="253" customFormat="true" ht="38.25" hidden="false" customHeight="false" outlineLevel="0" collapsed="false">
      <c r="A65" s="127" t="n">
        <v>52</v>
      </c>
      <c r="B65" s="28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7" t="s">
        <v>30</v>
      </c>
      <c r="J65" s="151" t="s">
        <v>979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8"/>
    </row>
    <row r="66" s="253" customFormat="true" ht="38.25" hidden="false" customHeight="false" outlineLevel="0" collapsed="false">
      <c r="A66" s="127" t="n">
        <v>53</v>
      </c>
      <c r="B66" s="28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7" t="s">
        <v>30</v>
      </c>
      <c r="J66" s="151" t="s">
        <v>1102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8"/>
    </row>
    <row r="67" s="253" customFormat="true" ht="38.25" hidden="false" customHeight="false" outlineLevel="0" collapsed="false">
      <c r="A67" s="127" t="n">
        <v>54</v>
      </c>
      <c r="B67" s="28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7" t="s">
        <v>30</v>
      </c>
      <c r="J67" s="151" t="s">
        <v>1103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8"/>
    </row>
    <row r="68" s="253" customFormat="true" ht="38.25" hidden="false" customHeight="false" outlineLevel="0" collapsed="false">
      <c r="A68" s="127" t="n">
        <v>55</v>
      </c>
      <c r="B68" s="28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7" t="s">
        <v>30</v>
      </c>
      <c r="J68" s="151" t="s">
        <v>984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8"/>
    </row>
    <row r="69" s="253" customFormat="true" ht="38.25" hidden="false" customHeight="false" outlineLevel="0" collapsed="false">
      <c r="A69" s="127" t="n">
        <v>56</v>
      </c>
      <c r="B69" s="28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7" t="s">
        <v>30</v>
      </c>
      <c r="J69" s="151" t="s">
        <v>1104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8"/>
    </row>
    <row r="70" s="253" customFormat="true" ht="25.5" hidden="false" customHeight="false" outlineLevel="0" collapsed="false">
      <c r="A70" s="127" t="n">
        <v>57</v>
      </c>
      <c r="B70" s="28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7" t="s">
        <v>30</v>
      </c>
      <c r="J70" s="151" t="s">
        <v>1105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8"/>
    </row>
    <row r="71" s="253" customFormat="true" ht="38.25" hidden="false" customHeight="false" outlineLevel="0" collapsed="false">
      <c r="A71" s="127" t="n">
        <v>58</v>
      </c>
      <c r="B71" s="28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7" t="s">
        <v>30</v>
      </c>
      <c r="J71" s="151" t="s">
        <v>1106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8"/>
    </row>
    <row r="72" s="253" customFormat="true" ht="38.25" hidden="false" customHeight="false" outlineLevel="0" collapsed="false">
      <c r="A72" s="127" t="n">
        <v>59</v>
      </c>
      <c r="B72" s="28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7" t="s">
        <v>30</v>
      </c>
      <c r="J72" s="151" t="s">
        <v>1107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8"/>
    </row>
    <row r="73" s="253" customFormat="true" ht="38.25" hidden="false" customHeight="false" outlineLevel="0" collapsed="false">
      <c r="A73" s="127" t="n">
        <v>60</v>
      </c>
      <c r="B73" s="28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7" t="s">
        <v>30</v>
      </c>
      <c r="J73" s="151" t="s">
        <v>1108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8"/>
    </row>
    <row r="74" s="253" customFormat="true" ht="38.25" hidden="false" customHeight="false" outlineLevel="0" collapsed="false">
      <c r="A74" s="127" t="n">
        <v>61</v>
      </c>
      <c r="B74" s="28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7" t="s">
        <v>30</v>
      </c>
      <c r="J74" s="151" t="s">
        <v>1109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8"/>
    </row>
    <row r="75" s="253" customFormat="true" ht="38.25" hidden="false" customHeight="false" outlineLevel="0" collapsed="false">
      <c r="A75" s="127" t="n">
        <v>62</v>
      </c>
      <c r="B75" s="28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7" t="s">
        <v>30</v>
      </c>
      <c r="J75" s="151" t="s">
        <v>991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8"/>
    </row>
    <row r="76" s="253" customFormat="true" ht="38.25" hidden="false" customHeight="false" outlineLevel="0" collapsed="false">
      <c r="A76" s="127" t="n">
        <v>63</v>
      </c>
      <c r="B76" s="28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7" t="s">
        <v>30</v>
      </c>
      <c r="J76" s="151" t="s">
        <v>1110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8"/>
    </row>
    <row r="77" s="253" customFormat="true" ht="25.5" hidden="false" customHeight="false" outlineLevel="0" collapsed="false">
      <c r="A77" s="127" t="n">
        <v>64</v>
      </c>
      <c r="B77" s="28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7" t="s">
        <v>30</v>
      </c>
      <c r="J77" s="151" t="s">
        <v>1111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8"/>
    </row>
    <row r="78" s="253" customFormat="true" ht="38.25" hidden="false" customHeight="false" outlineLevel="0" collapsed="false">
      <c r="A78" s="127" t="n">
        <v>65</v>
      </c>
      <c r="B78" s="28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7" t="s">
        <v>30</v>
      </c>
      <c r="J78" s="151" t="s">
        <v>997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8"/>
    </row>
    <row r="79" s="253" customFormat="true" ht="38.25" hidden="false" customHeight="false" outlineLevel="0" collapsed="false">
      <c r="A79" s="128" t="n">
        <v>66</v>
      </c>
      <c r="B79" s="28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7" t="s">
        <v>30</v>
      </c>
      <c r="J79" s="151" t="s">
        <v>1112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8"/>
    </row>
    <row r="80" s="253" customFormat="true" ht="38.25" hidden="false" customHeight="false" outlineLevel="0" collapsed="false">
      <c r="A80" s="128" t="n">
        <v>67</v>
      </c>
      <c r="B80" s="28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7" t="s">
        <v>30</v>
      </c>
      <c r="J80" s="151" t="s">
        <v>1113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8"/>
    </row>
    <row r="81" s="253" customFormat="true" ht="38.25" hidden="false" customHeight="false" outlineLevel="0" collapsed="false">
      <c r="A81" s="128" t="n">
        <v>68</v>
      </c>
      <c r="B81" s="28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7" t="s">
        <v>30</v>
      </c>
      <c r="J81" s="151" t="s">
        <v>1114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8"/>
    </row>
    <row r="82" s="253" customFormat="true" ht="38.25" hidden="false" customHeight="false" outlineLevel="0" collapsed="false">
      <c r="A82" s="128" t="n">
        <v>69</v>
      </c>
      <c r="B82" s="28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7" t="s">
        <v>30</v>
      </c>
      <c r="J82" s="151" t="s">
        <v>1115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8"/>
    </row>
    <row r="83" s="253" customFormat="true" ht="38.25" hidden="false" customHeight="false" outlineLevel="0" collapsed="false">
      <c r="A83" s="127" t="n">
        <v>70</v>
      </c>
      <c r="B83" s="28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7" t="s">
        <v>30</v>
      </c>
      <c r="J83" s="151" t="s">
        <v>1010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8"/>
    </row>
    <row r="84" s="253" customFormat="true" ht="38.25" hidden="false" customHeight="false" outlineLevel="0" collapsed="false">
      <c r="A84" s="127" t="n">
        <v>71</v>
      </c>
      <c r="B84" s="28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7" t="s">
        <v>30</v>
      </c>
      <c r="J84" s="151" t="s">
        <v>1011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8"/>
    </row>
    <row r="85" s="253" customFormat="true" ht="25.5" hidden="false" customHeight="false" outlineLevel="0" collapsed="false">
      <c r="A85" s="127" t="n">
        <v>72</v>
      </c>
      <c r="B85" s="28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7" t="s">
        <v>30</v>
      </c>
      <c r="J85" s="151" t="s">
        <v>1012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8"/>
    </row>
    <row r="86" s="253" customFormat="true" ht="38.25" hidden="false" customHeight="false" outlineLevel="0" collapsed="false">
      <c r="A86" s="127" t="n">
        <v>73</v>
      </c>
      <c r="B86" s="28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7" t="s">
        <v>30</v>
      </c>
      <c r="J86" s="151" t="s">
        <v>1116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8"/>
    </row>
    <row r="87" s="253" customFormat="true" ht="38.25" hidden="false" customHeight="false" outlineLevel="0" collapsed="false">
      <c r="A87" s="127" t="n">
        <v>74</v>
      </c>
      <c r="B87" s="28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7" t="s">
        <v>30</v>
      </c>
      <c r="J87" s="151" t="s">
        <v>1117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8"/>
    </row>
    <row r="88" s="253" customFormat="true" ht="38.25" hidden="false" customHeight="false" outlineLevel="0" collapsed="false">
      <c r="A88" s="127" t="n">
        <v>75</v>
      </c>
      <c r="B88" s="28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7" t="s">
        <v>30</v>
      </c>
      <c r="J88" s="151" t="s">
        <v>1118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8"/>
    </row>
    <row r="89" s="253" customFormat="true" ht="38.25" hidden="false" customHeight="false" outlineLevel="0" collapsed="false">
      <c r="A89" s="127" t="n">
        <v>76</v>
      </c>
      <c r="B89" s="28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7" t="s">
        <v>30</v>
      </c>
      <c r="J89" s="151" t="s">
        <v>1119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8"/>
    </row>
    <row r="90" s="253" customFormat="true" ht="38.25" hidden="false" customHeight="false" outlineLevel="0" collapsed="false">
      <c r="A90" s="127" t="n">
        <v>77</v>
      </c>
      <c r="B90" s="28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7" t="s">
        <v>30</v>
      </c>
      <c r="J90" s="151" t="s">
        <v>1120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8"/>
    </row>
    <row r="91" s="253" customFormat="true" ht="38.25" hidden="false" customHeight="false" outlineLevel="0" collapsed="false">
      <c r="A91" s="127" t="n">
        <v>78</v>
      </c>
      <c r="B91" s="28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7" t="s">
        <v>30</v>
      </c>
      <c r="J91" s="151" t="s">
        <v>1076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8"/>
    </row>
    <row r="92" s="253" customFormat="true" ht="38.25" hidden="false" customHeight="false" outlineLevel="0" collapsed="false">
      <c r="A92" s="127" t="n">
        <v>79</v>
      </c>
      <c r="B92" s="28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7" t="s">
        <v>30</v>
      </c>
      <c r="J92" s="151" t="s">
        <v>1019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8"/>
    </row>
    <row r="93" s="253" customFormat="true" ht="38.25" hidden="false" customHeight="false" outlineLevel="0" collapsed="false">
      <c r="A93" s="127" t="n">
        <v>80</v>
      </c>
      <c r="B93" s="28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7" t="s">
        <v>30</v>
      </c>
      <c r="J93" s="151" t="s">
        <v>1121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8"/>
    </row>
    <row r="94" s="253" customFormat="true" ht="38.25" hidden="false" customHeight="false" outlineLevel="0" collapsed="false">
      <c r="A94" s="127" t="n">
        <v>81</v>
      </c>
      <c r="B94" s="28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7" t="s">
        <v>30</v>
      </c>
      <c r="J94" s="151" t="s">
        <v>1021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8"/>
    </row>
    <row r="95" s="253" customFormat="true" ht="25.5" hidden="false" customHeight="false" outlineLevel="0" collapsed="false">
      <c r="A95" s="127" t="n">
        <v>82</v>
      </c>
      <c r="B95" s="28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7" t="s">
        <v>30</v>
      </c>
      <c r="J95" s="151" t="s">
        <v>1023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8"/>
    </row>
    <row r="96" s="253" customFormat="true" ht="38.25" hidden="false" customHeight="false" outlineLevel="0" collapsed="false">
      <c r="A96" s="127" t="n">
        <v>83</v>
      </c>
      <c r="B96" s="284" t="s">
        <v>101</v>
      </c>
      <c r="C96" s="127" t="n">
        <v>83</v>
      </c>
      <c r="D96" s="301" t="s">
        <v>32</v>
      </c>
      <c r="E96" s="301" t="n">
        <v>2018</v>
      </c>
      <c r="F96" s="301" t="s">
        <v>32</v>
      </c>
      <c r="G96" s="301" t="s">
        <v>26</v>
      </c>
      <c r="H96" s="301" t="s">
        <v>32</v>
      </c>
      <c r="I96" s="302" t="s">
        <v>30</v>
      </c>
      <c r="J96" s="151" t="s">
        <v>1024</v>
      </c>
      <c r="K96" s="159" t="n">
        <v>2018</v>
      </c>
      <c r="L96" s="303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04"/>
    </row>
    <row r="97" s="253" customFormat="true" ht="38.25" hidden="false" customHeight="false" outlineLevel="0" collapsed="false">
      <c r="A97" s="127" t="n">
        <v>84</v>
      </c>
      <c r="B97" s="28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7" t="s">
        <v>30</v>
      </c>
      <c r="J97" s="151" t="s">
        <v>1078</v>
      </c>
      <c r="K97" s="159" t="n">
        <v>2018</v>
      </c>
      <c r="L97" s="303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04"/>
    </row>
    <row r="98" s="253" customFormat="true" ht="38.25" hidden="false" customHeight="false" outlineLevel="0" collapsed="false">
      <c r="A98" s="127" t="n">
        <v>85</v>
      </c>
      <c r="B98" s="28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7" t="s">
        <v>30</v>
      </c>
      <c r="J98" s="151" t="s">
        <v>1122</v>
      </c>
      <c r="K98" s="159" t="n">
        <v>2018</v>
      </c>
      <c r="L98" s="303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04"/>
    </row>
    <row r="99" s="253" customFormat="true" ht="25.5" hidden="false" customHeight="false" outlineLevel="0" collapsed="false">
      <c r="A99" s="127" t="n">
        <v>86</v>
      </c>
      <c r="B99" s="28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7" t="s">
        <v>30</v>
      </c>
      <c r="J99" s="151" t="s">
        <v>1123</v>
      </c>
      <c r="K99" s="159" t="n">
        <v>2018</v>
      </c>
      <c r="L99" s="303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04"/>
    </row>
    <row r="100" s="253" customFormat="true" ht="38.25" hidden="false" customHeight="false" outlineLevel="0" collapsed="false">
      <c r="A100" s="127" t="n">
        <v>87</v>
      </c>
      <c r="B100" s="28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7" t="s">
        <v>30</v>
      </c>
      <c r="J100" s="151" t="s">
        <v>1027</v>
      </c>
      <c r="K100" s="159" t="n">
        <v>2018</v>
      </c>
      <c r="L100" s="303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04"/>
    </row>
    <row r="101" s="253" customFormat="true" ht="38.25" hidden="false" customHeight="false" outlineLevel="0" collapsed="false">
      <c r="A101" s="127" t="n">
        <v>88</v>
      </c>
      <c r="B101" s="28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7" t="s">
        <v>30</v>
      </c>
      <c r="J101" s="151" t="s">
        <v>1080</v>
      </c>
      <c r="K101" s="159" t="n">
        <v>2018</v>
      </c>
      <c r="L101" s="303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04"/>
    </row>
    <row r="102" s="253" customFormat="true" ht="38.25" hidden="false" customHeight="false" outlineLevel="0" collapsed="false">
      <c r="A102" s="127" t="n">
        <v>89</v>
      </c>
      <c r="B102" s="28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7" t="s">
        <v>30</v>
      </c>
      <c r="J102" s="151" t="s">
        <v>1124</v>
      </c>
      <c r="K102" s="159" t="n">
        <v>2018</v>
      </c>
      <c r="L102" s="303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04"/>
    </row>
    <row r="103" s="253" customFormat="true" ht="38.25" hidden="false" customHeight="false" outlineLevel="0" collapsed="false">
      <c r="A103" s="127" t="n">
        <v>90</v>
      </c>
      <c r="B103" s="28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7" t="s">
        <v>30</v>
      </c>
      <c r="J103" s="151" t="s">
        <v>1125</v>
      </c>
      <c r="K103" s="159" t="n">
        <v>2018</v>
      </c>
      <c r="L103" s="303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04"/>
    </row>
    <row r="104" s="253" customFormat="true" ht="38.25" hidden="false" customHeight="false" outlineLevel="0" collapsed="false">
      <c r="A104" s="127" t="n">
        <v>91</v>
      </c>
      <c r="B104" s="28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7" t="s">
        <v>30</v>
      </c>
      <c r="J104" s="151" t="s">
        <v>1126</v>
      </c>
      <c r="K104" s="159" t="n">
        <v>2018</v>
      </c>
      <c r="L104" s="303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04"/>
    </row>
    <row r="105" s="253" customFormat="true" ht="25.5" hidden="false" customHeight="false" outlineLevel="0" collapsed="false">
      <c r="A105" s="127" t="n">
        <v>92</v>
      </c>
      <c r="B105" s="28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7" t="s">
        <v>30</v>
      </c>
      <c r="J105" s="151" t="s">
        <v>1127</v>
      </c>
      <c r="K105" s="159" t="n">
        <v>2018</v>
      </c>
      <c r="L105" s="303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04"/>
    </row>
    <row r="106" s="253" customFormat="true" ht="25.5" hidden="false" customHeight="false" outlineLevel="0" collapsed="false">
      <c r="A106" s="127" t="n">
        <v>93</v>
      </c>
      <c r="B106" s="28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7" t="s">
        <v>30</v>
      </c>
      <c r="J106" s="151" t="s">
        <v>1031</v>
      </c>
      <c r="K106" s="159" t="n">
        <v>2018</v>
      </c>
      <c r="L106" s="303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8"/>
    </row>
    <row r="107" s="253" customFormat="true" ht="38.25" hidden="false" customHeight="false" outlineLevel="0" collapsed="false">
      <c r="A107" s="127" t="n">
        <v>94</v>
      </c>
      <c r="B107" s="28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7" t="s">
        <v>30</v>
      </c>
      <c r="J107" s="151" t="s">
        <v>1128</v>
      </c>
      <c r="K107" s="159" t="n">
        <v>2018</v>
      </c>
      <c r="L107" s="303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8"/>
    </row>
    <row r="108" s="253" customFormat="true" ht="38.25" hidden="false" customHeight="false" outlineLevel="0" collapsed="false">
      <c r="A108" s="127" t="n">
        <v>95</v>
      </c>
      <c r="B108" s="28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7" t="s">
        <v>30</v>
      </c>
      <c r="J108" s="151" t="s">
        <v>1129</v>
      </c>
      <c r="K108" s="159" t="n">
        <v>2018</v>
      </c>
      <c r="L108" s="303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8"/>
    </row>
    <row r="109" s="253" customFormat="true" ht="38.25" hidden="false" customHeight="false" outlineLevel="0" collapsed="false">
      <c r="A109" s="127" t="n">
        <v>96</v>
      </c>
      <c r="B109" s="28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7" t="s">
        <v>30</v>
      </c>
      <c r="J109" s="151" t="s">
        <v>1130</v>
      </c>
      <c r="K109" s="159" t="n">
        <v>2018</v>
      </c>
      <c r="L109" s="303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8"/>
    </row>
    <row r="110" s="253" customFormat="true" ht="25.5" hidden="false" customHeight="false" outlineLevel="0" collapsed="false">
      <c r="A110" s="127" t="n">
        <v>97</v>
      </c>
      <c r="B110" s="28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7" t="s">
        <v>30</v>
      </c>
      <c r="J110" s="151" t="s">
        <v>1131</v>
      </c>
      <c r="K110" s="159" t="n">
        <v>2018</v>
      </c>
      <c r="L110" s="303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8"/>
    </row>
    <row r="111" s="253" customFormat="true" ht="38.25" hidden="false" customHeight="false" outlineLevel="0" collapsed="false">
      <c r="A111" s="127" t="n">
        <v>98</v>
      </c>
      <c r="B111" s="28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7" t="s">
        <v>30</v>
      </c>
      <c r="J111" s="151" t="s">
        <v>1132</v>
      </c>
      <c r="K111" s="159" t="n">
        <v>2018</v>
      </c>
      <c r="L111" s="303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8"/>
    </row>
    <row r="112" s="253" customFormat="true" ht="38.25" hidden="false" customHeight="false" outlineLevel="0" collapsed="false">
      <c r="A112" s="127" t="n">
        <v>99</v>
      </c>
      <c r="B112" s="284" t="s">
        <v>101</v>
      </c>
      <c r="C112" s="127" t="n">
        <v>99</v>
      </c>
      <c r="D112" s="305" t="s">
        <v>32</v>
      </c>
      <c r="E112" s="305" t="n">
        <v>2018</v>
      </c>
      <c r="F112" s="305" t="s">
        <v>32</v>
      </c>
      <c r="G112" s="305" t="s">
        <v>26</v>
      </c>
      <c r="H112" s="305" t="s">
        <v>32</v>
      </c>
      <c r="I112" s="306" t="s">
        <v>30</v>
      </c>
      <c r="J112" s="307" t="s">
        <v>1133</v>
      </c>
      <c r="K112" s="308" t="n">
        <v>2018</v>
      </c>
      <c r="L112" s="309" t="n">
        <v>8</v>
      </c>
      <c r="M112" s="308" t="s">
        <v>67</v>
      </c>
      <c r="N112" s="310"/>
      <c r="O112" s="310"/>
      <c r="P112" s="311"/>
      <c r="Q112" s="311" t="s">
        <v>67</v>
      </c>
      <c r="R112" s="312"/>
      <c r="S112" s="310"/>
      <c r="T112" s="310" t="s">
        <v>71</v>
      </c>
      <c r="U112" s="313"/>
    </row>
    <row r="113" s="253" customFormat="true" ht="25.5" hidden="false" customHeight="false" outlineLevel="0" collapsed="false">
      <c r="A113" s="127" t="n">
        <v>100</v>
      </c>
      <c r="B113" s="28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34</v>
      </c>
      <c r="K113" s="162" t="n">
        <v>2018</v>
      </c>
      <c r="L113" s="303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8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4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45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20</v>
      </c>
      <c r="D8" s="20"/>
      <c r="E8" s="20"/>
      <c r="F8" s="314" t="s">
        <v>1135</v>
      </c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6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1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40" activeCellId="0" sqref="V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15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18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45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20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4" t="s">
        <v>101</v>
      </c>
      <c r="C12" s="103" t="n">
        <v>1</v>
      </c>
      <c r="D12" s="287" t="s">
        <v>32</v>
      </c>
      <c r="E12" s="287" t="n">
        <v>2019</v>
      </c>
      <c r="F12" s="287" t="s">
        <v>32</v>
      </c>
      <c r="G12" s="287" t="s">
        <v>26</v>
      </c>
      <c r="H12" s="287" t="s">
        <v>32</v>
      </c>
      <c r="I12" s="288" t="s">
        <v>30</v>
      </c>
      <c r="J12" s="151" t="s">
        <v>1136</v>
      </c>
      <c r="K12" s="316" t="n">
        <v>2019</v>
      </c>
      <c r="L12" s="317" t="n">
        <v>13</v>
      </c>
      <c r="M12" s="318" t="s">
        <v>87</v>
      </c>
      <c r="N12" s="301"/>
      <c r="O12" s="301"/>
      <c r="P12" s="255"/>
      <c r="Q12" s="319" t="s">
        <v>87</v>
      </c>
      <c r="R12" s="320"/>
      <c r="S12" s="301"/>
      <c r="T12" s="162" t="s">
        <v>71</v>
      </c>
      <c r="U12" s="291"/>
      <c r="X12" s="292"/>
    </row>
    <row r="13" s="131" customFormat="true" ht="38.25" hidden="false" customHeight="false" outlineLevel="0" collapsed="false">
      <c r="A13" s="112" t="n">
        <v>2</v>
      </c>
      <c r="B13" s="284" t="s">
        <v>101</v>
      </c>
      <c r="C13" s="112" t="n">
        <v>2</v>
      </c>
      <c r="D13" s="287" t="s">
        <v>32</v>
      </c>
      <c r="E13" s="287" t="n">
        <v>2019</v>
      </c>
      <c r="F13" s="287" t="s">
        <v>32</v>
      </c>
      <c r="G13" s="287" t="s">
        <v>26</v>
      </c>
      <c r="H13" s="287" t="s">
        <v>32</v>
      </c>
      <c r="I13" s="288" t="s">
        <v>30</v>
      </c>
      <c r="J13" s="151" t="s">
        <v>1137</v>
      </c>
      <c r="K13" s="288" t="n">
        <v>2019</v>
      </c>
      <c r="L13" s="321" t="n">
        <v>13</v>
      </c>
      <c r="M13" s="296" t="s">
        <v>87</v>
      </c>
      <c r="N13" s="162"/>
      <c r="O13" s="167"/>
      <c r="P13" s="167"/>
      <c r="Q13" s="289" t="s">
        <v>87</v>
      </c>
      <c r="R13" s="290"/>
      <c r="S13" s="162"/>
      <c r="T13" s="162" t="s">
        <v>71</v>
      </c>
      <c r="U13" s="293"/>
    </row>
    <row r="14" s="131" customFormat="true" ht="38.25" hidden="false" customHeight="false" outlineLevel="0" collapsed="false">
      <c r="A14" s="112" t="n">
        <v>3</v>
      </c>
      <c r="B14" s="284" t="s">
        <v>101</v>
      </c>
      <c r="C14" s="112" t="n">
        <v>3</v>
      </c>
      <c r="D14" s="287" t="s">
        <v>32</v>
      </c>
      <c r="E14" s="287" t="n">
        <v>2019</v>
      </c>
      <c r="F14" s="287" t="s">
        <v>32</v>
      </c>
      <c r="G14" s="287" t="s">
        <v>26</v>
      </c>
      <c r="H14" s="287" t="s">
        <v>32</v>
      </c>
      <c r="I14" s="288" t="s">
        <v>30</v>
      </c>
      <c r="J14" s="151" t="s">
        <v>1138</v>
      </c>
      <c r="K14" s="288" t="n">
        <v>2019</v>
      </c>
      <c r="L14" s="321" t="n">
        <v>10</v>
      </c>
      <c r="M14" s="296" t="s">
        <v>87</v>
      </c>
      <c r="N14" s="162"/>
      <c r="O14" s="167"/>
      <c r="P14" s="167"/>
      <c r="Q14" s="289" t="s">
        <v>87</v>
      </c>
      <c r="R14" s="290"/>
      <c r="S14" s="162"/>
      <c r="T14" s="162" t="s">
        <v>71</v>
      </c>
      <c r="U14" s="293"/>
    </row>
    <row r="15" s="131" customFormat="true" ht="38.25" hidden="false" customHeight="false" outlineLevel="0" collapsed="false">
      <c r="A15" s="112" t="n">
        <v>4</v>
      </c>
      <c r="B15" s="284" t="s">
        <v>101</v>
      </c>
      <c r="C15" s="112" t="n">
        <v>4</v>
      </c>
      <c r="D15" s="287" t="s">
        <v>32</v>
      </c>
      <c r="E15" s="287" t="n">
        <v>2019</v>
      </c>
      <c r="F15" s="287" t="s">
        <v>32</v>
      </c>
      <c r="G15" s="287" t="s">
        <v>26</v>
      </c>
      <c r="H15" s="287" t="s">
        <v>32</v>
      </c>
      <c r="I15" s="288" t="s">
        <v>30</v>
      </c>
      <c r="J15" s="151" t="s">
        <v>1139</v>
      </c>
      <c r="K15" s="288" t="n">
        <v>2019</v>
      </c>
      <c r="L15" s="321" t="n">
        <v>10</v>
      </c>
      <c r="M15" s="296" t="s">
        <v>87</v>
      </c>
      <c r="N15" s="162"/>
      <c r="O15" s="167"/>
      <c r="P15" s="167"/>
      <c r="Q15" s="289" t="s">
        <v>87</v>
      </c>
      <c r="R15" s="290"/>
      <c r="S15" s="162"/>
      <c r="T15" s="162" t="s">
        <v>71</v>
      </c>
      <c r="U15" s="293"/>
    </row>
    <row r="16" s="131" customFormat="true" ht="38.25" hidden="false" customHeight="false" outlineLevel="0" collapsed="false">
      <c r="A16" s="112" t="n">
        <v>5</v>
      </c>
      <c r="B16" s="284" t="s">
        <v>101</v>
      </c>
      <c r="C16" s="112" t="n">
        <v>5</v>
      </c>
      <c r="D16" s="294" t="s">
        <v>32</v>
      </c>
      <c r="E16" s="287" t="n">
        <v>2019</v>
      </c>
      <c r="F16" s="294" t="s">
        <v>32</v>
      </c>
      <c r="G16" s="294" t="s">
        <v>26</v>
      </c>
      <c r="H16" s="294" t="s">
        <v>32</v>
      </c>
      <c r="I16" s="295" t="s">
        <v>30</v>
      </c>
      <c r="J16" s="151" t="s">
        <v>1140</v>
      </c>
      <c r="K16" s="288" t="n">
        <v>2019</v>
      </c>
      <c r="L16" s="321" t="n">
        <v>11</v>
      </c>
      <c r="M16" s="296" t="s">
        <v>87</v>
      </c>
      <c r="N16" s="162"/>
      <c r="O16" s="167"/>
      <c r="P16" s="167"/>
      <c r="Q16" s="289" t="s">
        <v>87</v>
      </c>
      <c r="R16" s="290"/>
      <c r="S16" s="162"/>
      <c r="T16" s="162" t="s">
        <v>71</v>
      </c>
      <c r="U16" s="293"/>
    </row>
    <row r="17" s="131" customFormat="true" ht="38.25" hidden="false" customHeight="false" outlineLevel="0" collapsed="false">
      <c r="A17" s="112" t="n">
        <v>6</v>
      </c>
      <c r="B17" s="284" t="s">
        <v>101</v>
      </c>
      <c r="C17" s="112" t="n">
        <v>6</v>
      </c>
      <c r="D17" s="294" t="s">
        <v>32</v>
      </c>
      <c r="E17" s="287" t="n">
        <v>2019</v>
      </c>
      <c r="F17" s="294" t="s">
        <v>32</v>
      </c>
      <c r="G17" s="294" t="s">
        <v>26</v>
      </c>
      <c r="H17" s="294" t="s">
        <v>32</v>
      </c>
      <c r="I17" s="295" t="s">
        <v>30</v>
      </c>
      <c r="J17" s="151" t="s">
        <v>1141</v>
      </c>
      <c r="K17" s="288" t="n">
        <v>2019</v>
      </c>
      <c r="L17" s="321" t="n">
        <v>14</v>
      </c>
      <c r="M17" s="296" t="s">
        <v>87</v>
      </c>
      <c r="N17" s="162"/>
      <c r="O17" s="167"/>
      <c r="P17" s="167"/>
      <c r="Q17" s="289" t="s">
        <v>87</v>
      </c>
      <c r="R17" s="290"/>
      <c r="S17" s="162"/>
      <c r="T17" s="162" t="s">
        <v>71</v>
      </c>
      <c r="U17" s="293"/>
    </row>
    <row r="18" s="131" customFormat="true" ht="38.25" hidden="false" customHeight="false" outlineLevel="0" collapsed="false">
      <c r="A18" s="112" t="n">
        <v>7</v>
      </c>
      <c r="B18" s="284" t="s">
        <v>101</v>
      </c>
      <c r="C18" s="112" t="n">
        <v>7</v>
      </c>
      <c r="D18" s="294" t="s">
        <v>32</v>
      </c>
      <c r="E18" s="287" t="n">
        <v>2019</v>
      </c>
      <c r="F18" s="294" t="s">
        <v>32</v>
      </c>
      <c r="G18" s="294" t="s">
        <v>26</v>
      </c>
      <c r="H18" s="294" t="s">
        <v>32</v>
      </c>
      <c r="I18" s="295" t="s">
        <v>30</v>
      </c>
      <c r="J18" s="151" t="s">
        <v>1142</v>
      </c>
      <c r="K18" s="288" t="n">
        <v>2019</v>
      </c>
      <c r="L18" s="321" t="n">
        <v>14</v>
      </c>
      <c r="M18" s="296" t="s">
        <v>87</v>
      </c>
      <c r="N18" s="162"/>
      <c r="O18" s="167"/>
      <c r="P18" s="167"/>
      <c r="Q18" s="289" t="s">
        <v>87</v>
      </c>
      <c r="R18" s="290"/>
      <c r="S18" s="162"/>
      <c r="T18" s="162" t="s">
        <v>71</v>
      </c>
      <c r="U18" s="293"/>
    </row>
    <row r="19" s="131" customFormat="true" ht="38.25" hidden="false" customHeight="false" outlineLevel="0" collapsed="false">
      <c r="A19" s="112" t="n">
        <v>8</v>
      </c>
      <c r="B19" s="284" t="s">
        <v>101</v>
      </c>
      <c r="C19" s="112" t="n">
        <v>8</v>
      </c>
      <c r="D19" s="294" t="s">
        <v>32</v>
      </c>
      <c r="E19" s="287" t="n">
        <v>2019</v>
      </c>
      <c r="F19" s="294" t="s">
        <v>32</v>
      </c>
      <c r="G19" s="294" t="s">
        <v>26</v>
      </c>
      <c r="H19" s="294"/>
      <c r="I19" s="295" t="s">
        <v>30</v>
      </c>
      <c r="J19" s="151" t="s">
        <v>1143</v>
      </c>
      <c r="K19" s="288" t="n">
        <v>2019</v>
      </c>
      <c r="L19" s="321" t="n">
        <v>8</v>
      </c>
      <c r="M19" s="296" t="s">
        <v>87</v>
      </c>
      <c r="N19" s="162"/>
      <c r="O19" s="167"/>
      <c r="P19" s="167"/>
      <c r="Q19" s="289" t="s">
        <v>87</v>
      </c>
      <c r="R19" s="290"/>
      <c r="S19" s="162"/>
      <c r="T19" s="162" t="s">
        <v>71</v>
      </c>
      <c r="U19" s="293"/>
    </row>
    <row r="20" s="131" customFormat="true" ht="38.25" hidden="false" customHeight="false" outlineLevel="0" collapsed="false">
      <c r="A20" s="112" t="n">
        <v>9</v>
      </c>
      <c r="B20" s="284" t="s">
        <v>101</v>
      </c>
      <c r="C20" s="112" t="n">
        <v>9</v>
      </c>
      <c r="D20" s="189" t="s">
        <v>32</v>
      </c>
      <c r="E20" s="287" t="n">
        <v>2019</v>
      </c>
      <c r="F20" s="189" t="s">
        <v>32</v>
      </c>
      <c r="G20" s="189" t="s">
        <v>26</v>
      </c>
      <c r="H20" s="189" t="s">
        <v>32</v>
      </c>
      <c r="I20" s="297" t="s">
        <v>30</v>
      </c>
      <c r="J20" s="151" t="s">
        <v>1144</v>
      </c>
      <c r="K20" s="288" t="n">
        <v>2019</v>
      </c>
      <c r="L20" s="321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8"/>
    </row>
    <row r="21" s="131" customFormat="true" ht="38.25" hidden="false" customHeight="false" outlineLevel="0" collapsed="false">
      <c r="A21" s="112" t="n">
        <v>10</v>
      </c>
      <c r="B21" s="284" t="s">
        <v>101</v>
      </c>
      <c r="C21" s="112" t="n">
        <v>10</v>
      </c>
      <c r="D21" s="189" t="s">
        <v>32</v>
      </c>
      <c r="E21" s="287" t="n">
        <v>2019</v>
      </c>
      <c r="F21" s="189" t="s">
        <v>32</v>
      </c>
      <c r="G21" s="189" t="s">
        <v>26</v>
      </c>
      <c r="H21" s="189" t="s">
        <v>32</v>
      </c>
      <c r="I21" s="297" t="s">
        <v>30</v>
      </c>
      <c r="J21" s="151" t="s">
        <v>1145</v>
      </c>
      <c r="K21" s="288" t="n">
        <v>2019</v>
      </c>
      <c r="L21" s="321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8"/>
    </row>
    <row r="22" s="131" customFormat="true" ht="38.25" hidden="false" customHeight="false" outlineLevel="0" collapsed="false">
      <c r="A22" s="112" t="n">
        <v>11</v>
      </c>
      <c r="B22" s="284" t="s">
        <v>101</v>
      </c>
      <c r="C22" s="112" t="n">
        <v>11</v>
      </c>
      <c r="D22" s="189" t="s">
        <v>32</v>
      </c>
      <c r="E22" s="287" t="n">
        <v>2019</v>
      </c>
      <c r="F22" s="189" t="s">
        <v>32</v>
      </c>
      <c r="G22" s="189" t="s">
        <v>26</v>
      </c>
      <c r="H22" s="189" t="s">
        <v>32</v>
      </c>
      <c r="I22" s="297" t="s">
        <v>30</v>
      </c>
      <c r="J22" s="151" t="s">
        <v>1146</v>
      </c>
      <c r="K22" s="288" t="n">
        <v>2019</v>
      </c>
      <c r="L22" s="321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8"/>
    </row>
    <row r="23" s="131" customFormat="true" ht="38.25" hidden="false" customHeight="false" outlineLevel="0" collapsed="false">
      <c r="A23" s="112" t="n">
        <v>12</v>
      </c>
      <c r="B23" s="284" t="s">
        <v>101</v>
      </c>
      <c r="C23" s="112" t="n">
        <v>12</v>
      </c>
      <c r="D23" s="189" t="s">
        <v>32</v>
      </c>
      <c r="E23" s="287" t="n">
        <v>2019</v>
      </c>
      <c r="F23" s="189" t="s">
        <v>32</v>
      </c>
      <c r="G23" s="189" t="s">
        <v>26</v>
      </c>
      <c r="H23" s="189" t="s">
        <v>32</v>
      </c>
      <c r="I23" s="297" t="s">
        <v>30</v>
      </c>
      <c r="J23" s="151" t="s">
        <v>1147</v>
      </c>
      <c r="K23" s="288" t="n">
        <v>2019</v>
      </c>
      <c r="L23" s="321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8"/>
    </row>
    <row r="24" s="131" customFormat="true" ht="38.25" hidden="false" customHeight="false" outlineLevel="0" collapsed="false">
      <c r="A24" s="112" t="n">
        <v>13</v>
      </c>
      <c r="B24" s="284" t="s">
        <v>101</v>
      </c>
      <c r="C24" s="112" t="n">
        <v>13</v>
      </c>
      <c r="D24" s="189" t="s">
        <v>32</v>
      </c>
      <c r="E24" s="287" t="n">
        <v>2019</v>
      </c>
      <c r="F24" s="189" t="s">
        <v>32</v>
      </c>
      <c r="G24" s="189" t="s">
        <v>26</v>
      </c>
      <c r="H24" s="189" t="s">
        <v>32</v>
      </c>
      <c r="I24" s="297" t="s">
        <v>30</v>
      </c>
      <c r="J24" s="151" t="s">
        <v>1148</v>
      </c>
      <c r="K24" s="288" t="n">
        <v>2019</v>
      </c>
      <c r="L24" s="321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8"/>
    </row>
    <row r="25" s="131" customFormat="true" ht="38.25" hidden="false" customHeight="false" outlineLevel="0" collapsed="false">
      <c r="A25" s="112" t="n">
        <v>14</v>
      </c>
      <c r="B25" s="284" t="s">
        <v>101</v>
      </c>
      <c r="C25" s="112" t="n">
        <v>14</v>
      </c>
      <c r="D25" s="189" t="s">
        <v>32</v>
      </c>
      <c r="E25" s="287" t="n">
        <v>2019</v>
      </c>
      <c r="F25" s="189" t="s">
        <v>32</v>
      </c>
      <c r="G25" s="189" t="s">
        <v>26</v>
      </c>
      <c r="H25" s="189" t="s">
        <v>32</v>
      </c>
      <c r="I25" s="297" t="s">
        <v>30</v>
      </c>
      <c r="J25" s="151" t="s">
        <v>1149</v>
      </c>
      <c r="K25" s="288" t="n">
        <v>2019</v>
      </c>
      <c r="L25" s="321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8"/>
    </row>
    <row r="26" s="131" customFormat="true" ht="38.25" hidden="false" customHeight="false" outlineLevel="0" collapsed="false">
      <c r="A26" s="112" t="n">
        <v>15</v>
      </c>
      <c r="B26" s="284" t="s">
        <v>101</v>
      </c>
      <c r="C26" s="112" t="n">
        <v>15</v>
      </c>
      <c r="D26" s="189" t="s">
        <v>32</v>
      </c>
      <c r="E26" s="287" t="n">
        <v>2019</v>
      </c>
      <c r="F26" s="189" t="s">
        <v>32</v>
      </c>
      <c r="G26" s="189" t="s">
        <v>26</v>
      </c>
      <c r="H26" s="189" t="s">
        <v>32</v>
      </c>
      <c r="I26" s="297" t="s">
        <v>30</v>
      </c>
      <c r="J26" s="151" t="s">
        <v>1150</v>
      </c>
      <c r="K26" s="288" t="n">
        <v>2019</v>
      </c>
      <c r="L26" s="321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8"/>
    </row>
    <row r="27" s="131" customFormat="true" ht="38.25" hidden="false" customHeight="false" outlineLevel="0" collapsed="false">
      <c r="A27" s="112" t="n">
        <v>16</v>
      </c>
      <c r="B27" s="284" t="s">
        <v>101</v>
      </c>
      <c r="C27" s="112" t="n">
        <v>16</v>
      </c>
      <c r="D27" s="189" t="s">
        <v>32</v>
      </c>
      <c r="E27" s="287" t="n">
        <v>2019</v>
      </c>
      <c r="F27" s="189" t="s">
        <v>32</v>
      </c>
      <c r="G27" s="189" t="s">
        <v>26</v>
      </c>
      <c r="H27" s="189" t="s">
        <v>32</v>
      </c>
      <c r="I27" s="297" t="s">
        <v>30</v>
      </c>
      <c r="J27" s="151" t="s">
        <v>1151</v>
      </c>
      <c r="K27" s="288" t="n">
        <v>2019</v>
      </c>
      <c r="L27" s="321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8"/>
    </row>
    <row r="28" s="131" customFormat="true" ht="38.25" hidden="false" customHeight="false" outlineLevel="0" collapsed="false">
      <c r="A28" s="112" t="n">
        <v>17</v>
      </c>
      <c r="B28" s="284" t="s">
        <v>101</v>
      </c>
      <c r="C28" s="112" t="n">
        <v>17</v>
      </c>
      <c r="D28" s="189" t="s">
        <v>32</v>
      </c>
      <c r="E28" s="287" t="n">
        <v>2019</v>
      </c>
      <c r="F28" s="189" t="s">
        <v>32</v>
      </c>
      <c r="G28" s="189" t="s">
        <v>26</v>
      </c>
      <c r="H28" s="189" t="s">
        <v>32</v>
      </c>
      <c r="I28" s="297" t="s">
        <v>30</v>
      </c>
      <c r="J28" s="151" t="s">
        <v>1152</v>
      </c>
      <c r="K28" s="288" t="n">
        <v>2019</v>
      </c>
      <c r="L28" s="321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8"/>
    </row>
    <row r="29" s="131" customFormat="true" ht="38.25" hidden="false" customHeight="false" outlineLevel="0" collapsed="false">
      <c r="A29" s="112" t="n">
        <v>18</v>
      </c>
      <c r="B29" s="284" t="s">
        <v>101</v>
      </c>
      <c r="C29" s="112" t="n">
        <v>18</v>
      </c>
      <c r="D29" s="189" t="s">
        <v>32</v>
      </c>
      <c r="E29" s="287" t="n">
        <v>2019</v>
      </c>
      <c r="F29" s="189" t="s">
        <v>32</v>
      </c>
      <c r="G29" s="189" t="s">
        <v>26</v>
      </c>
      <c r="H29" s="189" t="s">
        <v>32</v>
      </c>
      <c r="I29" s="297" t="s">
        <v>30</v>
      </c>
      <c r="J29" s="151" t="s">
        <v>1153</v>
      </c>
      <c r="K29" s="288" t="n">
        <v>2019</v>
      </c>
      <c r="L29" s="321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8"/>
    </row>
    <row r="30" s="131" customFormat="true" ht="38.25" hidden="false" customHeight="false" outlineLevel="0" collapsed="false">
      <c r="A30" s="112" t="n">
        <v>19</v>
      </c>
      <c r="B30" s="284" t="s">
        <v>101</v>
      </c>
      <c r="C30" s="112" t="n">
        <v>19</v>
      </c>
      <c r="D30" s="189" t="s">
        <v>32</v>
      </c>
      <c r="E30" s="287" t="n">
        <v>2019</v>
      </c>
      <c r="F30" s="189" t="s">
        <v>32</v>
      </c>
      <c r="G30" s="189" t="s">
        <v>26</v>
      </c>
      <c r="H30" s="189" t="s">
        <v>32</v>
      </c>
      <c r="I30" s="297" t="s">
        <v>30</v>
      </c>
      <c r="J30" s="151" t="s">
        <v>1154</v>
      </c>
      <c r="K30" s="288" t="n">
        <v>2019</v>
      </c>
      <c r="L30" s="321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8"/>
    </row>
    <row r="31" s="131" customFormat="true" ht="38.25" hidden="false" customHeight="false" outlineLevel="0" collapsed="false">
      <c r="A31" s="112" t="n">
        <v>20</v>
      </c>
      <c r="B31" s="284" t="s">
        <v>101</v>
      </c>
      <c r="C31" s="112" t="n">
        <v>20</v>
      </c>
      <c r="D31" s="189" t="s">
        <v>32</v>
      </c>
      <c r="E31" s="287" t="n">
        <v>2019</v>
      </c>
      <c r="F31" s="189" t="s">
        <v>32</v>
      </c>
      <c r="G31" s="189" t="s">
        <v>26</v>
      </c>
      <c r="H31" s="189" t="s">
        <v>32</v>
      </c>
      <c r="I31" s="297" t="s">
        <v>30</v>
      </c>
      <c r="J31" s="151" t="s">
        <v>1155</v>
      </c>
      <c r="K31" s="288" t="n">
        <v>2019</v>
      </c>
      <c r="L31" s="321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8"/>
    </row>
    <row r="32" s="131" customFormat="true" ht="38.25" hidden="false" customHeight="false" outlineLevel="0" collapsed="false">
      <c r="A32" s="112" t="n">
        <v>21</v>
      </c>
      <c r="B32" s="284" t="s">
        <v>101</v>
      </c>
      <c r="C32" s="112" t="n">
        <v>21</v>
      </c>
      <c r="D32" s="189" t="s">
        <v>32</v>
      </c>
      <c r="E32" s="287" t="n">
        <v>2019</v>
      </c>
      <c r="F32" s="189" t="s">
        <v>32</v>
      </c>
      <c r="G32" s="189" t="s">
        <v>26</v>
      </c>
      <c r="H32" s="189" t="s">
        <v>32</v>
      </c>
      <c r="I32" s="297" t="s">
        <v>30</v>
      </c>
      <c r="J32" s="151" t="s">
        <v>1156</v>
      </c>
      <c r="K32" s="288" t="n">
        <v>2019</v>
      </c>
      <c r="L32" s="321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8"/>
    </row>
    <row r="33" s="131" customFormat="true" ht="38.25" hidden="false" customHeight="false" outlineLevel="0" collapsed="false">
      <c r="A33" s="112" t="n">
        <v>22</v>
      </c>
      <c r="B33" s="284" t="s">
        <v>101</v>
      </c>
      <c r="C33" s="112" t="n">
        <v>22</v>
      </c>
      <c r="D33" s="189" t="s">
        <v>32</v>
      </c>
      <c r="E33" s="287" t="n">
        <v>2019</v>
      </c>
      <c r="F33" s="189" t="s">
        <v>32</v>
      </c>
      <c r="G33" s="189" t="s">
        <v>26</v>
      </c>
      <c r="H33" s="189" t="s">
        <v>32</v>
      </c>
      <c r="I33" s="297" t="s">
        <v>30</v>
      </c>
      <c r="J33" s="151" t="s">
        <v>1157</v>
      </c>
      <c r="K33" s="288" t="n">
        <v>2019</v>
      </c>
      <c r="L33" s="321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8"/>
    </row>
    <row r="34" s="131" customFormat="true" ht="38.25" hidden="false" customHeight="false" outlineLevel="0" collapsed="false">
      <c r="A34" s="112" t="n">
        <v>21</v>
      </c>
      <c r="B34" s="284" t="s">
        <v>101</v>
      </c>
      <c r="C34" s="112" t="n">
        <v>21</v>
      </c>
      <c r="D34" s="189" t="s">
        <v>32</v>
      </c>
      <c r="E34" s="287" t="n">
        <v>2019</v>
      </c>
      <c r="F34" s="189" t="s">
        <v>32</v>
      </c>
      <c r="G34" s="189" t="s">
        <v>26</v>
      </c>
      <c r="H34" s="189" t="s">
        <v>32</v>
      </c>
      <c r="I34" s="297" t="s">
        <v>30</v>
      </c>
      <c r="J34" s="151" t="s">
        <v>1158</v>
      </c>
      <c r="K34" s="288" t="n">
        <v>2019</v>
      </c>
      <c r="L34" s="321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9"/>
    </row>
    <row r="35" s="131" customFormat="true" ht="38.25" hidden="false" customHeight="false" outlineLevel="0" collapsed="false">
      <c r="A35" s="112" t="n">
        <v>22</v>
      </c>
      <c r="B35" s="284" t="s">
        <v>101</v>
      </c>
      <c r="C35" s="112" t="n">
        <v>22</v>
      </c>
      <c r="D35" s="153" t="s">
        <v>32</v>
      </c>
      <c r="E35" s="287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59</v>
      </c>
      <c r="K35" s="288" t="n">
        <v>2019</v>
      </c>
      <c r="L35" s="321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0"/>
    </row>
    <row r="36" s="131" customFormat="true" ht="38.25" hidden="false" customHeight="false" outlineLevel="0" collapsed="false">
      <c r="A36" s="112" t="n">
        <v>23</v>
      </c>
      <c r="B36" s="284" t="s">
        <v>101</v>
      </c>
      <c r="C36" s="112" t="n">
        <v>23</v>
      </c>
      <c r="D36" s="189" t="s">
        <v>32</v>
      </c>
      <c r="E36" s="287" t="n">
        <v>2019</v>
      </c>
      <c r="F36" s="189" t="s">
        <v>32</v>
      </c>
      <c r="G36" s="189" t="s">
        <v>26</v>
      </c>
      <c r="H36" s="189" t="s">
        <v>32</v>
      </c>
      <c r="I36" s="297" t="s">
        <v>30</v>
      </c>
      <c r="J36" s="151" t="s">
        <v>1160</v>
      </c>
      <c r="K36" s="288" t="n">
        <v>2019</v>
      </c>
      <c r="L36" s="321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0"/>
    </row>
    <row r="37" s="131" customFormat="true" ht="38.25" hidden="false" customHeight="false" outlineLevel="0" collapsed="false">
      <c r="A37" s="112" t="n">
        <v>24</v>
      </c>
      <c r="B37" s="284" t="s">
        <v>101</v>
      </c>
      <c r="C37" s="112" t="n">
        <v>24</v>
      </c>
      <c r="D37" s="189" t="s">
        <v>32</v>
      </c>
      <c r="E37" s="287" t="n">
        <v>2019</v>
      </c>
      <c r="F37" s="189" t="s">
        <v>32</v>
      </c>
      <c r="G37" s="189" t="s">
        <v>26</v>
      </c>
      <c r="H37" s="189" t="s">
        <v>32</v>
      </c>
      <c r="I37" s="297" t="s">
        <v>30</v>
      </c>
      <c r="J37" s="151" t="s">
        <v>1161</v>
      </c>
      <c r="K37" s="288" t="n">
        <v>2019</v>
      </c>
      <c r="L37" s="321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0"/>
    </row>
    <row r="38" s="131" customFormat="true" ht="38.25" hidden="false" customHeight="false" outlineLevel="0" collapsed="false">
      <c r="A38" s="112" t="n">
        <v>25</v>
      </c>
      <c r="B38" s="284" t="s">
        <v>101</v>
      </c>
      <c r="C38" s="112" t="n">
        <v>25</v>
      </c>
      <c r="D38" s="189" t="s">
        <v>32</v>
      </c>
      <c r="E38" s="287" t="n">
        <v>2019</v>
      </c>
      <c r="F38" s="189" t="s">
        <v>32</v>
      </c>
      <c r="G38" s="189" t="s">
        <v>26</v>
      </c>
      <c r="H38" s="189" t="s">
        <v>32</v>
      </c>
      <c r="I38" s="297" t="s">
        <v>30</v>
      </c>
      <c r="J38" s="307" t="s">
        <v>1162</v>
      </c>
      <c r="K38" s="288" t="n">
        <v>2019</v>
      </c>
      <c r="L38" s="322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0"/>
    </row>
    <row r="39" s="253" customFormat="true" ht="38.25" hidden="false" customHeight="false" outlineLevel="0" collapsed="false">
      <c r="A39" s="112" t="n">
        <v>26</v>
      </c>
      <c r="B39" s="284" t="s">
        <v>101</v>
      </c>
      <c r="C39" s="112" t="n">
        <v>26</v>
      </c>
      <c r="D39" s="189" t="s">
        <v>32</v>
      </c>
      <c r="E39" s="287" t="n">
        <v>2019</v>
      </c>
      <c r="F39" s="189" t="s">
        <v>32</v>
      </c>
      <c r="G39" s="189" t="s">
        <v>26</v>
      </c>
      <c r="H39" s="189" t="s">
        <v>32</v>
      </c>
      <c r="I39" s="297" t="s">
        <v>30</v>
      </c>
      <c r="J39" s="151" t="s">
        <v>1161</v>
      </c>
      <c r="K39" s="288" t="n">
        <v>2019</v>
      </c>
      <c r="L39" s="321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0"/>
    </row>
    <row r="40" s="253" customFormat="true" ht="38.25" hidden="false" customHeight="false" outlineLevel="0" collapsed="false">
      <c r="A40" s="112" t="n">
        <v>27</v>
      </c>
      <c r="B40" s="284" t="s">
        <v>101</v>
      </c>
      <c r="C40" s="112" t="n">
        <v>27</v>
      </c>
      <c r="D40" s="189" t="s">
        <v>32</v>
      </c>
      <c r="E40" s="287" t="n">
        <v>2019</v>
      </c>
      <c r="F40" s="189" t="s">
        <v>32</v>
      </c>
      <c r="G40" s="189" t="s">
        <v>26</v>
      </c>
      <c r="H40" s="189" t="s">
        <v>32</v>
      </c>
      <c r="I40" s="297" t="s">
        <v>30</v>
      </c>
      <c r="J40" s="151" t="s">
        <v>1163</v>
      </c>
      <c r="K40" s="288" t="n">
        <v>2019</v>
      </c>
      <c r="L40" s="321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0"/>
    </row>
    <row r="41" s="253" customFormat="true" ht="38.25" hidden="false" customHeight="false" outlineLevel="0" collapsed="false">
      <c r="A41" s="112" t="n">
        <v>28</v>
      </c>
      <c r="B41" s="284" t="s">
        <v>101</v>
      </c>
      <c r="C41" s="112" t="n">
        <v>28</v>
      </c>
      <c r="D41" s="189" t="s">
        <v>32</v>
      </c>
      <c r="E41" s="287" t="n">
        <v>2019</v>
      </c>
      <c r="F41" s="189" t="s">
        <v>32</v>
      </c>
      <c r="G41" s="189" t="s">
        <v>26</v>
      </c>
      <c r="H41" s="189" t="s">
        <v>32</v>
      </c>
      <c r="I41" s="297" t="s">
        <v>30</v>
      </c>
      <c r="J41" s="151" t="s">
        <v>1164</v>
      </c>
      <c r="K41" s="288" t="n">
        <v>2019</v>
      </c>
      <c r="L41" s="321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0"/>
    </row>
    <row r="42" s="253" customFormat="true" ht="38.25" hidden="false" customHeight="false" outlineLevel="0" collapsed="false">
      <c r="A42" s="112" t="n">
        <v>29</v>
      </c>
      <c r="B42" s="284" t="s">
        <v>101</v>
      </c>
      <c r="C42" s="112" t="n">
        <v>29</v>
      </c>
      <c r="D42" s="189" t="s">
        <v>32</v>
      </c>
      <c r="E42" s="287" t="n">
        <v>2019</v>
      </c>
      <c r="F42" s="189" t="s">
        <v>32</v>
      </c>
      <c r="G42" s="189" t="s">
        <v>26</v>
      </c>
      <c r="H42" s="189" t="s">
        <v>32</v>
      </c>
      <c r="I42" s="297" t="s">
        <v>30</v>
      </c>
      <c r="J42" s="151" t="s">
        <v>1165</v>
      </c>
      <c r="K42" s="288" t="n">
        <v>2019</v>
      </c>
      <c r="L42" s="321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0"/>
    </row>
    <row r="43" s="253" customFormat="true" ht="38.25" hidden="false" customHeight="false" outlineLevel="0" collapsed="false">
      <c r="A43" s="112" t="n">
        <v>30</v>
      </c>
      <c r="B43" s="284" t="s">
        <v>101</v>
      </c>
      <c r="C43" s="112" t="n">
        <v>30</v>
      </c>
      <c r="D43" s="189" t="s">
        <v>32</v>
      </c>
      <c r="E43" s="287" t="n">
        <v>2019</v>
      </c>
      <c r="F43" s="189" t="s">
        <v>32</v>
      </c>
      <c r="G43" s="189" t="s">
        <v>26</v>
      </c>
      <c r="H43" s="189" t="s">
        <v>32</v>
      </c>
      <c r="I43" s="297" t="s">
        <v>30</v>
      </c>
      <c r="J43" s="151" t="s">
        <v>1166</v>
      </c>
      <c r="K43" s="288" t="n">
        <v>2019</v>
      </c>
      <c r="L43" s="321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0"/>
    </row>
    <row r="44" s="253" customFormat="true" ht="38.25" hidden="false" customHeight="false" outlineLevel="0" collapsed="false">
      <c r="A44" s="112" t="n">
        <v>31</v>
      </c>
      <c r="B44" s="284" t="s">
        <v>101</v>
      </c>
      <c r="C44" s="112" t="n">
        <v>31</v>
      </c>
      <c r="D44" s="189" t="s">
        <v>32</v>
      </c>
      <c r="E44" s="287" t="n">
        <v>2019</v>
      </c>
      <c r="F44" s="189" t="s">
        <v>32</v>
      </c>
      <c r="G44" s="189" t="s">
        <v>26</v>
      </c>
      <c r="H44" s="189" t="s">
        <v>32</v>
      </c>
      <c r="I44" s="297" t="s">
        <v>30</v>
      </c>
      <c r="J44" s="151" t="s">
        <v>1167</v>
      </c>
      <c r="K44" s="288" t="n">
        <v>2019</v>
      </c>
      <c r="L44" s="321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0"/>
    </row>
    <row r="45" s="253" customFormat="true" ht="38.25" hidden="false" customHeight="false" outlineLevel="0" collapsed="false">
      <c r="A45" s="112" t="n">
        <v>32</v>
      </c>
      <c r="B45" s="284" t="s">
        <v>101</v>
      </c>
      <c r="C45" s="112" t="n">
        <v>32</v>
      </c>
      <c r="D45" s="189" t="s">
        <v>32</v>
      </c>
      <c r="E45" s="287" t="n">
        <v>2019</v>
      </c>
      <c r="F45" s="189" t="s">
        <v>32</v>
      </c>
      <c r="G45" s="189" t="s">
        <v>26</v>
      </c>
      <c r="H45" s="189" t="s">
        <v>32</v>
      </c>
      <c r="I45" s="297" t="s">
        <v>30</v>
      </c>
      <c r="J45" s="151" t="s">
        <v>1168</v>
      </c>
      <c r="K45" s="288" t="n">
        <v>2019</v>
      </c>
      <c r="L45" s="321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0"/>
    </row>
    <row r="46" s="253" customFormat="true" ht="38.25" hidden="false" customHeight="false" outlineLevel="0" collapsed="false">
      <c r="A46" s="112" t="n">
        <v>33</v>
      </c>
      <c r="B46" s="284" t="s">
        <v>101</v>
      </c>
      <c r="C46" s="112" t="n">
        <v>33</v>
      </c>
      <c r="D46" s="189" t="s">
        <v>32</v>
      </c>
      <c r="E46" s="287" t="n">
        <v>2019</v>
      </c>
      <c r="F46" s="189" t="s">
        <v>32</v>
      </c>
      <c r="G46" s="189" t="s">
        <v>26</v>
      </c>
      <c r="H46" s="189" t="s">
        <v>32</v>
      </c>
      <c r="I46" s="297" t="s">
        <v>30</v>
      </c>
      <c r="J46" s="151" t="s">
        <v>1169</v>
      </c>
      <c r="K46" s="288" t="n">
        <v>2019</v>
      </c>
      <c r="L46" s="321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0"/>
    </row>
    <row r="47" s="253" customFormat="true" ht="38.25" hidden="false" customHeight="false" outlineLevel="0" collapsed="false">
      <c r="A47" s="112" t="n">
        <v>34</v>
      </c>
      <c r="B47" s="284" t="s">
        <v>101</v>
      </c>
      <c r="C47" s="112" t="n">
        <v>34</v>
      </c>
      <c r="D47" s="189" t="s">
        <v>32</v>
      </c>
      <c r="E47" s="287" t="n">
        <v>2019</v>
      </c>
      <c r="F47" s="189" t="s">
        <v>32</v>
      </c>
      <c r="G47" s="189" t="s">
        <v>26</v>
      </c>
      <c r="H47" s="189" t="s">
        <v>32</v>
      </c>
      <c r="I47" s="297" t="s">
        <v>30</v>
      </c>
      <c r="J47" s="151" t="s">
        <v>1170</v>
      </c>
      <c r="K47" s="288" t="n">
        <v>2019</v>
      </c>
      <c r="L47" s="321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0"/>
    </row>
    <row r="48" s="253" customFormat="true" ht="38.25" hidden="false" customHeight="false" outlineLevel="0" collapsed="false">
      <c r="A48" s="112" t="n">
        <v>35</v>
      </c>
      <c r="B48" s="284" t="s">
        <v>101</v>
      </c>
      <c r="C48" s="112" t="n">
        <v>35</v>
      </c>
      <c r="D48" s="189" t="s">
        <v>32</v>
      </c>
      <c r="E48" s="287" t="n">
        <v>2019</v>
      </c>
      <c r="F48" s="189" t="s">
        <v>32</v>
      </c>
      <c r="G48" s="189" t="s">
        <v>26</v>
      </c>
      <c r="H48" s="189" t="s">
        <v>32</v>
      </c>
      <c r="I48" s="297" t="s">
        <v>30</v>
      </c>
      <c r="J48" s="151" t="s">
        <v>1171</v>
      </c>
      <c r="K48" s="288" t="n">
        <v>2019</v>
      </c>
      <c r="L48" s="321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0"/>
    </row>
    <row r="49" s="253" customFormat="true" ht="38.25" hidden="false" customHeight="false" outlineLevel="0" collapsed="false">
      <c r="A49" s="112" t="n">
        <v>36</v>
      </c>
      <c r="B49" s="284" t="s">
        <v>101</v>
      </c>
      <c r="C49" s="112" t="n">
        <v>36</v>
      </c>
      <c r="D49" s="189" t="s">
        <v>32</v>
      </c>
      <c r="E49" s="287" t="n">
        <v>2019</v>
      </c>
      <c r="F49" s="189" t="s">
        <v>32</v>
      </c>
      <c r="G49" s="189" t="s">
        <v>26</v>
      </c>
      <c r="H49" s="189" t="s">
        <v>32</v>
      </c>
      <c r="I49" s="297" t="s">
        <v>30</v>
      </c>
      <c r="J49" s="151" t="s">
        <v>1172</v>
      </c>
      <c r="K49" s="288" t="n">
        <v>2019</v>
      </c>
      <c r="L49" s="321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0"/>
    </row>
    <row r="50" s="253" customFormat="true" ht="38.25" hidden="false" customHeight="false" outlineLevel="0" collapsed="false">
      <c r="A50" s="112" t="n">
        <v>37</v>
      </c>
      <c r="B50" s="284" t="s">
        <v>101</v>
      </c>
      <c r="C50" s="112" t="n">
        <v>37</v>
      </c>
      <c r="D50" s="189" t="s">
        <v>32</v>
      </c>
      <c r="E50" s="287" t="n">
        <v>2019</v>
      </c>
      <c r="F50" s="189" t="s">
        <v>32</v>
      </c>
      <c r="G50" s="189" t="s">
        <v>26</v>
      </c>
      <c r="H50" s="189" t="s">
        <v>32</v>
      </c>
      <c r="I50" s="297" t="s">
        <v>30</v>
      </c>
      <c r="J50" s="151" t="s">
        <v>1173</v>
      </c>
      <c r="K50" s="288" t="n">
        <v>2019</v>
      </c>
      <c r="L50" s="321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0"/>
    </row>
    <row r="51" s="253" customFormat="true" ht="38.25" hidden="false" customHeight="false" outlineLevel="0" collapsed="false">
      <c r="A51" s="112" t="n">
        <v>38</v>
      </c>
      <c r="B51" s="284" t="s">
        <v>101</v>
      </c>
      <c r="C51" s="112" t="n">
        <v>38</v>
      </c>
      <c r="D51" s="189" t="s">
        <v>32</v>
      </c>
      <c r="E51" s="287" t="n">
        <v>2019</v>
      </c>
      <c r="F51" s="189" t="s">
        <v>32</v>
      </c>
      <c r="G51" s="189" t="s">
        <v>26</v>
      </c>
      <c r="H51" s="189" t="s">
        <v>32</v>
      </c>
      <c r="I51" s="297" t="s">
        <v>30</v>
      </c>
      <c r="J51" s="151" t="s">
        <v>1174</v>
      </c>
      <c r="K51" s="288" t="n">
        <v>2019</v>
      </c>
      <c r="L51" s="321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0"/>
    </row>
    <row r="52" s="253" customFormat="true" ht="38.25" hidden="false" customHeight="false" outlineLevel="0" collapsed="false">
      <c r="A52" s="112" t="n">
        <v>39</v>
      </c>
      <c r="B52" s="284" t="s">
        <v>101</v>
      </c>
      <c r="C52" s="112" t="n">
        <v>39</v>
      </c>
      <c r="D52" s="189" t="s">
        <v>32</v>
      </c>
      <c r="E52" s="287" t="n">
        <v>2019</v>
      </c>
      <c r="F52" s="189" t="s">
        <v>32</v>
      </c>
      <c r="G52" s="189" t="s">
        <v>26</v>
      </c>
      <c r="H52" s="189" t="s">
        <v>32</v>
      </c>
      <c r="I52" s="297" t="s">
        <v>30</v>
      </c>
      <c r="J52" s="151" t="s">
        <v>1175</v>
      </c>
      <c r="K52" s="288" t="n">
        <v>2019</v>
      </c>
      <c r="L52" s="321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0"/>
    </row>
    <row r="53" s="253" customFormat="true" ht="38.25" hidden="false" customHeight="false" outlineLevel="0" collapsed="false">
      <c r="A53" s="112" t="n">
        <v>40</v>
      </c>
      <c r="B53" s="284" t="s">
        <v>101</v>
      </c>
      <c r="C53" s="112" t="n">
        <v>40</v>
      </c>
      <c r="D53" s="189" t="s">
        <v>32</v>
      </c>
      <c r="E53" s="287" t="n">
        <v>2019</v>
      </c>
      <c r="F53" s="189" t="s">
        <v>32</v>
      </c>
      <c r="G53" s="189" t="s">
        <v>26</v>
      </c>
      <c r="H53" s="189" t="s">
        <v>32</v>
      </c>
      <c r="I53" s="297" t="s">
        <v>30</v>
      </c>
      <c r="J53" s="151" t="s">
        <v>1176</v>
      </c>
      <c r="K53" s="288" t="n">
        <v>2019</v>
      </c>
      <c r="L53" s="321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0"/>
    </row>
    <row r="54" s="253" customFormat="true" ht="38.25" hidden="false" customHeight="false" outlineLevel="0" collapsed="false">
      <c r="A54" s="112" t="n">
        <v>41</v>
      </c>
      <c r="B54" s="284" t="s">
        <v>101</v>
      </c>
      <c r="C54" s="112" t="n">
        <v>41</v>
      </c>
      <c r="D54" s="189" t="s">
        <v>32</v>
      </c>
      <c r="E54" s="287" t="n">
        <v>2019</v>
      </c>
      <c r="F54" s="189" t="s">
        <v>32</v>
      </c>
      <c r="G54" s="189" t="s">
        <v>26</v>
      </c>
      <c r="H54" s="189" t="s">
        <v>32</v>
      </c>
      <c r="I54" s="297" t="s">
        <v>30</v>
      </c>
      <c r="J54" s="151" t="s">
        <v>1177</v>
      </c>
      <c r="K54" s="288" t="n">
        <v>2019</v>
      </c>
      <c r="L54" s="321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0"/>
    </row>
    <row r="55" s="253" customFormat="true" ht="38.25" hidden="false" customHeight="false" outlineLevel="0" collapsed="false">
      <c r="A55" s="112" t="n">
        <v>42</v>
      </c>
      <c r="B55" s="284" t="s">
        <v>101</v>
      </c>
      <c r="C55" s="112" t="n">
        <v>42</v>
      </c>
      <c r="D55" s="189" t="s">
        <v>32</v>
      </c>
      <c r="E55" s="287" t="n">
        <v>2019</v>
      </c>
      <c r="F55" s="189" t="s">
        <v>32</v>
      </c>
      <c r="G55" s="189" t="s">
        <v>26</v>
      </c>
      <c r="H55" s="189" t="s">
        <v>32</v>
      </c>
      <c r="I55" s="297" t="s">
        <v>30</v>
      </c>
      <c r="J55" s="151" t="s">
        <v>1178</v>
      </c>
      <c r="K55" s="288" t="n">
        <v>2019</v>
      </c>
      <c r="L55" s="321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0"/>
    </row>
    <row r="56" s="253" customFormat="true" ht="38.25" hidden="false" customHeight="false" outlineLevel="0" collapsed="false">
      <c r="A56" s="112" t="n">
        <v>43</v>
      </c>
      <c r="B56" s="284" t="s">
        <v>101</v>
      </c>
      <c r="C56" s="112" t="n">
        <v>43</v>
      </c>
      <c r="D56" s="189" t="s">
        <v>32</v>
      </c>
      <c r="E56" s="287" t="n">
        <v>2019</v>
      </c>
      <c r="F56" s="189" t="s">
        <v>32</v>
      </c>
      <c r="G56" s="189" t="s">
        <v>26</v>
      </c>
      <c r="H56" s="189" t="s">
        <v>32</v>
      </c>
      <c r="I56" s="297" t="s">
        <v>30</v>
      </c>
      <c r="J56" s="151" t="s">
        <v>1179</v>
      </c>
      <c r="K56" s="288" t="n">
        <v>2019</v>
      </c>
      <c r="L56" s="321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0"/>
    </row>
    <row r="57" s="253" customFormat="true" ht="38.25" hidden="false" customHeight="false" outlineLevel="0" collapsed="false">
      <c r="A57" s="112" t="n">
        <v>44</v>
      </c>
      <c r="B57" s="284" t="s">
        <v>101</v>
      </c>
      <c r="C57" s="112" t="n">
        <v>44</v>
      </c>
      <c r="D57" s="189" t="s">
        <v>32</v>
      </c>
      <c r="E57" s="287" t="n">
        <v>2019</v>
      </c>
      <c r="F57" s="189" t="s">
        <v>32</v>
      </c>
      <c r="G57" s="189" t="s">
        <v>26</v>
      </c>
      <c r="H57" s="189" t="s">
        <v>32</v>
      </c>
      <c r="I57" s="297" t="s">
        <v>30</v>
      </c>
      <c r="J57" s="151" t="s">
        <v>1179</v>
      </c>
      <c r="K57" s="288" t="n">
        <v>2019</v>
      </c>
      <c r="L57" s="321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0"/>
    </row>
    <row r="58" s="253" customFormat="true" ht="38.25" hidden="false" customHeight="false" outlineLevel="0" collapsed="false">
      <c r="A58" s="112" t="n">
        <v>45</v>
      </c>
      <c r="B58" s="284" t="s">
        <v>101</v>
      </c>
      <c r="C58" s="112" t="n">
        <v>45</v>
      </c>
      <c r="D58" s="189" t="s">
        <v>32</v>
      </c>
      <c r="E58" s="287" t="n">
        <v>2019</v>
      </c>
      <c r="F58" s="189" t="s">
        <v>32</v>
      </c>
      <c r="G58" s="189" t="s">
        <v>26</v>
      </c>
      <c r="H58" s="189" t="s">
        <v>32</v>
      </c>
      <c r="I58" s="297" t="s">
        <v>30</v>
      </c>
      <c r="J58" s="151" t="s">
        <v>1180</v>
      </c>
      <c r="K58" s="288" t="n">
        <v>2019</v>
      </c>
      <c r="L58" s="321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0"/>
    </row>
    <row r="59" customFormat="false" ht="38.25" hidden="false" customHeight="false" outlineLevel="0" collapsed="false">
      <c r="A59" s="112" t="n">
        <v>46</v>
      </c>
      <c r="B59" s="284" t="s">
        <v>101</v>
      </c>
      <c r="C59" s="112" t="n">
        <v>46</v>
      </c>
      <c r="D59" s="189" t="s">
        <v>32</v>
      </c>
      <c r="E59" s="287" t="n">
        <v>2019</v>
      </c>
      <c r="F59" s="189" t="s">
        <v>32</v>
      </c>
      <c r="G59" s="189" t="s">
        <v>26</v>
      </c>
      <c r="H59" s="189" t="s">
        <v>32</v>
      </c>
      <c r="I59" s="297" t="s">
        <v>30</v>
      </c>
      <c r="J59" s="151" t="s">
        <v>1181</v>
      </c>
      <c r="K59" s="288" t="n">
        <v>2019</v>
      </c>
      <c r="L59" s="321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0"/>
    </row>
    <row r="60" customFormat="false" ht="38.25" hidden="false" customHeight="false" outlineLevel="0" collapsed="false">
      <c r="A60" s="112" t="n">
        <v>47</v>
      </c>
      <c r="B60" s="284" t="s">
        <v>101</v>
      </c>
      <c r="C60" s="112" t="n">
        <v>47</v>
      </c>
      <c r="D60" s="189" t="s">
        <v>32</v>
      </c>
      <c r="E60" s="287" t="n">
        <v>2019</v>
      </c>
      <c r="F60" s="189" t="s">
        <v>32</v>
      </c>
      <c r="G60" s="189" t="s">
        <v>26</v>
      </c>
      <c r="H60" s="189" t="s">
        <v>32</v>
      </c>
      <c r="I60" s="297" t="s">
        <v>30</v>
      </c>
      <c r="J60" s="151" t="s">
        <v>1182</v>
      </c>
      <c r="K60" s="288" t="n">
        <v>2019</v>
      </c>
      <c r="L60" s="321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0"/>
    </row>
    <row r="61" customFormat="false" ht="38.25" hidden="false" customHeight="false" outlineLevel="0" collapsed="false">
      <c r="A61" s="112" t="n">
        <v>48</v>
      </c>
      <c r="B61" s="284" t="s">
        <v>101</v>
      </c>
      <c r="C61" s="112" t="n">
        <v>48</v>
      </c>
      <c r="D61" s="189" t="s">
        <v>32</v>
      </c>
      <c r="E61" s="287" t="n">
        <v>2019</v>
      </c>
      <c r="F61" s="189" t="s">
        <v>32</v>
      </c>
      <c r="G61" s="189" t="s">
        <v>26</v>
      </c>
      <c r="H61" s="189" t="s">
        <v>32</v>
      </c>
      <c r="I61" s="297" t="s">
        <v>30</v>
      </c>
      <c r="J61" s="151" t="s">
        <v>1183</v>
      </c>
      <c r="K61" s="288" t="n">
        <v>2019</v>
      </c>
      <c r="L61" s="321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0"/>
    </row>
    <row r="62" customFormat="false" ht="38.25" hidden="false" customHeight="false" outlineLevel="0" collapsed="false">
      <c r="A62" s="112" t="n">
        <v>49</v>
      </c>
      <c r="B62" s="284" t="s">
        <v>101</v>
      </c>
      <c r="C62" s="112" t="n">
        <v>49</v>
      </c>
      <c r="D62" s="189" t="s">
        <v>32</v>
      </c>
      <c r="E62" s="287" t="n">
        <v>2019</v>
      </c>
      <c r="F62" s="189" t="s">
        <v>32</v>
      </c>
      <c r="G62" s="189" t="s">
        <v>26</v>
      </c>
      <c r="H62" s="189" t="s">
        <v>32</v>
      </c>
      <c r="I62" s="297" t="s">
        <v>30</v>
      </c>
      <c r="J62" s="151" t="s">
        <v>1184</v>
      </c>
      <c r="K62" s="288" t="n">
        <v>2019</v>
      </c>
      <c r="L62" s="321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0"/>
    </row>
    <row r="63" customFormat="false" ht="38.25" hidden="false" customHeight="false" outlineLevel="0" collapsed="false">
      <c r="A63" s="112" t="n">
        <v>50</v>
      </c>
      <c r="B63" s="284" t="s">
        <v>101</v>
      </c>
      <c r="C63" s="112" t="n">
        <v>50</v>
      </c>
      <c r="D63" s="189" t="s">
        <v>32</v>
      </c>
      <c r="E63" s="287" t="n">
        <v>2019</v>
      </c>
      <c r="F63" s="189" t="s">
        <v>32</v>
      </c>
      <c r="G63" s="189" t="s">
        <v>26</v>
      </c>
      <c r="H63" s="189" t="s">
        <v>32</v>
      </c>
      <c r="I63" s="297" t="s">
        <v>30</v>
      </c>
      <c r="J63" s="151" t="s">
        <v>1185</v>
      </c>
      <c r="K63" s="288" t="n">
        <v>2019</v>
      </c>
      <c r="L63" s="321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0"/>
    </row>
    <row r="64" customFormat="false" ht="25.5" hidden="false" customHeight="false" outlineLevel="0" collapsed="false">
      <c r="A64" s="112" t="n">
        <v>51</v>
      </c>
      <c r="B64" s="284" t="s">
        <v>101</v>
      </c>
      <c r="C64" s="112" t="n">
        <v>51</v>
      </c>
      <c r="D64" s="189" t="s">
        <v>32</v>
      </c>
      <c r="E64" s="287" t="n">
        <v>2019</v>
      </c>
      <c r="F64" s="189" t="s">
        <v>32</v>
      </c>
      <c r="G64" s="189" t="s">
        <v>26</v>
      </c>
      <c r="H64" s="189" t="s">
        <v>32</v>
      </c>
      <c r="I64" s="297" t="s">
        <v>30</v>
      </c>
      <c r="J64" s="151" t="s">
        <v>1186</v>
      </c>
      <c r="K64" s="288" t="n">
        <v>2019</v>
      </c>
      <c r="L64" s="321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0"/>
    </row>
    <row r="65" customFormat="false" ht="38.25" hidden="false" customHeight="false" outlineLevel="0" collapsed="false">
      <c r="A65" s="112" t="n">
        <v>52</v>
      </c>
      <c r="B65" s="284" t="s">
        <v>101</v>
      </c>
      <c r="C65" s="112" t="n">
        <v>52</v>
      </c>
      <c r="D65" s="189" t="s">
        <v>32</v>
      </c>
      <c r="E65" s="287" t="n">
        <v>2019</v>
      </c>
      <c r="F65" s="189" t="s">
        <v>32</v>
      </c>
      <c r="G65" s="189" t="s">
        <v>26</v>
      </c>
      <c r="H65" s="189" t="s">
        <v>32</v>
      </c>
      <c r="I65" s="297" t="s">
        <v>30</v>
      </c>
      <c r="J65" s="151" t="s">
        <v>1187</v>
      </c>
      <c r="K65" s="288" t="n">
        <v>2019</v>
      </c>
      <c r="L65" s="321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0"/>
    </row>
    <row r="66" customFormat="false" ht="38.25" hidden="false" customHeight="false" outlineLevel="0" collapsed="false">
      <c r="A66" s="112" t="n">
        <v>53</v>
      </c>
      <c r="B66" s="284" t="s">
        <v>101</v>
      </c>
      <c r="C66" s="112" t="n">
        <v>53</v>
      </c>
      <c r="D66" s="189" t="s">
        <v>32</v>
      </c>
      <c r="E66" s="287" t="n">
        <v>2019</v>
      </c>
      <c r="F66" s="189" t="s">
        <v>32</v>
      </c>
      <c r="G66" s="189" t="s">
        <v>26</v>
      </c>
      <c r="H66" s="189" t="s">
        <v>32</v>
      </c>
      <c r="I66" s="297" t="s">
        <v>30</v>
      </c>
      <c r="J66" s="151" t="s">
        <v>1188</v>
      </c>
      <c r="K66" s="288" t="n">
        <v>2019</v>
      </c>
      <c r="L66" s="321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0"/>
    </row>
    <row r="67" customFormat="false" ht="38.25" hidden="false" customHeight="false" outlineLevel="0" collapsed="false">
      <c r="A67" s="112" t="n">
        <v>54</v>
      </c>
      <c r="B67" s="284" t="s">
        <v>101</v>
      </c>
      <c r="C67" s="112" t="n">
        <v>54</v>
      </c>
      <c r="D67" s="189" t="s">
        <v>32</v>
      </c>
      <c r="E67" s="287" t="n">
        <v>2019</v>
      </c>
      <c r="F67" s="189" t="s">
        <v>32</v>
      </c>
      <c r="G67" s="189" t="s">
        <v>26</v>
      </c>
      <c r="H67" s="189" t="s">
        <v>32</v>
      </c>
      <c r="I67" s="297" t="s">
        <v>30</v>
      </c>
      <c r="J67" s="151" t="s">
        <v>1174</v>
      </c>
      <c r="K67" s="288" t="n">
        <v>2019</v>
      </c>
      <c r="L67" s="321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0"/>
    </row>
    <row r="68" customFormat="false" ht="38.25" hidden="false" customHeight="false" outlineLevel="0" collapsed="false">
      <c r="A68" s="112" t="n">
        <v>55</v>
      </c>
      <c r="B68" s="284" t="s">
        <v>101</v>
      </c>
      <c r="C68" s="112" t="n">
        <v>55</v>
      </c>
      <c r="D68" s="189" t="s">
        <v>32</v>
      </c>
      <c r="E68" s="287" t="n">
        <v>2019</v>
      </c>
      <c r="F68" s="189" t="s">
        <v>32</v>
      </c>
      <c r="G68" s="189" t="s">
        <v>26</v>
      </c>
      <c r="H68" s="189" t="s">
        <v>32</v>
      </c>
      <c r="I68" s="297" t="s">
        <v>30</v>
      </c>
      <c r="J68" s="151" t="s">
        <v>1189</v>
      </c>
      <c r="K68" s="288" t="n">
        <v>2019</v>
      </c>
      <c r="L68" s="321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0"/>
    </row>
    <row r="69" customFormat="false" ht="38.25" hidden="false" customHeight="false" outlineLevel="0" collapsed="false">
      <c r="A69" s="112" t="n">
        <v>56</v>
      </c>
      <c r="B69" s="284" t="s">
        <v>101</v>
      </c>
      <c r="C69" s="112" t="n">
        <v>56</v>
      </c>
      <c r="D69" s="189" t="s">
        <v>32</v>
      </c>
      <c r="E69" s="287" t="n">
        <v>2019</v>
      </c>
      <c r="F69" s="189" t="s">
        <v>32</v>
      </c>
      <c r="G69" s="189" t="s">
        <v>26</v>
      </c>
      <c r="H69" s="189" t="s">
        <v>32</v>
      </c>
      <c r="I69" s="297" t="s">
        <v>30</v>
      </c>
      <c r="J69" s="151" t="s">
        <v>1190</v>
      </c>
      <c r="K69" s="288" t="n">
        <v>2019</v>
      </c>
      <c r="L69" s="321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0"/>
    </row>
    <row r="70" customFormat="false" ht="38.25" hidden="false" customHeight="false" outlineLevel="0" collapsed="false">
      <c r="A70" s="112" t="n">
        <v>57</v>
      </c>
      <c r="B70" s="284" t="s">
        <v>101</v>
      </c>
      <c r="C70" s="112" t="n">
        <v>57</v>
      </c>
      <c r="D70" s="189" t="s">
        <v>32</v>
      </c>
      <c r="E70" s="287" t="n">
        <v>2019</v>
      </c>
      <c r="F70" s="189" t="s">
        <v>32</v>
      </c>
      <c r="G70" s="189" t="s">
        <v>26</v>
      </c>
      <c r="H70" s="189" t="s">
        <v>32</v>
      </c>
      <c r="I70" s="297" t="s">
        <v>30</v>
      </c>
      <c r="J70" s="151" t="s">
        <v>1191</v>
      </c>
      <c r="K70" s="288" t="n">
        <v>2019</v>
      </c>
      <c r="L70" s="321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0"/>
    </row>
    <row r="71" customFormat="false" ht="38.25" hidden="false" customHeight="false" outlineLevel="0" collapsed="false">
      <c r="A71" s="323" t="n">
        <v>58</v>
      </c>
      <c r="B71" s="284" t="s">
        <v>101</v>
      </c>
      <c r="C71" s="112" t="n">
        <v>58</v>
      </c>
      <c r="D71" s="189" t="s">
        <v>32</v>
      </c>
      <c r="E71" s="287" t="n">
        <v>2019</v>
      </c>
      <c r="F71" s="189" t="s">
        <v>32</v>
      </c>
      <c r="G71" s="189" t="s">
        <v>26</v>
      </c>
      <c r="H71" s="189" t="s">
        <v>32</v>
      </c>
      <c r="I71" s="297" t="s">
        <v>30</v>
      </c>
      <c r="J71" s="307" t="s">
        <v>1192</v>
      </c>
      <c r="K71" s="288" t="n">
        <v>2019</v>
      </c>
      <c r="L71" s="322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0"/>
    </row>
    <row r="72" customFormat="false" ht="38.25" hidden="false" customHeight="false" outlineLevel="0" collapsed="false">
      <c r="A72" s="324" t="n">
        <v>59</v>
      </c>
      <c r="B72" s="325" t="s">
        <v>101</v>
      </c>
      <c r="C72" s="324" t="n">
        <v>59</v>
      </c>
      <c r="D72" s="189" t="s">
        <v>32</v>
      </c>
      <c r="E72" s="287" t="n">
        <v>2019</v>
      </c>
      <c r="F72" s="189" t="s">
        <v>32</v>
      </c>
      <c r="G72" s="189" t="s">
        <v>26</v>
      </c>
      <c r="H72" s="189" t="s">
        <v>32</v>
      </c>
      <c r="I72" s="297" t="s">
        <v>30</v>
      </c>
      <c r="J72" s="151" t="s">
        <v>1193</v>
      </c>
      <c r="K72" s="288" t="n">
        <v>2019</v>
      </c>
      <c r="L72" s="321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0"/>
    </row>
    <row r="73" customFormat="false" ht="38.25" hidden="false" customHeight="false" outlineLevel="0" collapsed="false">
      <c r="A73" s="324" t="n">
        <v>60</v>
      </c>
      <c r="B73" s="325" t="s">
        <v>101</v>
      </c>
      <c r="C73" s="324" t="n">
        <v>60</v>
      </c>
      <c r="D73" s="189" t="s">
        <v>32</v>
      </c>
      <c r="E73" s="287" t="n">
        <v>2019</v>
      </c>
      <c r="F73" s="189" t="s">
        <v>32</v>
      </c>
      <c r="G73" s="189" t="s">
        <v>26</v>
      </c>
      <c r="H73" s="189" t="s">
        <v>32</v>
      </c>
      <c r="I73" s="297" t="s">
        <v>30</v>
      </c>
      <c r="J73" s="151" t="s">
        <v>1194</v>
      </c>
      <c r="K73" s="288" t="n">
        <v>2019</v>
      </c>
      <c r="L73" s="321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0"/>
    </row>
    <row r="74" customFormat="false" ht="38.25" hidden="false" customHeight="false" outlineLevel="0" collapsed="false">
      <c r="A74" s="324" t="n">
        <v>61</v>
      </c>
      <c r="B74" s="325" t="s">
        <v>101</v>
      </c>
      <c r="C74" s="324" t="n">
        <v>61</v>
      </c>
      <c r="D74" s="189" t="s">
        <v>32</v>
      </c>
      <c r="E74" s="287" t="n">
        <v>2019</v>
      </c>
      <c r="F74" s="189" t="s">
        <v>32</v>
      </c>
      <c r="G74" s="189" t="s">
        <v>26</v>
      </c>
      <c r="H74" s="189" t="s">
        <v>32</v>
      </c>
      <c r="I74" s="297" t="s">
        <v>30</v>
      </c>
      <c r="J74" s="151" t="s">
        <v>1195</v>
      </c>
      <c r="K74" s="288" t="n">
        <v>2019</v>
      </c>
      <c r="L74" s="321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0"/>
    </row>
    <row r="75" customFormat="false" ht="38.25" hidden="false" customHeight="false" outlineLevel="0" collapsed="false">
      <c r="A75" s="324" t="n">
        <v>62</v>
      </c>
      <c r="B75" s="325" t="s">
        <v>101</v>
      </c>
      <c r="C75" s="324" t="n">
        <v>62</v>
      </c>
      <c r="D75" s="189" t="s">
        <v>32</v>
      </c>
      <c r="E75" s="287" t="n">
        <v>2019</v>
      </c>
      <c r="F75" s="189" t="s">
        <v>32</v>
      </c>
      <c r="G75" s="189" t="s">
        <v>26</v>
      </c>
      <c r="H75" s="189" t="s">
        <v>32</v>
      </c>
      <c r="I75" s="297" t="s">
        <v>30</v>
      </c>
      <c r="J75" s="151" t="s">
        <v>1196</v>
      </c>
      <c r="K75" s="288" t="n">
        <v>2019</v>
      </c>
      <c r="L75" s="321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0"/>
    </row>
    <row r="76" customFormat="false" ht="25.5" hidden="false" customHeight="false" outlineLevel="0" collapsed="false">
      <c r="A76" s="324" t="n">
        <v>63</v>
      </c>
      <c r="B76" s="325" t="s">
        <v>101</v>
      </c>
      <c r="C76" s="324" t="n">
        <v>63</v>
      </c>
      <c r="D76" s="189" t="s">
        <v>32</v>
      </c>
      <c r="E76" s="287" t="n">
        <v>2019</v>
      </c>
      <c r="F76" s="189" t="s">
        <v>32</v>
      </c>
      <c r="G76" s="189" t="s">
        <v>26</v>
      </c>
      <c r="H76" s="189" t="s">
        <v>32</v>
      </c>
      <c r="I76" s="297" t="s">
        <v>30</v>
      </c>
      <c r="J76" s="151" t="s">
        <v>1197</v>
      </c>
      <c r="K76" s="288" t="n">
        <v>2019</v>
      </c>
      <c r="L76" s="321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0"/>
    </row>
    <row r="77" customFormat="false" ht="38.25" hidden="false" customHeight="false" outlineLevel="0" collapsed="false">
      <c r="A77" s="324" t="n">
        <v>64</v>
      </c>
      <c r="B77" s="325" t="s">
        <v>101</v>
      </c>
      <c r="C77" s="324" t="n">
        <v>64</v>
      </c>
      <c r="D77" s="189" t="s">
        <v>32</v>
      </c>
      <c r="E77" s="287" t="n">
        <v>2019</v>
      </c>
      <c r="F77" s="189" t="s">
        <v>32</v>
      </c>
      <c r="G77" s="189" t="s">
        <v>26</v>
      </c>
      <c r="H77" s="189" t="s">
        <v>32</v>
      </c>
      <c r="I77" s="297" t="s">
        <v>30</v>
      </c>
      <c r="J77" s="151" t="s">
        <v>1198</v>
      </c>
      <c r="K77" s="288" t="n">
        <v>2019</v>
      </c>
      <c r="L77" s="321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0"/>
    </row>
    <row r="78" customFormat="false" ht="38.25" hidden="false" customHeight="false" outlineLevel="0" collapsed="false">
      <c r="A78" s="324" t="n">
        <v>65</v>
      </c>
      <c r="B78" s="325" t="s">
        <v>101</v>
      </c>
      <c r="C78" s="324" t="n">
        <v>65</v>
      </c>
      <c r="D78" s="189" t="s">
        <v>32</v>
      </c>
      <c r="E78" s="287" t="n">
        <v>2019</v>
      </c>
      <c r="F78" s="189" t="s">
        <v>32</v>
      </c>
      <c r="G78" s="189" t="s">
        <v>26</v>
      </c>
      <c r="H78" s="189" t="s">
        <v>32</v>
      </c>
      <c r="I78" s="297" t="s">
        <v>30</v>
      </c>
      <c r="J78" s="151" t="s">
        <v>1199</v>
      </c>
      <c r="K78" s="288" t="n">
        <v>2019</v>
      </c>
      <c r="L78" s="321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0"/>
    </row>
    <row r="79" customFormat="false" ht="38.25" hidden="false" customHeight="false" outlineLevel="0" collapsed="false">
      <c r="A79" s="324" t="n">
        <v>66</v>
      </c>
      <c r="B79" s="325" t="s">
        <v>101</v>
      </c>
      <c r="C79" s="324" t="n">
        <v>66</v>
      </c>
      <c r="D79" s="189" t="s">
        <v>32</v>
      </c>
      <c r="E79" s="287" t="n">
        <v>2019</v>
      </c>
      <c r="F79" s="189" t="s">
        <v>32</v>
      </c>
      <c r="G79" s="189" t="s">
        <v>26</v>
      </c>
      <c r="H79" s="189" t="s">
        <v>32</v>
      </c>
      <c r="I79" s="297" t="s">
        <v>30</v>
      </c>
      <c r="J79" s="151" t="s">
        <v>1200</v>
      </c>
      <c r="K79" s="288" t="n">
        <v>2019</v>
      </c>
      <c r="L79" s="321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0"/>
    </row>
    <row r="80" customFormat="false" ht="38.25" hidden="false" customHeight="false" outlineLevel="0" collapsed="false">
      <c r="A80" s="324" t="n">
        <v>67</v>
      </c>
      <c r="B80" s="325" t="s">
        <v>101</v>
      </c>
      <c r="C80" s="324" t="n">
        <v>67</v>
      </c>
      <c r="D80" s="189" t="s">
        <v>32</v>
      </c>
      <c r="E80" s="287" t="n">
        <v>2019</v>
      </c>
      <c r="F80" s="189" t="s">
        <v>32</v>
      </c>
      <c r="G80" s="189" t="s">
        <v>26</v>
      </c>
      <c r="H80" s="189" t="s">
        <v>32</v>
      </c>
      <c r="I80" s="297" t="s">
        <v>30</v>
      </c>
      <c r="J80" s="151" t="s">
        <v>1200</v>
      </c>
      <c r="K80" s="288" t="n">
        <v>2019</v>
      </c>
      <c r="L80" s="321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0"/>
    </row>
    <row r="81" customFormat="false" ht="25.5" hidden="false" customHeight="false" outlineLevel="0" collapsed="false">
      <c r="A81" s="324" t="n">
        <v>68</v>
      </c>
      <c r="B81" s="325" t="s">
        <v>101</v>
      </c>
      <c r="C81" s="324" t="n">
        <v>68</v>
      </c>
      <c r="D81" s="189" t="s">
        <v>32</v>
      </c>
      <c r="E81" s="287" t="n">
        <v>2019</v>
      </c>
      <c r="F81" s="189" t="s">
        <v>32</v>
      </c>
      <c r="G81" s="189" t="s">
        <v>26</v>
      </c>
      <c r="H81" s="189" t="s">
        <v>32</v>
      </c>
      <c r="I81" s="297" t="s">
        <v>30</v>
      </c>
      <c r="J81" s="151" t="s">
        <v>1201</v>
      </c>
      <c r="K81" s="288" t="n">
        <v>2019</v>
      </c>
      <c r="L81" s="321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0"/>
    </row>
    <row r="82" customFormat="false" ht="38.25" hidden="false" customHeight="false" outlineLevel="0" collapsed="false">
      <c r="A82" s="324" t="n">
        <v>69</v>
      </c>
      <c r="B82" s="325" t="s">
        <v>101</v>
      </c>
      <c r="C82" s="324" t="n">
        <v>69</v>
      </c>
      <c r="D82" s="189" t="s">
        <v>32</v>
      </c>
      <c r="E82" s="287" t="n">
        <v>2019</v>
      </c>
      <c r="F82" s="189" t="s">
        <v>32</v>
      </c>
      <c r="G82" s="189" t="s">
        <v>26</v>
      </c>
      <c r="H82" s="189" t="s">
        <v>32</v>
      </c>
      <c r="I82" s="297" t="s">
        <v>30</v>
      </c>
      <c r="J82" s="151" t="s">
        <v>1202</v>
      </c>
      <c r="K82" s="288" t="n">
        <v>2019</v>
      </c>
      <c r="L82" s="321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0"/>
    </row>
    <row r="83" customFormat="false" ht="38.25" hidden="false" customHeight="false" outlineLevel="0" collapsed="false">
      <c r="A83" s="324" t="n">
        <v>70</v>
      </c>
      <c r="B83" s="325" t="s">
        <v>101</v>
      </c>
      <c r="C83" s="324" t="n">
        <v>70</v>
      </c>
      <c r="D83" s="189" t="s">
        <v>32</v>
      </c>
      <c r="E83" s="287" t="n">
        <v>2019</v>
      </c>
      <c r="F83" s="189" t="s">
        <v>32</v>
      </c>
      <c r="G83" s="189" t="s">
        <v>26</v>
      </c>
      <c r="H83" s="189" t="s">
        <v>32</v>
      </c>
      <c r="I83" s="297" t="s">
        <v>30</v>
      </c>
      <c r="J83" s="151" t="s">
        <v>1203</v>
      </c>
      <c r="K83" s="288" t="n">
        <v>2019</v>
      </c>
      <c r="L83" s="321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0"/>
    </row>
    <row r="84" customFormat="false" ht="38.25" hidden="false" customHeight="false" outlineLevel="0" collapsed="false">
      <c r="A84" s="324" t="n">
        <v>71</v>
      </c>
      <c r="B84" s="325" t="s">
        <v>101</v>
      </c>
      <c r="C84" s="324" t="n">
        <v>71</v>
      </c>
      <c r="D84" s="189" t="s">
        <v>32</v>
      </c>
      <c r="E84" s="287" t="n">
        <v>2019</v>
      </c>
      <c r="F84" s="189" t="s">
        <v>32</v>
      </c>
      <c r="G84" s="189" t="s">
        <v>26</v>
      </c>
      <c r="H84" s="189" t="s">
        <v>32</v>
      </c>
      <c r="I84" s="297" t="s">
        <v>30</v>
      </c>
      <c r="J84" s="151" t="s">
        <v>1204</v>
      </c>
      <c r="K84" s="288" t="n">
        <v>2019</v>
      </c>
      <c r="L84" s="321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0"/>
    </row>
    <row r="85" customFormat="false" ht="38.25" hidden="false" customHeight="false" outlineLevel="0" collapsed="false">
      <c r="A85" s="324" t="n">
        <v>72</v>
      </c>
      <c r="B85" s="325" t="s">
        <v>101</v>
      </c>
      <c r="C85" s="324" t="n">
        <v>72</v>
      </c>
      <c r="D85" s="189" t="s">
        <v>32</v>
      </c>
      <c r="E85" s="287" t="n">
        <v>2019</v>
      </c>
      <c r="F85" s="189" t="s">
        <v>32</v>
      </c>
      <c r="G85" s="189" t="s">
        <v>26</v>
      </c>
      <c r="H85" s="189" t="s">
        <v>32</v>
      </c>
      <c r="I85" s="297" t="s">
        <v>30</v>
      </c>
      <c r="J85" s="151" t="s">
        <v>1205</v>
      </c>
      <c r="K85" s="288" t="n">
        <v>2019</v>
      </c>
      <c r="L85" s="321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0"/>
    </row>
    <row r="86" customFormat="false" ht="38.25" hidden="false" customHeight="false" outlineLevel="0" collapsed="false">
      <c r="A86" s="324" t="n">
        <v>73</v>
      </c>
      <c r="B86" s="325" t="s">
        <v>101</v>
      </c>
      <c r="C86" s="324" t="n">
        <v>73</v>
      </c>
      <c r="D86" s="189" t="s">
        <v>32</v>
      </c>
      <c r="E86" s="287" t="n">
        <v>2019</v>
      </c>
      <c r="F86" s="189" t="s">
        <v>32</v>
      </c>
      <c r="G86" s="189" t="s">
        <v>26</v>
      </c>
      <c r="H86" s="189" t="s">
        <v>32</v>
      </c>
      <c r="I86" s="297" t="s">
        <v>30</v>
      </c>
      <c r="J86" s="151" t="s">
        <v>1206</v>
      </c>
      <c r="K86" s="288" t="n">
        <v>2019</v>
      </c>
      <c r="L86" s="321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0"/>
    </row>
    <row r="87" customFormat="false" ht="25.5" hidden="false" customHeight="false" outlineLevel="0" collapsed="false">
      <c r="A87" s="324" t="n">
        <v>74</v>
      </c>
      <c r="B87" s="325" t="s">
        <v>101</v>
      </c>
      <c r="C87" s="324" t="n">
        <v>74</v>
      </c>
      <c r="D87" s="189" t="s">
        <v>32</v>
      </c>
      <c r="E87" s="287" t="n">
        <v>2019</v>
      </c>
      <c r="F87" s="189" t="s">
        <v>32</v>
      </c>
      <c r="G87" s="189" t="s">
        <v>26</v>
      </c>
      <c r="H87" s="189" t="s">
        <v>32</v>
      </c>
      <c r="I87" s="297" t="s">
        <v>30</v>
      </c>
      <c r="J87" s="151" t="s">
        <v>1207</v>
      </c>
      <c r="K87" s="288" t="n">
        <v>2019</v>
      </c>
      <c r="L87" s="321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0"/>
    </row>
    <row r="88" customFormat="false" ht="38.25" hidden="false" customHeight="false" outlineLevel="0" collapsed="false">
      <c r="A88" s="324" t="n">
        <v>75</v>
      </c>
      <c r="B88" s="325" t="s">
        <v>101</v>
      </c>
      <c r="C88" s="324" t="n">
        <v>75</v>
      </c>
      <c r="D88" s="189" t="s">
        <v>32</v>
      </c>
      <c r="E88" s="287" t="n">
        <v>2019</v>
      </c>
      <c r="F88" s="189" t="s">
        <v>32</v>
      </c>
      <c r="G88" s="189" t="s">
        <v>26</v>
      </c>
      <c r="H88" s="189" t="s">
        <v>32</v>
      </c>
      <c r="I88" s="297" t="s">
        <v>30</v>
      </c>
      <c r="J88" s="151" t="s">
        <v>1208</v>
      </c>
      <c r="K88" s="288" t="n">
        <v>2019</v>
      </c>
      <c r="L88" s="321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0"/>
    </row>
    <row r="89" customFormat="false" ht="38.25" hidden="false" customHeight="false" outlineLevel="0" collapsed="false">
      <c r="A89" s="324" t="n">
        <v>76</v>
      </c>
      <c r="B89" s="325" t="s">
        <v>101</v>
      </c>
      <c r="C89" s="324" t="n">
        <v>76</v>
      </c>
      <c r="D89" s="189" t="s">
        <v>32</v>
      </c>
      <c r="E89" s="287" t="n">
        <v>2019</v>
      </c>
      <c r="F89" s="189" t="s">
        <v>32</v>
      </c>
      <c r="G89" s="189" t="s">
        <v>26</v>
      </c>
      <c r="H89" s="189" t="s">
        <v>32</v>
      </c>
      <c r="I89" s="297" t="s">
        <v>30</v>
      </c>
      <c r="J89" s="151" t="s">
        <v>1209</v>
      </c>
      <c r="K89" s="288" t="n">
        <v>2019</v>
      </c>
      <c r="L89" s="321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0"/>
    </row>
    <row r="90" customFormat="false" ht="25.5" hidden="false" customHeight="false" outlineLevel="0" collapsed="false">
      <c r="A90" s="324" t="n">
        <v>77</v>
      </c>
      <c r="B90" s="325" t="s">
        <v>101</v>
      </c>
      <c r="C90" s="324" t="n">
        <v>77</v>
      </c>
      <c r="D90" s="189" t="s">
        <v>32</v>
      </c>
      <c r="E90" s="287" t="n">
        <v>2019</v>
      </c>
      <c r="F90" s="189" t="s">
        <v>32</v>
      </c>
      <c r="G90" s="189" t="s">
        <v>26</v>
      </c>
      <c r="H90" s="189" t="s">
        <v>32</v>
      </c>
      <c r="I90" s="297" t="s">
        <v>30</v>
      </c>
      <c r="J90" s="151" t="s">
        <v>1210</v>
      </c>
      <c r="K90" s="288" t="n">
        <v>2019</v>
      </c>
      <c r="L90" s="321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0"/>
    </row>
    <row r="91" customFormat="false" ht="38.25" hidden="false" customHeight="false" outlineLevel="0" collapsed="false">
      <c r="A91" s="324" t="n">
        <v>78</v>
      </c>
      <c r="B91" s="325" t="s">
        <v>101</v>
      </c>
      <c r="C91" s="324" t="n">
        <v>78</v>
      </c>
      <c r="D91" s="189" t="s">
        <v>32</v>
      </c>
      <c r="E91" s="287" t="n">
        <v>2019</v>
      </c>
      <c r="F91" s="189" t="s">
        <v>32</v>
      </c>
      <c r="G91" s="189" t="s">
        <v>26</v>
      </c>
      <c r="H91" s="189" t="s">
        <v>32</v>
      </c>
      <c r="I91" s="297" t="s">
        <v>30</v>
      </c>
      <c r="J91" s="151" t="s">
        <v>1211</v>
      </c>
      <c r="K91" s="288" t="n">
        <v>2019</v>
      </c>
      <c r="L91" s="321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0"/>
    </row>
    <row r="92" customFormat="false" ht="38.25" hidden="false" customHeight="false" outlineLevel="0" collapsed="false">
      <c r="A92" s="324" t="n">
        <v>79</v>
      </c>
      <c r="B92" s="325" t="s">
        <v>101</v>
      </c>
      <c r="C92" s="324" t="n">
        <v>79</v>
      </c>
      <c r="D92" s="189" t="s">
        <v>32</v>
      </c>
      <c r="E92" s="287" t="n">
        <v>2019</v>
      </c>
      <c r="F92" s="189" t="s">
        <v>32</v>
      </c>
      <c r="G92" s="189" t="s">
        <v>26</v>
      </c>
      <c r="H92" s="189" t="s">
        <v>32</v>
      </c>
      <c r="I92" s="297" t="s">
        <v>30</v>
      </c>
      <c r="J92" s="151" t="s">
        <v>1212</v>
      </c>
      <c r="K92" s="288" t="n">
        <v>2019</v>
      </c>
      <c r="L92" s="321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0"/>
    </row>
    <row r="93" customFormat="false" ht="38.25" hidden="false" customHeight="false" outlineLevel="0" collapsed="false">
      <c r="A93" s="324" t="n">
        <v>80</v>
      </c>
      <c r="B93" s="325" t="s">
        <v>101</v>
      </c>
      <c r="C93" s="324" t="n">
        <v>80</v>
      </c>
      <c r="D93" s="189" t="s">
        <v>32</v>
      </c>
      <c r="E93" s="287" t="n">
        <v>2019</v>
      </c>
      <c r="F93" s="189" t="s">
        <v>32</v>
      </c>
      <c r="G93" s="189" t="s">
        <v>26</v>
      </c>
      <c r="H93" s="189" t="s">
        <v>32</v>
      </c>
      <c r="I93" s="297" t="s">
        <v>30</v>
      </c>
      <c r="J93" s="151" t="s">
        <v>1213</v>
      </c>
      <c r="K93" s="288" t="n">
        <v>2019</v>
      </c>
      <c r="L93" s="321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0"/>
    </row>
    <row r="94" customFormat="false" ht="38.25" hidden="false" customHeight="false" outlineLevel="0" collapsed="false">
      <c r="A94" s="324" t="n">
        <v>81</v>
      </c>
      <c r="B94" s="325" t="s">
        <v>101</v>
      </c>
      <c r="C94" s="324" t="n">
        <v>81</v>
      </c>
      <c r="D94" s="189" t="s">
        <v>32</v>
      </c>
      <c r="E94" s="287" t="n">
        <v>2019</v>
      </c>
      <c r="F94" s="189" t="s">
        <v>32</v>
      </c>
      <c r="G94" s="189" t="s">
        <v>26</v>
      </c>
      <c r="H94" s="189" t="s">
        <v>32</v>
      </c>
      <c r="I94" s="297" t="s">
        <v>30</v>
      </c>
      <c r="J94" s="151" t="s">
        <v>1214</v>
      </c>
      <c r="K94" s="288" t="n">
        <v>2019</v>
      </c>
      <c r="L94" s="321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6"/>
    </row>
    <row r="95" customFormat="false" ht="25.5" hidden="false" customHeight="false" outlineLevel="0" collapsed="false">
      <c r="A95" s="324" t="n">
        <v>82</v>
      </c>
      <c r="B95" s="325" t="s">
        <v>101</v>
      </c>
      <c r="C95" s="324" t="n">
        <v>82</v>
      </c>
      <c r="D95" s="189" t="s">
        <v>32</v>
      </c>
      <c r="E95" s="287" t="n">
        <v>2019</v>
      </c>
      <c r="F95" s="189" t="s">
        <v>32</v>
      </c>
      <c r="G95" s="189" t="s">
        <v>26</v>
      </c>
      <c r="H95" s="189" t="s">
        <v>32</v>
      </c>
      <c r="I95" s="297" t="s">
        <v>30</v>
      </c>
      <c r="J95" s="151" t="s">
        <v>1215</v>
      </c>
      <c r="K95" s="288" t="n">
        <v>2019</v>
      </c>
      <c r="L95" s="321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0"/>
    </row>
    <row r="96" customFormat="false" ht="38.25" hidden="false" customHeight="false" outlineLevel="0" collapsed="false">
      <c r="A96" s="324" t="n">
        <v>83</v>
      </c>
      <c r="B96" s="325" t="s">
        <v>101</v>
      </c>
      <c r="C96" s="324" t="n">
        <v>83</v>
      </c>
      <c r="D96" s="189" t="s">
        <v>32</v>
      </c>
      <c r="E96" s="287" t="n">
        <v>2019</v>
      </c>
      <c r="F96" s="189" t="s">
        <v>32</v>
      </c>
      <c r="G96" s="189" t="s">
        <v>26</v>
      </c>
      <c r="H96" s="189" t="s">
        <v>32</v>
      </c>
      <c r="I96" s="297" t="s">
        <v>30</v>
      </c>
      <c r="J96" s="151" t="s">
        <v>1216</v>
      </c>
      <c r="K96" s="288" t="n">
        <v>2019</v>
      </c>
      <c r="L96" s="321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00"/>
    </row>
    <row r="97" customFormat="false" ht="38.25" hidden="false" customHeight="false" outlineLevel="0" collapsed="false">
      <c r="A97" s="324" t="n">
        <v>84</v>
      </c>
      <c r="B97" s="325" t="s">
        <v>101</v>
      </c>
      <c r="C97" s="324" t="n">
        <v>84</v>
      </c>
      <c r="D97" s="189" t="s">
        <v>32</v>
      </c>
      <c r="E97" s="287" t="n">
        <v>2019</v>
      </c>
      <c r="F97" s="189" t="s">
        <v>32</v>
      </c>
      <c r="G97" s="189" t="s">
        <v>26</v>
      </c>
      <c r="H97" s="189" t="s">
        <v>32</v>
      </c>
      <c r="I97" s="297" t="s">
        <v>30</v>
      </c>
      <c r="J97" s="151" t="s">
        <v>1217</v>
      </c>
      <c r="K97" s="288" t="n">
        <v>2019</v>
      </c>
      <c r="L97" s="321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00"/>
    </row>
    <row r="98" customFormat="false" ht="38.25" hidden="false" customHeight="false" outlineLevel="0" collapsed="false">
      <c r="A98" s="324" t="n">
        <v>85</v>
      </c>
      <c r="B98" s="325" t="s">
        <v>101</v>
      </c>
      <c r="C98" s="324" t="n">
        <v>85</v>
      </c>
      <c r="D98" s="189" t="s">
        <v>32</v>
      </c>
      <c r="E98" s="287" t="n">
        <v>2019</v>
      </c>
      <c r="F98" s="189" t="s">
        <v>32</v>
      </c>
      <c r="G98" s="189" t="s">
        <v>26</v>
      </c>
      <c r="H98" s="189" t="s">
        <v>32</v>
      </c>
      <c r="I98" s="297" t="s">
        <v>30</v>
      </c>
      <c r="J98" s="151" t="s">
        <v>1218</v>
      </c>
      <c r="K98" s="288" t="n">
        <v>2019</v>
      </c>
      <c r="L98" s="321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00"/>
    </row>
    <row r="99" customFormat="false" ht="38.25" hidden="false" customHeight="false" outlineLevel="0" collapsed="false">
      <c r="A99" s="324" t="n">
        <v>86</v>
      </c>
      <c r="B99" s="325" t="s">
        <v>101</v>
      </c>
      <c r="C99" s="324" t="n">
        <v>86</v>
      </c>
      <c r="D99" s="189" t="s">
        <v>32</v>
      </c>
      <c r="E99" s="287" t="n">
        <v>2019</v>
      </c>
      <c r="F99" s="189" t="s">
        <v>32</v>
      </c>
      <c r="G99" s="189" t="s">
        <v>26</v>
      </c>
      <c r="H99" s="189" t="s">
        <v>32</v>
      </c>
      <c r="I99" s="297" t="s">
        <v>30</v>
      </c>
      <c r="J99" s="151" t="s">
        <v>1219</v>
      </c>
      <c r="K99" s="288" t="n">
        <v>2019</v>
      </c>
      <c r="L99" s="321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00"/>
    </row>
    <row r="100" customFormat="false" ht="38.25" hidden="false" customHeight="false" outlineLevel="0" collapsed="false">
      <c r="A100" s="324" t="n">
        <v>87</v>
      </c>
      <c r="B100" s="325" t="s">
        <v>101</v>
      </c>
      <c r="C100" s="324" t="n">
        <v>87</v>
      </c>
      <c r="D100" s="189" t="s">
        <v>32</v>
      </c>
      <c r="E100" s="287" t="n">
        <v>2019</v>
      </c>
      <c r="F100" s="189" t="s">
        <v>32</v>
      </c>
      <c r="G100" s="189" t="s">
        <v>26</v>
      </c>
      <c r="H100" s="189" t="s">
        <v>32</v>
      </c>
      <c r="I100" s="297" t="s">
        <v>30</v>
      </c>
      <c r="J100" s="151" t="s">
        <v>1220</v>
      </c>
      <c r="K100" s="288" t="n">
        <v>2019</v>
      </c>
      <c r="L100" s="321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00"/>
    </row>
    <row r="101" customFormat="false" ht="38.25" hidden="false" customHeight="false" outlineLevel="0" collapsed="false">
      <c r="A101" s="324" t="n">
        <v>88</v>
      </c>
      <c r="B101" s="325" t="s">
        <v>101</v>
      </c>
      <c r="C101" s="324" t="n">
        <v>88</v>
      </c>
      <c r="D101" s="189" t="s">
        <v>32</v>
      </c>
      <c r="E101" s="287" t="n">
        <v>2019</v>
      </c>
      <c r="F101" s="189" t="s">
        <v>32</v>
      </c>
      <c r="G101" s="189" t="s">
        <v>26</v>
      </c>
      <c r="H101" s="189" t="s">
        <v>32</v>
      </c>
      <c r="I101" s="297" t="s">
        <v>30</v>
      </c>
      <c r="J101" s="151" t="s">
        <v>1221</v>
      </c>
      <c r="K101" s="288" t="n">
        <v>2019</v>
      </c>
      <c r="L101" s="321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00"/>
    </row>
    <row r="102" customFormat="false" ht="38.25" hidden="false" customHeight="false" outlineLevel="0" collapsed="false">
      <c r="A102" s="324" t="n">
        <v>89</v>
      </c>
      <c r="B102" s="325" t="s">
        <v>101</v>
      </c>
      <c r="C102" s="324" t="n">
        <v>89</v>
      </c>
      <c r="D102" s="189" t="s">
        <v>32</v>
      </c>
      <c r="E102" s="287" t="n">
        <v>2019</v>
      </c>
      <c r="F102" s="189" t="s">
        <v>32</v>
      </c>
      <c r="G102" s="189" t="s">
        <v>26</v>
      </c>
      <c r="H102" s="189" t="s">
        <v>32</v>
      </c>
      <c r="I102" s="297" t="s">
        <v>30</v>
      </c>
      <c r="J102" s="151" t="s">
        <v>1222</v>
      </c>
      <c r="K102" s="288" t="n">
        <v>2019</v>
      </c>
      <c r="L102" s="321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00"/>
    </row>
    <row r="103" customFormat="false" ht="38.25" hidden="false" customHeight="false" outlineLevel="0" collapsed="false">
      <c r="A103" s="324" t="n">
        <v>90</v>
      </c>
      <c r="B103" s="325" t="s">
        <v>101</v>
      </c>
      <c r="C103" s="324" t="n">
        <v>90</v>
      </c>
      <c r="D103" s="189" t="s">
        <v>32</v>
      </c>
      <c r="E103" s="287" t="n">
        <v>2019</v>
      </c>
      <c r="F103" s="189" t="s">
        <v>32</v>
      </c>
      <c r="G103" s="189" t="s">
        <v>26</v>
      </c>
      <c r="H103" s="189" t="s">
        <v>32</v>
      </c>
      <c r="I103" s="297" t="s">
        <v>30</v>
      </c>
      <c r="J103" s="151" t="s">
        <v>1223</v>
      </c>
      <c r="K103" s="288" t="n">
        <v>2019</v>
      </c>
      <c r="L103" s="321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00"/>
    </row>
    <row r="104" customFormat="false" ht="25.5" hidden="false" customHeight="false" outlineLevel="0" collapsed="false">
      <c r="A104" s="324" t="n">
        <v>91</v>
      </c>
      <c r="B104" s="325" t="s">
        <v>101</v>
      </c>
      <c r="C104" s="324" t="n">
        <v>91</v>
      </c>
      <c r="D104" s="189" t="s">
        <v>32</v>
      </c>
      <c r="E104" s="287" t="n">
        <v>2019</v>
      </c>
      <c r="F104" s="189" t="s">
        <v>32</v>
      </c>
      <c r="G104" s="189" t="s">
        <v>26</v>
      </c>
      <c r="H104" s="189" t="s">
        <v>32</v>
      </c>
      <c r="I104" s="297" t="s">
        <v>30</v>
      </c>
      <c r="J104" s="151" t="s">
        <v>1224</v>
      </c>
      <c r="K104" s="288" t="n">
        <v>2019</v>
      </c>
      <c r="L104" s="321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00"/>
    </row>
    <row r="105" customFormat="false" ht="38.25" hidden="false" customHeight="false" outlineLevel="0" collapsed="false">
      <c r="A105" s="324" t="n">
        <v>92</v>
      </c>
      <c r="B105" s="325" t="s">
        <v>101</v>
      </c>
      <c r="C105" s="324" t="n">
        <v>92</v>
      </c>
      <c r="D105" s="189" t="s">
        <v>32</v>
      </c>
      <c r="E105" s="287" t="n">
        <v>2019</v>
      </c>
      <c r="F105" s="189" t="s">
        <v>32</v>
      </c>
      <c r="G105" s="189" t="s">
        <v>26</v>
      </c>
      <c r="H105" s="189" t="s">
        <v>32</v>
      </c>
      <c r="I105" s="297" t="s">
        <v>30</v>
      </c>
      <c r="J105" s="151" t="s">
        <v>1225</v>
      </c>
      <c r="K105" s="288" t="n">
        <v>2019</v>
      </c>
      <c r="L105" s="321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00"/>
    </row>
    <row r="106" customFormat="false" ht="38.25" hidden="false" customHeight="false" outlineLevel="0" collapsed="false">
      <c r="A106" s="324" t="n">
        <v>93</v>
      </c>
      <c r="B106" s="325" t="s">
        <v>101</v>
      </c>
      <c r="C106" s="324" t="n">
        <v>93</v>
      </c>
      <c r="D106" s="189" t="s">
        <v>32</v>
      </c>
      <c r="E106" s="287" t="n">
        <v>2019</v>
      </c>
      <c r="F106" s="189" t="s">
        <v>32</v>
      </c>
      <c r="G106" s="189" t="s">
        <v>26</v>
      </c>
      <c r="H106" s="189" t="s">
        <v>32</v>
      </c>
      <c r="I106" s="297" t="s">
        <v>30</v>
      </c>
      <c r="J106" s="151" t="s">
        <v>1226</v>
      </c>
      <c r="K106" s="288" t="n">
        <v>2019</v>
      </c>
      <c r="L106" s="321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0"/>
    </row>
    <row r="107" customFormat="false" ht="38.25" hidden="false" customHeight="false" outlineLevel="0" collapsed="false">
      <c r="A107" s="324" t="n">
        <v>94</v>
      </c>
      <c r="B107" s="325" t="s">
        <v>101</v>
      </c>
      <c r="C107" s="324" t="n">
        <v>94</v>
      </c>
      <c r="D107" s="189" t="s">
        <v>32</v>
      </c>
      <c r="E107" s="287" t="n">
        <v>2019</v>
      </c>
      <c r="F107" s="189" t="s">
        <v>32</v>
      </c>
      <c r="G107" s="189" t="s">
        <v>26</v>
      </c>
      <c r="H107" s="189" t="s">
        <v>32</v>
      </c>
      <c r="I107" s="297" t="s">
        <v>30</v>
      </c>
      <c r="J107" s="151" t="s">
        <v>1226</v>
      </c>
      <c r="K107" s="288" t="n">
        <v>2019</v>
      </c>
      <c r="L107" s="321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0"/>
    </row>
    <row r="108" customFormat="false" ht="38.25" hidden="false" customHeight="false" outlineLevel="0" collapsed="false">
      <c r="A108" s="324" t="n">
        <v>95</v>
      </c>
      <c r="B108" s="325" t="s">
        <v>101</v>
      </c>
      <c r="C108" s="324" t="n">
        <v>95</v>
      </c>
      <c r="D108" s="189" t="s">
        <v>32</v>
      </c>
      <c r="E108" s="287" t="n">
        <v>2019</v>
      </c>
      <c r="F108" s="189" t="s">
        <v>32</v>
      </c>
      <c r="G108" s="189" t="s">
        <v>26</v>
      </c>
      <c r="H108" s="189" t="s">
        <v>32</v>
      </c>
      <c r="I108" s="297" t="s">
        <v>30</v>
      </c>
      <c r="J108" s="151" t="s">
        <v>1227</v>
      </c>
      <c r="K108" s="288" t="n">
        <v>2019</v>
      </c>
      <c r="L108" s="321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0"/>
    </row>
    <row r="109" customFormat="false" ht="38.25" hidden="false" customHeight="false" outlineLevel="0" collapsed="false">
      <c r="A109" s="324" t="n">
        <v>96</v>
      </c>
      <c r="B109" s="325" t="s">
        <v>101</v>
      </c>
      <c r="C109" s="324" t="n">
        <v>96</v>
      </c>
      <c r="D109" s="189" t="s">
        <v>32</v>
      </c>
      <c r="E109" s="287" t="n">
        <v>2019</v>
      </c>
      <c r="F109" s="189" t="s">
        <v>32</v>
      </c>
      <c r="G109" s="189" t="s">
        <v>26</v>
      </c>
      <c r="H109" s="189" t="s">
        <v>32</v>
      </c>
      <c r="I109" s="297" t="s">
        <v>30</v>
      </c>
      <c r="J109" s="151" t="s">
        <v>1228</v>
      </c>
      <c r="K109" s="288" t="n">
        <v>2019</v>
      </c>
      <c r="L109" s="321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0"/>
    </row>
    <row r="110" customFormat="false" ht="38.25" hidden="false" customHeight="false" outlineLevel="0" collapsed="false">
      <c r="A110" s="324" t="n">
        <v>97</v>
      </c>
      <c r="B110" s="325" t="s">
        <v>101</v>
      </c>
      <c r="C110" s="324" t="n">
        <v>97</v>
      </c>
      <c r="D110" s="189" t="s">
        <v>32</v>
      </c>
      <c r="E110" s="287" t="n">
        <v>2019</v>
      </c>
      <c r="F110" s="189" t="s">
        <v>32</v>
      </c>
      <c r="G110" s="189" t="s">
        <v>26</v>
      </c>
      <c r="H110" s="189" t="s">
        <v>32</v>
      </c>
      <c r="I110" s="297" t="s">
        <v>30</v>
      </c>
      <c r="J110" s="151" t="s">
        <v>1229</v>
      </c>
      <c r="K110" s="288" t="n">
        <v>2019</v>
      </c>
      <c r="L110" s="321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0"/>
    </row>
    <row r="111" customFormat="false" ht="38.25" hidden="false" customHeight="false" outlineLevel="0" collapsed="false">
      <c r="A111" s="324" t="n">
        <v>98</v>
      </c>
      <c r="B111" s="325" t="s">
        <v>101</v>
      </c>
      <c r="C111" s="324" t="n">
        <v>98</v>
      </c>
      <c r="D111" s="189" t="s">
        <v>32</v>
      </c>
      <c r="E111" s="287" t="n">
        <v>2019</v>
      </c>
      <c r="F111" s="189" t="s">
        <v>32</v>
      </c>
      <c r="G111" s="189" t="s">
        <v>26</v>
      </c>
      <c r="H111" s="189" t="s">
        <v>32</v>
      </c>
      <c r="I111" s="297" t="s">
        <v>30</v>
      </c>
      <c r="J111" s="151" t="s">
        <v>1230</v>
      </c>
      <c r="K111" s="288" t="n">
        <v>2019</v>
      </c>
      <c r="L111" s="321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0"/>
    </row>
    <row r="112" customFormat="false" ht="38.25" hidden="false" customHeight="false" outlineLevel="0" collapsed="false">
      <c r="A112" s="324" t="n">
        <v>99</v>
      </c>
      <c r="B112" s="325" t="s">
        <v>101</v>
      </c>
      <c r="C112" s="324" t="n">
        <v>99</v>
      </c>
      <c r="D112" s="189" t="s">
        <v>32</v>
      </c>
      <c r="E112" s="287" t="n">
        <v>2019</v>
      </c>
      <c r="F112" s="189" t="s">
        <v>32</v>
      </c>
      <c r="G112" s="189" t="s">
        <v>26</v>
      </c>
      <c r="H112" s="189" t="s">
        <v>32</v>
      </c>
      <c r="I112" s="297" t="s">
        <v>30</v>
      </c>
      <c r="J112" s="151" t="s">
        <v>1231</v>
      </c>
      <c r="K112" s="288" t="n">
        <v>2019</v>
      </c>
      <c r="L112" s="321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00"/>
    </row>
    <row r="113" customFormat="false" ht="25.5" hidden="false" customHeight="false" outlineLevel="0" collapsed="false">
      <c r="A113" s="324" t="n">
        <v>100</v>
      </c>
      <c r="B113" s="325" t="s">
        <v>101</v>
      </c>
      <c r="C113" s="324" t="n">
        <v>100</v>
      </c>
      <c r="D113" s="189" t="s">
        <v>32</v>
      </c>
      <c r="E113" s="287" t="n">
        <v>2019</v>
      </c>
      <c r="F113" s="189" t="s">
        <v>32</v>
      </c>
      <c r="G113" s="189" t="s">
        <v>26</v>
      </c>
      <c r="H113" s="189" t="s">
        <v>32</v>
      </c>
      <c r="I113" s="297" t="s">
        <v>30</v>
      </c>
      <c r="J113" s="151" t="s">
        <v>1232</v>
      </c>
      <c r="K113" s="288" t="n">
        <v>2019</v>
      </c>
      <c r="L113" s="321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0"/>
    </row>
    <row r="114" customFormat="false" ht="38.25" hidden="false" customHeight="false" outlineLevel="0" collapsed="false">
      <c r="A114" s="324" t="n">
        <v>101</v>
      </c>
      <c r="B114" s="325" t="s">
        <v>101</v>
      </c>
      <c r="C114" s="324" t="n">
        <v>101</v>
      </c>
      <c r="D114" s="189" t="s">
        <v>32</v>
      </c>
      <c r="E114" s="287" t="n">
        <v>2019</v>
      </c>
      <c r="F114" s="189" t="s">
        <v>32</v>
      </c>
      <c r="G114" s="189" t="s">
        <v>26</v>
      </c>
      <c r="H114" s="189" t="s">
        <v>32</v>
      </c>
      <c r="I114" s="297" t="s">
        <v>30</v>
      </c>
      <c r="J114" s="151" t="s">
        <v>1233</v>
      </c>
      <c r="K114" s="288" t="n">
        <v>2019</v>
      </c>
      <c r="L114" s="321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00"/>
    </row>
    <row r="115" customFormat="false" ht="38.25" hidden="false" customHeight="false" outlineLevel="0" collapsed="false">
      <c r="A115" s="324" t="n">
        <v>102</v>
      </c>
      <c r="B115" s="325" t="s">
        <v>101</v>
      </c>
      <c r="C115" s="324" t="n">
        <v>102</v>
      </c>
      <c r="D115" s="189" t="s">
        <v>32</v>
      </c>
      <c r="E115" s="287" t="n">
        <v>2019</v>
      </c>
      <c r="F115" s="189" t="s">
        <v>32</v>
      </c>
      <c r="G115" s="189" t="s">
        <v>26</v>
      </c>
      <c r="H115" s="189" t="s">
        <v>32</v>
      </c>
      <c r="I115" s="297" t="s">
        <v>30</v>
      </c>
      <c r="J115" s="151" t="s">
        <v>1234</v>
      </c>
      <c r="K115" s="288" t="n">
        <v>2019</v>
      </c>
      <c r="L115" s="321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00"/>
    </row>
    <row r="116" customFormat="false" ht="38.25" hidden="false" customHeight="false" outlineLevel="0" collapsed="false">
      <c r="A116" s="324" t="n">
        <v>103</v>
      </c>
      <c r="B116" s="325" t="s">
        <v>101</v>
      </c>
      <c r="C116" s="324" t="n">
        <v>103</v>
      </c>
      <c r="D116" s="189" t="s">
        <v>32</v>
      </c>
      <c r="E116" s="287" t="n">
        <v>2019</v>
      </c>
      <c r="F116" s="189" t="s">
        <v>32</v>
      </c>
      <c r="G116" s="189" t="s">
        <v>26</v>
      </c>
      <c r="H116" s="189" t="s">
        <v>32</v>
      </c>
      <c r="I116" s="297" t="s">
        <v>30</v>
      </c>
      <c r="J116" s="151" t="s">
        <v>1235</v>
      </c>
      <c r="K116" s="288" t="n">
        <v>2019</v>
      </c>
      <c r="L116" s="321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00"/>
    </row>
    <row r="117" customFormat="false" ht="38.25" hidden="false" customHeight="false" outlineLevel="0" collapsed="false">
      <c r="A117" s="324" t="n">
        <v>104</v>
      </c>
      <c r="B117" s="325" t="s">
        <v>101</v>
      </c>
      <c r="C117" s="324" t="n">
        <v>104</v>
      </c>
      <c r="D117" s="189" t="s">
        <v>32</v>
      </c>
      <c r="E117" s="287" t="n">
        <v>2019</v>
      </c>
      <c r="F117" s="189" t="s">
        <v>32</v>
      </c>
      <c r="G117" s="189" t="s">
        <v>26</v>
      </c>
      <c r="H117" s="189" t="s">
        <v>32</v>
      </c>
      <c r="I117" s="297" t="s">
        <v>30</v>
      </c>
      <c r="J117" s="151" t="s">
        <v>1236</v>
      </c>
      <c r="K117" s="288" t="n">
        <v>2019</v>
      </c>
      <c r="L117" s="321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00"/>
    </row>
    <row r="118" customFormat="false" ht="38.25" hidden="false" customHeight="false" outlineLevel="0" collapsed="false">
      <c r="A118" s="324" t="n">
        <v>105</v>
      </c>
      <c r="B118" s="325" t="s">
        <v>101</v>
      </c>
      <c r="C118" s="324" t="n">
        <v>93</v>
      </c>
      <c r="D118" s="189" t="s">
        <v>32</v>
      </c>
      <c r="E118" s="287" t="n">
        <v>2019</v>
      </c>
      <c r="F118" s="189" t="s">
        <v>32</v>
      </c>
      <c r="G118" s="189" t="s">
        <v>26</v>
      </c>
      <c r="H118" s="189" t="s">
        <v>32</v>
      </c>
      <c r="I118" s="297" t="s">
        <v>30</v>
      </c>
      <c r="J118" s="151" t="s">
        <v>1226</v>
      </c>
      <c r="K118" s="288" t="n">
        <v>2019</v>
      </c>
      <c r="L118" s="321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00"/>
    </row>
    <row r="119" customFormat="false" ht="38.25" hidden="false" customHeight="false" outlineLevel="0" collapsed="false">
      <c r="A119" s="324" t="n">
        <v>106</v>
      </c>
      <c r="B119" s="325" t="s">
        <v>101</v>
      </c>
      <c r="C119" s="324" t="n">
        <v>94</v>
      </c>
      <c r="D119" s="189" t="s">
        <v>32</v>
      </c>
      <c r="E119" s="287" t="n">
        <v>2019</v>
      </c>
      <c r="F119" s="189" t="s">
        <v>32</v>
      </c>
      <c r="G119" s="189" t="s">
        <v>26</v>
      </c>
      <c r="H119" s="189" t="s">
        <v>32</v>
      </c>
      <c r="I119" s="297" t="s">
        <v>30</v>
      </c>
      <c r="J119" s="151" t="s">
        <v>1226</v>
      </c>
      <c r="K119" s="288" t="n">
        <v>2019</v>
      </c>
      <c r="L119" s="321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00"/>
    </row>
    <row r="120" customFormat="false" ht="38.25" hidden="false" customHeight="false" outlineLevel="0" collapsed="false">
      <c r="A120" s="324" t="n">
        <v>107</v>
      </c>
      <c r="B120" s="325" t="s">
        <v>101</v>
      </c>
      <c r="C120" s="324" t="n">
        <v>95</v>
      </c>
      <c r="D120" s="189" t="s">
        <v>32</v>
      </c>
      <c r="E120" s="287" t="n">
        <v>2019</v>
      </c>
      <c r="F120" s="189" t="s">
        <v>32</v>
      </c>
      <c r="G120" s="189" t="s">
        <v>26</v>
      </c>
      <c r="H120" s="189" t="s">
        <v>32</v>
      </c>
      <c r="I120" s="297" t="s">
        <v>30</v>
      </c>
      <c r="J120" s="151" t="s">
        <v>1227</v>
      </c>
      <c r="K120" s="288" t="n">
        <v>2019</v>
      </c>
      <c r="L120" s="321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00"/>
    </row>
    <row r="121" customFormat="false" ht="38.25" hidden="false" customHeight="false" outlineLevel="0" collapsed="false">
      <c r="A121" s="324" t="n">
        <v>108</v>
      </c>
      <c r="B121" s="325" t="s">
        <v>101</v>
      </c>
      <c r="C121" s="324" t="n">
        <v>96</v>
      </c>
      <c r="D121" s="189" t="s">
        <v>32</v>
      </c>
      <c r="E121" s="287" t="n">
        <v>2019</v>
      </c>
      <c r="F121" s="189" t="s">
        <v>32</v>
      </c>
      <c r="G121" s="189" t="s">
        <v>26</v>
      </c>
      <c r="H121" s="189" t="s">
        <v>32</v>
      </c>
      <c r="I121" s="297" t="s">
        <v>30</v>
      </c>
      <c r="J121" s="151" t="s">
        <v>1228</v>
      </c>
      <c r="K121" s="288" t="n">
        <v>2019</v>
      </c>
      <c r="L121" s="321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00"/>
    </row>
    <row r="122" customFormat="false" ht="38.25" hidden="false" customHeight="false" outlineLevel="0" collapsed="false">
      <c r="A122" s="324" t="n">
        <v>109</v>
      </c>
      <c r="B122" s="325" t="s">
        <v>101</v>
      </c>
      <c r="C122" s="324" t="n">
        <v>97</v>
      </c>
      <c r="D122" s="189" t="s">
        <v>32</v>
      </c>
      <c r="E122" s="287" t="n">
        <v>2019</v>
      </c>
      <c r="F122" s="189" t="s">
        <v>32</v>
      </c>
      <c r="G122" s="189" t="s">
        <v>26</v>
      </c>
      <c r="H122" s="189" t="s">
        <v>32</v>
      </c>
      <c r="I122" s="297" t="s">
        <v>30</v>
      </c>
      <c r="J122" s="151" t="s">
        <v>1229</v>
      </c>
      <c r="K122" s="288" t="n">
        <v>2019</v>
      </c>
      <c r="L122" s="321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00"/>
    </row>
    <row r="123" customFormat="false" ht="38.25" hidden="false" customHeight="false" outlineLevel="0" collapsed="false">
      <c r="A123" s="324" t="n">
        <v>110</v>
      </c>
      <c r="B123" s="325" t="s">
        <v>101</v>
      </c>
      <c r="C123" s="324" t="n">
        <v>98</v>
      </c>
      <c r="D123" s="189" t="s">
        <v>32</v>
      </c>
      <c r="E123" s="287" t="n">
        <v>2019</v>
      </c>
      <c r="F123" s="189" t="s">
        <v>32</v>
      </c>
      <c r="G123" s="189" t="s">
        <v>26</v>
      </c>
      <c r="H123" s="189" t="s">
        <v>32</v>
      </c>
      <c r="I123" s="297" t="s">
        <v>30</v>
      </c>
      <c r="J123" s="151" t="s">
        <v>1230</v>
      </c>
      <c r="K123" s="288" t="n">
        <v>2019</v>
      </c>
      <c r="L123" s="321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00"/>
    </row>
    <row r="124" customFormat="false" ht="38.25" hidden="false" customHeight="false" outlineLevel="0" collapsed="false">
      <c r="A124" s="324" t="n">
        <v>111</v>
      </c>
      <c r="B124" s="325" t="s">
        <v>101</v>
      </c>
      <c r="C124" s="324" t="n">
        <v>99</v>
      </c>
      <c r="D124" s="189" t="s">
        <v>32</v>
      </c>
      <c r="E124" s="287" t="n">
        <v>2019</v>
      </c>
      <c r="F124" s="189" t="s">
        <v>32</v>
      </c>
      <c r="G124" s="189" t="s">
        <v>26</v>
      </c>
      <c r="H124" s="189" t="s">
        <v>32</v>
      </c>
      <c r="I124" s="297" t="s">
        <v>30</v>
      </c>
      <c r="J124" s="151" t="s">
        <v>1231</v>
      </c>
      <c r="K124" s="288" t="n">
        <v>2019</v>
      </c>
      <c r="L124" s="321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00"/>
    </row>
    <row r="125" customFormat="false" ht="25.5" hidden="false" customHeight="false" outlineLevel="0" collapsed="false">
      <c r="A125" s="324" t="n">
        <v>112</v>
      </c>
      <c r="B125" s="325" t="s">
        <v>101</v>
      </c>
      <c r="C125" s="324" t="n">
        <v>100</v>
      </c>
      <c r="D125" s="189" t="s">
        <v>32</v>
      </c>
      <c r="E125" s="287" t="n">
        <v>2019</v>
      </c>
      <c r="F125" s="189" t="s">
        <v>32</v>
      </c>
      <c r="G125" s="189" t="s">
        <v>26</v>
      </c>
      <c r="H125" s="189" t="s">
        <v>32</v>
      </c>
      <c r="I125" s="297" t="s">
        <v>30</v>
      </c>
      <c r="J125" s="151" t="s">
        <v>1232</v>
      </c>
      <c r="K125" s="288" t="n">
        <v>2019</v>
      </c>
      <c r="L125" s="321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00"/>
    </row>
    <row r="126" customFormat="false" ht="38.25" hidden="false" customHeight="false" outlineLevel="0" collapsed="false">
      <c r="A126" s="324" t="n">
        <v>113</v>
      </c>
      <c r="B126" s="325" t="s">
        <v>101</v>
      </c>
      <c r="C126" s="324" t="n">
        <v>101</v>
      </c>
      <c r="D126" s="189" t="s">
        <v>32</v>
      </c>
      <c r="E126" s="287" t="n">
        <v>2019</v>
      </c>
      <c r="F126" s="189" t="s">
        <v>32</v>
      </c>
      <c r="G126" s="189" t="s">
        <v>26</v>
      </c>
      <c r="H126" s="189" t="s">
        <v>32</v>
      </c>
      <c r="I126" s="297" t="s">
        <v>30</v>
      </c>
      <c r="J126" s="151" t="s">
        <v>1233</v>
      </c>
      <c r="K126" s="288" t="n">
        <v>2019</v>
      </c>
      <c r="L126" s="321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00"/>
    </row>
    <row r="127" customFormat="false" ht="38.25" hidden="false" customHeight="false" outlineLevel="0" collapsed="false">
      <c r="A127" s="324" t="n">
        <v>114</v>
      </c>
      <c r="B127" s="325" t="s">
        <v>101</v>
      </c>
      <c r="C127" s="324" t="n">
        <v>102</v>
      </c>
      <c r="D127" s="189" t="s">
        <v>32</v>
      </c>
      <c r="E127" s="287" t="n">
        <v>2019</v>
      </c>
      <c r="F127" s="189" t="s">
        <v>32</v>
      </c>
      <c r="G127" s="189" t="s">
        <v>26</v>
      </c>
      <c r="H127" s="189" t="s">
        <v>32</v>
      </c>
      <c r="I127" s="297" t="s">
        <v>30</v>
      </c>
      <c r="J127" s="151" t="s">
        <v>1234</v>
      </c>
      <c r="K127" s="288" t="n">
        <v>2019</v>
      </c>
      <c r="L127" s="321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00"/>
    </row>
    <row r="128" customFormat="false" ht="38.25" hidden="false" customHeight="false" outlineLevel="0" collapsed="false">
      <c r="A128" s="324" t="n">
        <v>115</v>
      </c>
      <c r="B128" s="325" t="s">
        <v>101</v>
      </c>
      <c r="C128" s="324" t="n">
        <v>103</v>
      </c>
      <c r="D128" s="189" t="s">
        <v>32</v>
      </c>
      <c r="E128" s="287" t="n">
        <v>2019</v>
      </c>
      <c r="F128" s="189" t="s">
        <v>32</v>
      </c>
      <c r="G128" s="189" t="s">
        <v>26</v>
      </c>
      <c r="H128" s="189" t="s">
        <v>32</v>
      </c>
      <c r="I128" s="297" t="s">
        <v>30</v>
      </c>
      <c r="J128" s="151" t="s">
        <v>1235</v>
      </c>
      <c r="K128" s="288" t="n">
        <v>2019</v>
      </c>
      <c r="L128" s="321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00"/>
    </row>
    <row r="129" customFormat="false" ht="38.25" hidden="false" customHeight="false" outlineLevel="0" collapsed="false">
      <c r="A129" s="324" t="n">
        <v>116</v>
      </c>
      <c r="B129" s="325" t="s">
        <v>101</v>
      </c>
      <c r="C129" s="324" t="n">
        <v>104</v>
      </c>
      <c r="D129" s="189" t="s">
        <v>32</v>
      </c>
      <c r="E129" s="287" t="n">
        <v>2019</v>
      </c>
      <c r="F129" s="189" t="s">
        <v>32</v>
      </c>
      <c r="G129" s="189" t="s">
        <v>26</v>
      </c>
      <c r="H129" s="189" t="s">
        <v>32</v>
      </c>
      <c r="I129" s="297" t="s">
        <v>30</v>
      </c>
      <c r="J129" s="151" t="s">
        <v>1236</v>
      </c>
      <c r="K129" s="288" t="n">
        <v>2019</v>
      </c>
      <c r="L129" s="321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00"/>
    </row>
    <row r="130" customFormat="false" ht="38.25" hidden="false" customHeight="false" outlineLevel="0" collapsed="false">
      <c r="A130" s="324" t="n">
        <v>117</v>
      </c>
      <c r="B130" s="325" t="s">
        <v>101</v>
      </c>
      <c r="C130" s="324" t="n">
        <v>97</v>
      </c>
      <c r="D130" s="189" t="s">
        <v>32</v>
      </c>
      <c r="E130" s="287" t="n">
        <v>2019</v>
      </c>
      <c r="F130" s="189" t="s">
        <v>32</v>
      </c>
      <c r="G130" s="189" t="s">
        <v>26</v>
      </c>
      <c r="H130" s="189" t="s">
        <v>32</v>
      </c>
      <c r="I130" s="297" t="s">
        <v>30</v>
      </c>
      <c r="J130" s="151" t="s">
        <v>1237</v>
      </c>
      <c r="K130" s="288" t="n">
        <v>2019</v>
      </c>
      <c r="L130" s="321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00"/>
    </row>
    <row r="131" customFormat="false" ht="38.25" hidden="false" customHeight="false" outlineLevel="0" collapsed="false">
      <c r="A131" s="324" t="n">
        <v>118</v>
      </c>
      <c r="B131" s="325" t="s">
        <v>101</v>
      </c>
      <c r="C131" s="324" t="n">
        <v>98</v>
      </c>
      <c r="D131" s="189" t="s">
        <v>32</v>
      </c>
      <c r="E131" s="287" t="n">
        <v>2019</v>
      </c>
      <c r="F131" s="189" t="s">
        <v>32</v>
      </c>
      <c r="G131" s="189" t="s">
        <v>26</v>
      </c>
      <c r="H131" s="189" t="s">
        <v>32</v>
      </c>
      <c r="I131" s="297" t="s">
        <v>30</v>
      </c>
      <c r="J131" s="151" t="s">
        <v>1238</v>
      </c>
      <c r="K131" s="288" t="n">
        <v>2019</v>
      </c>
      <c r="L131" s="321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00"/>
    </row>
    <row r="132" customFormat="false" ht="25.5" hidden="false" customHeight="false" outlineLevel="0" collapsed="false">
      <c r="A132" s="324" t="n">
        <v>119</v>
      </c>
      <c r="B132" s="325" t="s">
        <v>101</v>
      </c>
      <c r="C132" s="324" t="n">
        <v>99</v>
      </c>
      <c r="D132" s="189" t="s">
        <v>32</v>
      </c>
      <c r="E132" s="287" t="n">
        <v>2019</v>
      </c>
      <c r="F132" s="189" t="s">
        <v>32</v>
      </c>
      <c r="G132" s="189" t="s">
        <v>26</v>
      </c>
      <c r="H132" s="189" t="s">
        <v>32</v>
      </c>
      <c r="I132" s="297" t="s">
        <v>30</v>
      </c>
      <c r="J132" s="151" t="s">
        <v>1239</v>
      </c>
      <c r="K132" s="288" t="n">
        <v>2019</v>
      </c>
      <c r="L132" s="321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00"/>
    </row>
    <row r="133" customFormat="false" ht="38.25" hidden="false" customHeight="false" outlineLevel="0" collapsed="false">
      <c r="A133" s="324" t="n">
        <v>120</v>
      </c>
      <c r="B133" s="325" t="s">
        <v>101</v>
      </c>
      <c r="C133" s="324" t="n">
        <v>100</v>
      </c>
      <c r="D133" s="189" t="s">
        <v>32</v>
      </c>
      <c r="E133" s="287" t="n">
        <v>2019</v>
      </c>
      <c r="F133" s="189" t="s">
        <v>32</v>
      </c>
      <c r="G133" s="189" t="s">
        <v>26</v>
      </c>
      <c r="H133" s="189" t="s">
        <v>32</v>
      </c>
      <c r="I133" s="297" t="s">
        <v>30</v>
      </c>
      <c r="J133" s="151" t="s">
        <v>1240</v>
      </c>
      <c r="K133" s="288" t="n">
        <v>2019</v>
      </c>
      <c r="L133" s="321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00"/>
    </row>
    <row r="134" customFormat="false" ht="38.25" hidden="false" customHeight="false" outlineLevel="0" collapsed="false">
      <c r="A134" s="324" t="n">
        <v>121</v>
      </c>
      <c r="B134" s="325" t="s">
        <v>101</v>
      </c>
      <c r="C134" s="324" t="n">
        <v>101</v>
      </c>
      <c r="D134" s="189" t="s">
        <v>32</v>
      </c>
      <c r="E134" s="287" t="n">
        <v>2019</v>
      </c>
      <c r="F134" s="189" t="s">
        <v>32</v>
      </c>
      <c r="G134" s="189" t="s">
        <v>26</v>
      </c>
      <c r="H134" s="189" t="s">
        <v>32</v>
      </c>
      <c r="I134" s="297" t="s">
        <v>30</v>
      </c>
      <c r="J134" s="151" t="s">
        <v>1241</v>
      </c>
      <c r="K134" s="288" t="n">
        <v>2019</v>
      </c>
      <c r="L134" s="321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00"/>
    </row>
    <row r="135" customFormat="false" ht="25.5" hidden="false" customHeight="false" outlineLevel="0" collapsed="false">
      <c r="A135" s="324" t="n">
        <v>122</v>
      </c>
      <c r="B135" s="325" t="s">
        <v>101</v>
      </c>
      <c r="C135" s="324" t="n">
        <v>102</v>
      </c>
      <c r="D135" s="189" t="s">
        <v>32</v>
      </c>
      <c r="E135" s="287" t="n">
        <v>2019</v>
      </c>
      <c r="F135" s="189" t="s">
        <v>32</v>
      </c>
      <c r="G135" s="189" t="s">
        <v>26</v>
      </c>
      <c r="H135" s="189" t="s">
        <v>32</v>
      </c>
      <c r="I135" s="297" t="s">
        <v>30</v>
      </c>
      <c r="J135" s="151" t="s">
        <v>1242</v>
      </c>
      <c r="K135" s="288" t="n">
        <v>2019</v>
      </c>
      <c r="L135" s="321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00"/>
    </row>
    <row r="136" customFormat="false" ht="38.25" hidden="false" customHeight="false" outlineLevel="0" collapsed="false">
      <c r="A136" s="324" t="n">
        <v>123</v>
      </c>
      <c r="B136" s="325" t="s">
        <v>101</v>
      </c>
      <c r="C136" s="324" t="n">
        <v>103</v>
      </c>
      <c r="D136" s="189" t="s">
        <v>32</v>
      </c>
      <c r="E136" s="287" t="n">
        <v>2019</v>
      </c>
      <c r="F136" s="189" t="s">
        <v>32</v>
      </c>
      <c r="G136" s="189" t="s">
        <v>26</v>
      </c>
      <c r="H136" s="189" t="s">
        <v>32</v>
      </c>
      <c r="I136" s="297" t="s">
        <v>30</v>
      </c>
      <c r="J136" s="151" t="s">
        <v>1243</v>
      </c>
      <c r="K136" s="288" t="n">
        <v>2019</v>
      </c>
      <c r="L136" s="321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00"/>
    </row>
    <row r="137" customFormat="false" ht="38.25" hidden="false" customHeight="false" outlineLevel="0" collapsed="false">
      <c r="A137" s="324" t="n">
        <v>124</v>
      </c>
      <c r="B137" s="325" t="s">
        <v>101</v>
      </c>
      <c r="C137" s="324" t="n">
        <v>104</v>
      </c>
      <c r="D137" s="189" t="s">
        <v>32</v>
      </c>
      <c r="E137" s="287" t="n">
        <v>2019</v>
      </c>
      <c r="F137" s="189" t="s">
        <v>32</v>
      </c>
      <c r="G137" s="189" t="s">
        <v>26</v>
      </c>
      <c r="H137" s="189" t="s">
        <v>32</v>
      </c>
      <c r="I137" s="297" t="s">
        <v>30</v>
      </c>
      <c r="J137" s="151" t="s">
        <v>1244</v>
      </c>
      <c r="K137" s="288" t="n">
        <v>2019</v>
      </c>
      <c r="L137" s="321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00"/>
    </row>
    <row r="138" customFormat="false" ht="25.5" hidden="false" customHeight="false" outlineLevel="0" collapsed="false">
      <c r="A138" s="324" t="n">
        <v>125</v>
      </c>
      <c r="B138" s="325" t="s">
        <v>101</v>
      </c>
      <c r="C138" s="324" t="n">
        <v>104</v>
      </c>
      <c r="D138" s="189" t="s">
        <v>32</v>
      </c>
      <c r="E138" s="287" t="n">
        <v>2019</v>
      </c>
      <c r="F138" s="189" t="s">
        <v>32</v>
      </c>
      <c r="G138" s="189" t="s">
        <v>26</v>
      </c>
      <c r="H138" s="189" t="s">
        <v>32</v>
      </c>
      <c r="I138" s="297" t="s">
        <v>30</v>
      </c>
      <c r="J138" s="151" t="s">
        <v>1245</v>
      </c>
      <c r="K138" s="288" t="n">
        <v>2019</v>
      </c>
      <c r="L138" s="321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0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12-03T19:54:02Z</cp:lastPrinted>
  <dcterms:modified xsi:type="dcterms:W3CDTF">2019-07-04T19:09:07Z</dcterms:modified>
  <cp:revision>0</cp:revision>
  <dc:subject/>
  <dc:title/>
</cp:coreProperties>
</file>