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ESTATAL DE TRASPLANTES DE SAN LUIS POTOSI</t>
  </si>
  <si>
    <t xml:space="preserve">Estado de Actividades</t>
  </si>
  <si>
    <t xml:space="preserve">Del 1 de Enero al 30 de Jun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24500</v>
      </c>
      <c r="F13" s="30" t="n">
        <f aca="false">SUM(F14:F20)</f>
        <v>25360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224500</v>
      </c>
      <c r="F17" s="34" t="n">
        <v>25360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862618.58</v>
      </c>
      <c r="F23" s="30" t="n">
        <f aca="false">SUM(F24:F25)</f>
        <v>2199997.3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2862618.58</v>
      </c>
      <c r="F25" s="34" t="n">
        <v>2199997.3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087118.58</v>
      </c>
      <c r="F34" s="41" t="n">
        <f aca="false">F13+F23+F27</f>
        <v>2453597.3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837266.95</v>
      </c>
      <c r="F37" s="30" t="n">
        <f aca="false">SUM(F38:F40)</f>
        <v>1741439.4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403891.35</v>
      </c>
      <c r="F38" s="34" t="n">
        <v>1222353.0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67952.53</v>
      </c>
      <c r="F39" s="34" t="n">
        <v>95224.88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365423.07</v>
      </c>
      <c r="F40" s="34" t="n">
        <v>423861.5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837266.95</v>
      </c>
      <c r="F76" s="45" t="n">
        <f aca="false">F37+F42+F53+F58+F65+F73</f>
        <v>1741439.4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249851.63</v>
      </c>
      <c r="F78" s="45" t="n">
        <f aca="false">F34-F76</f>
        <v>712157.8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a José Cancino González</cp:lastModifiedBy>
  <cp:lastPrinted>2018-12-07T17:35:01Z</cp:lastPrinted>
  <dcterms:modified xsi:type="dcterms:W3CDTF">2019-07-08T19:00:11Z</dcterms:modified>
  <cp:revision>0</cp:revision>
  <dc:subject/>
  <dc:title/>
</cp:coreProperties>
</file>