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de gastos1" sheetId="1" state="visible" r:id="rId2"/>
    <sheet name="informe de gastos2" sheetId="14" state="visible" r:id="rId3"/>
    <sheet name="Informe de compatibilidad" sheetId="15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Informe de gastos1'!$C$3:$P$49</definedName>
    <definedName function="false" hidden="false" localSheetId="13" name="_xlnm.Print_Area" vbProcedure="false">'informe de gastos2'!$B$2:$I$57</definedName>
    <definedName function="false" hidden="false" name="data1" vbProcedure="false">'Informe de gastos1'!$E$13</definedName>
    <definedName function="false" hidden="false" name="data10" vbProcedure="false">'Informe de gastos1'!$E$19</definedName>
    <definedName function="false" hidden="false" name="data100" vbProcedure="false">#REF!</definedName>
    <definedName function="false" hidden="false" name="data101" vbProcedure="false">#REF!</definedName>
    <definedName function="false" hidden="false" name="data102" vbProcedure="false">#REF!</definedName>
    <definedName function="false" hidden="false" name="data103" vbProcedure="false">#REF!</definedName>
    <definedName function="false" hidden="false" name="data104" vbProcedure="false">#REF!</definedName>
    <definedName function="false" hidden="false" name="data105" vbProcedure="false">#REF!</definedName>
    <definedName function="false" hidden="false" name="data106" vbProcedure="false">#REF!</definedName>
    <definedName function="false" hidden="false" name="data107" vbProcedure="false">#REF!</definedName>
    <definedName function="false" hidden="false" name="data108" vbProcedure="false">#REF!</definedName>
    <definedName function="false" hidden="false" name="data109" vbProcedure="false">'Informe de gastos1'!$D$28</definedName>
    <definedName function="false" hidden="false" name="data11" vbProcedure="false">'Informe de gastos1'!$F$19</definedName>
    <definedName function="false" hidden="false" name="data110" vbProcedure="false">'Informe de gastos1'!$E$28</definedName>
    <definedName function="false" hidden="false" name="data111" vbProcedure="false">'Informe de gastos1'!$F$28</definedName>
    <definedName function="false" hidden="false" name="data112" vbProcedure="false">'Informe de gastos1'!$G$28</definedName>
    <definedName function="false" hidden="false" name="data113" vbProcedure="false">'Informe de gastos1'!$H$28</definedName>
    <definedName function="false" hidden="false" name="data114" vbProcedure="false">'Informe de gastos1'!$I$28</definedName>
    <definedName function="false" hidden="false" name="data115" vbProcedure="false">'Informe de gastos1'!$J$28</definedName>
    <definedName function="false" hidden="false" name="data116" vbProcedure="false">'Informe de gastos1'!$K$28</definedName>
    <definedName function="false" hidden="false" name="data117" vbProcedure="false">'Informe de gastos1'!$M$28</definedName>
    <definedName function="false" hidden="false" name="data118" vbProcedure="false">'Informe de gastos1'!$N$28</definedName>
    <definedName function="false" hidden="false" name="data119" vbProcedure="false">'Informe de gastos1'!$D$29</definedName>
    <definedName function="false" hidden="false" name="data12" vbProcedure="false">'Informe de gastos1'!$G$19</definedName>
    <definedName function="false" hidden="false" name="data120" vbProcedure="false">'Informe de gastos1'!$E$29</definedName>
    <definedName function="false" hidden="false" name="data121" vbProcedure="false">'Informe de gastos1'!$F$29</definedName>
    <definedName function="false" hidden="false" name="data122" vbProcedure="false">'Informe de gastos1'!$G$29</definedName>
    <definedName function="false" hidden="false" name="data123" vbProcedure="false">'Informe de gastos1'!$H$29</definedName>
    <definedName function="false" hidden="false" name="data124" vbProcedure="false">'Informe de gastos1'!$I$29</definedName>
    <definedName function="false" hidden="false" name="data125" vbProcedure="false">'Informe de gastos1'!$J$29</definedName>
    <definedName function="false" hidden="false" name="data126" vbProcedure="false">'Informe de gastos1'!$K$29</definedName>
    <definedName function="false" hidden="false" name="data127" vbProcedure="false">'Informe de gastos1'!$M$29</definedName>
    <definedName function="false" hidden="false" name="data128" vbProcedure="false">'Informe de gastos1'!$N$29</definedName>
    <definedName function="false" hidden="false" name="data129" vbProcedure="false">'Informe de gastos1'!$D$31</definedName>
    <definedName function="false" hidden="false" name="data13" vbProcedure="false">'Informe de gastos1'!$H$19</definedName>
    <definedName function="false" hidden="false" name="data130" vbProcedure="false">'Informe de gastos1'!$E$31</definedName>
    <definedName function="false" hidden="false" name="data131" vbProcedure="false">'Informe de gastos1'!$F$31</definedName>
    <definedName function="false" hidden="false" name="data132" vbProcedure="false">'Informe de gastos1'!$G$31</definedName>
    <definedName function="false" hidden="false" name="data133" vbProcedure="false">'Informe de gastos1'!$H$31</definedName>
    <definedName function="false" hidden="false" name="data134" vbProcedure="false">'Informe de gastos1'!$I$31</definedName>
    <definedName function="false" hidden="false" name="data135" vbProcedure="false">'Informe de gastos1'!$J$31</definedName>
    <definedName function="false" hidden="false" name="data136" vbProcedure="false">'Informe de gastos1'!$K$31</definedName>
    <definedName function="false" hidden="false" name="data137" vbProcedure="false">'Informe de gastos1'!$M$31</definedName>
    <definedName function="false" hidden="false" name="data138" vbProcedure="false">'Informe de gastos1'!$N$31</definedName>
    <definedName function="false" hidden="false" name="data139" vbProcedure="false">#REF!</definedName>
    <definedName function="false" hidden="false" name="data14" vbProcedure="false">'Informe de gastos1'!$I$19</definedName>
    <definedName function="false" hidden="false" name="data140" vbProcedure="false">#REF!</definedName>
    <definedName function="false" hidden="false" name="data141" vbProcedure="false">#REF!</definedName>
    <definedName function="false" hidden="false" name="data142" vbProcedure="false">#REF!</definedName>
    <definedName function="false" hidden="false" name="data143" vbProcedure="false">#REF!</definedName>
    <definedName function="false" hidden="false" name="data144" vbProcedure="false">#REF!</definedName>
    <definedName function="false" hidden="false" name="data145" vbProcedure="false">#REF!</definedName>
    <definedName function="false" hidden="false" name="data146" vbProcedure="false">#REF!</definedName>
    <definedName function="false" hidden="false" name="data147" vbProcedure="false">#REF!</definedName>
    <definedName function="false" hidden="false" name="data148" vbProcedure="false">#REF!</definedName>
    <definedName function="false" hidden="false" name="data149" vbProcedure="false">'Informe de gastos1'!$D$32</definedName>
    <definedName function="false" hidden="false" name="data15" vbProcedure="false">'Informe de gastos1'!$J$19</definedName>
    <definedName function="false" hidden="false" name="data150" vbProcedure="false">'Informe de gastos1'!$E$32</definedName>
    <definedName function="false" hidden="false" name="data151" vbProcedure="false">'Informe de gastos1'!$F$32</definedName>
    <definedName function="false" hidden="false" name="data152" vbProcedure="false">'Informe de gastos1'!$G$32</definedName>
    <definedName function="false" hidden="false" name="data153" vbProcedure="false">'Informe de gastos1'!$H$32</definedName>
    <definedName function="false" hidden="false" name="data154" vbProcedure="false">'Informe de gastos1'!$I$32</definedName>
    <definedName function="false" hidden="false" name="data155" vbProcedure="false">'Informe de gastos1'!$J$32</definedName>
    <definedName function="false" hidden="false" name="data156" vbProcedure="false">'Informe de gastos1'!$K$32</definedName>
    <definedName function="false" hidden="false" name="data157" vbProcedure="false">'Informe de gastos1'!$M$32</definedName>
    <definedName function="false" hidden="false" name="data158" vbProcedure="false">'Informe de gastos1'!$N$32</definedName>
    <definedName function="false" hidden="false" name="data159" vbProcedure="false">'Informe de gastos1'!$D$33</definedName>
    <definedName function="false" hidden="false" name="data16" vbProcedure="false">'Informe de gastos1'!$K$20</definedName>
    <definedName function="false" hidden="false" name="data160" vbProcedure="false">'Informe de gastos1'!$E$33</definedName>
    <definedName function="false" hidden="false" name="data161" vbProcedure="false">'Informe de gastos1'!$F$33</definedName>
    <definedName function="false" hidden="false" name="data162" vbProcedure="false">'Informe de gastos1'!$G$33</definedName>
    <definedName function="false" hidden="false" name="data163" vbProcedure="false">'Informe de gastos1'!$H$33</definedName>
    <definedName function="false" hidden="false" name="data164" vbProcedure="false">'Informe de gastos1'!$I$33</definedName>
    <definedName function="false" hidden="false" name="data165" vbProcedure="false">'Informe de gastos1'!$J$33</definedName>
    <definedName function="false" hidden="false" name="data166" vbProcedure="false">'Informe de gastos1'!$K$33</definedName>
    <definedName function="false" hidden="false" name="data167" vbProcedure="false">'Informe de gastos1'!$M$33</definedName>
    <definedName function="false" hidden="false" name="data168" vbProcedure="false">'Informe de gastos1'!$N$33</definedName>
    <definedName function="false" hidden="false" name="data169" vbProcedure="false">'Informe de gastos1'!$D$34</definedName>
    <definedName function="false" hidden="false" name="data17" vbProcedure="false">'Informe de gastos1'!$M$20</definedName>
    <definedName function="false" hidden="false" name="data170" vbProcedure="false">'Informe de gastos1'!$E$34</definedName>
    <definedName function="false" hidden="false" name="data171" vbProcedure="false">'Informe de gastos1'!$F$34</definedName>
    <definedName function="false" hidden="false" name="data172" vbProcedure="false">'Informe de gastos1'!$G$34</definedName>
    <definedName function="false" hidden="false" name="data173" vbProcedure="false">'Informe de gastos1'!$H$34</definedName>
    <definedName function="false" hidden="false" name="data174" vbProcedure="false">'Informe de gastos1'!$I$34</definedName>
    <definedName function="false" hidden="false" name="data175" vbProcedure="false">'Informe de gastos1'!$J$34</definedName>
    <definedName function="false" hidden="false" name="data176" vbProcedure="false">'Informe de gastos1'!$K$34</definedName>
    <definedName function="false" hidden="false" name="data177" vbProcedure="false">'Informe de gastos1'!$M$34</definedName>
    <definedName function="false" hidden="false" name="data178" vbProcedure="false">'Informe de gastos1'!$N$34</definedName>
    <definedName function="false" hidden="false" name="data179" vbProcedure="false">'Informe de gastos1'!$O$37</definedName>
    <definedName function="false" hidden="false" name="data18" vbProcedure="false">'Informe de gastos1'!$N$20</definedName>
    <definedName function="false" hidden="false" name="data180" vbProcedure="false">'Informe de gastos1'!$D$38</definedName>
    <definedName function="false" hidden="false" name="data181" vbProcedure="false">'Informe de gastos1'!$F$38</definedName>
    <definedName function="false" hidden="false" name="data19" vbProcedure="false">#REF!</definedName>
    <definedName function="false" hidden="false" name="data2" vbProcedure="false">'Informe de gastos1'!$E$14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'Informe de gastos1'!$K$21</definedName>
    <definedName function="false" hidden="false" name="data27" vbProcedure="false">'Informe de gastos1'!$M$21</definedName>
    <definedName function="false" hidden="false" name="data28" vbProcedure="false">'Informe de gastos1'!$N$21</definedName>
    <definedName function="false" hidden="false" name="data29" vbProcedure="false">'Informe de gastos1'!$D$18</definedName>
    <definedName function="false" hidden="false" name="data3" vbProcedure="false">'Informe de gastos1'!$E$15</definedName>
    <definedName function="false" hidden="false" name="data30" vbProcedure="false">'Informe de gastos1'!$E$18</definedName>
    <definedName function="false" hidden="false" name="data31" vbProcedure="false">'Informe de gastos1'!$F$18</definedName>
    <definedName function="false" hidden="false" name="data32" vbProcedure="false">'Informe de gastos1'!$G$18</definedName>
    <definedName function="false" hidden="false" name="data33" vbProcedure="false">'Informe de gastos1'!$H$18</definedName>
    <definedName function="false" hidden="false" name="data34" vbProcedure="false">'Informe de gastos1'!$I$18</definedName>
    <definedName function="false" hidden="false" name="data35" vbProcedure="false">'Informe de gastos1'!$J$18</definedName>
    <definedName function="false" hidden="false" name="data36" vbProcedure="false">'Informe de gastos1'!$K$18</definedName>
    <definedName function="false" hidden="false" name="data37" vbProcedure="false">'Informe de gastos1'!$M$18</definedName>
    <definedName function="false" hidden="false" name="data38" vbProcedure="false">'Informe de gastos1'!$N$18</definedName>
    <definedName function="false" hidden="false" name="data39" vbProcedure="false">#REF!</definedName>
    <definedName function="false" hidden="false" name="data4" vbProcedure="false">'Informe de gastos1'!$H$13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'Informe de gastos1'!$D$21</definedName>
    <definedName function="false" hidden="false" name="data5" vbProcedure="false">'Informe de gastos1'!$H$14</definedName>
    <definedName function="false" hidden="false" name="data50" vbProcedure="false">'Informe de gastos1'!$E$21</definedName>
    <definedName function="false" hidden="false" name="data51" vbProcedure="false">'Informe de gastos1'!$F$21</definedName>
    <definedName function="false" hidden="false" name="data52" vbProcedure="false">'Informe de gastos1'!$G$21</definedName>
    <definedName function="false" hidden="false" name="data53" vbProcedure="false">'Informe de gastos1'!$H$21</definedName>
    <definedName function="false" hidden="false" name="data54" vbProcedure="false">'Informe de gastos1'!$I$21</definedName>
    <definedName function="false" hidden="false" name="data55" vbProcedure="false">'Informe de gastos1'!$J$21</definedName>
    <definedName function="false" hidden="false" name="data56" vbProcedure="false">'Informe de gastos1'!$K$23</definedName>
    <definedName function="false" hidden="false" name="data57" vbProcedure="false">'Informe de gastos1'!$M$23</definedName>
    <definedName function="false" hidden="false" name="data58" vbProcedure="false">'Informe de gastos1'!$N$23</definedName>
    <definedName function="false" hidden="false" name="data59" vbProcedure="false">'Informe de gastos1'!$D$22</definedName>
    <definedName function="false" hidden="false" name="data6" vbProcedure="false">'Informe de gastos1'!$H$15</definedName>
    <definedName function="false" hidden="false" name="data60" vbProcedure="false">'Informe de gastos1'!$E$22</definedName>
    <definedName function="false" hidden="false" name="data61" vbProcedure="false">'Informe de gastos1'!$F$22</definedName>
    <definedName function="false" hidden="false" name="data62" vbProcedure="false">'Informe de gastos1'!$G$22</definedName>
    <definedName function="false" hidden="false" name="data63" vbProcedure="false">'Informe de gastos1'!$H$22</definedName>
    <definedName function="false" hidden="false" name="data64" vbProcedure="false">'Informe de gastos1'!$I$22</definedName>
    <definedName function="false" hidden="false" name="data65" vbProcedure="false">'Informe de gastos1'!$J$22</definedName>
    <definedName function="false" hidden="false" name="data66" vbProcedure="false">'Informe de gastos1'!$K$24</definedName>
    <definedName function="false" hidden="false" name="data67" vbProcedure="false">'Informe de gastos1'!$M$24</definedName>
    <definedName function="false" hidden="false" name="data68" vbProcedure="false">'Informe de gastos1'!$N$24</definedName>
    <definedName function="false" hidden="false" name="data69" vbProcedure="false">'Informe de gastos1'!$D$25</definedName>
    <definedName function="false" hidden="false" name="data7" vbProcedure="false">'Informe de gastos1'!$O$13</definedName>
    <definedName function="false" hidden="false" name="data70" vbProcedure="false">'Informe de gastos1'!$E$25</definedName>
    <definedName function="false" hidden="false" name="data71" vbProcedure="false">'Informe de gastos1'!$F$25</definedName>
    <definedName function="false" hidden="false" name="data72" vbProcedure="false">'Informe de gastos1'!$G$25</definedName>
    <definedName function="false" hidden="false" name="data73" vbProcedure="false">'Informe de gastos1'!$H$25</definedName>
    <definedName function="false" hidden="false" name="data74" vbProcedure="false">'Informe de gastos1'!$I$25</definedName>
    <definedName function="false" hidden="false" name="data75" vbProcedure="false">'Informe de gastos1'!$J$25</definedName>
    <definedName function="false" hidden="false" name="data76" vbProcedure="false">'Informe de gastos1'!$K$25</definedName>
    <definedName function="false" hidden="false" name="data77" vbProcedure="false">'Informe de gastos1'!$M$25</definedName>
    <definedName function="false" hidden="false" name="data78" vbProcedure="false">'Informe de gastos1'!$N$25</definedName>
    <definedName function="false" hidden="false" name="data79" vbProcedure="false">#REF!</definedName>
    <definedName function="false" hidden="false" name="data8" vbProcedure="false">'Informe de gastos1'!$O$15</definedName>
    <definedName function="false" hidden="false" name="data80" vbProcedure="false">#REF!</definedName>
    <definedName function="false" hidden="false" name="data81" vbProcedure="false">#REF!</definedName>
    <definedName function="false" hidden="false" name="data82" vbProcedure="false">#REF!</definedName>
    <definedName function="false" hidden="false" name="data83" vbProcedure="false">#REF!</definedName>
    <definedName function="false" hidden="false" name="data84" vbProcedure="false">#REF!</definedName>
    <definedName function="false" hidden="false" name="data85" vbProcedure="false">#REF!</definedName>
    <definedName function="false" hidden="false" name="data86" vbProcedure="false">#REF!</definedName>
    <definedName function="false" hidden="false" name="data87" vbProcedure="false">#REF!</definedName>
    <definedName function="false" hidden="false" name="data88" vbProcedure="false">#REF!</definedName>
    <definedName function="false" hidden="false" name="data89" vbProcedure="false">#REF!</definedName>
    <definedName function="false" hidden="false" name="data9" vbProcedure="false">'Informe de gastos1'!$D$19</definedName>
    <definedName function="false" hidden="false" name="data90" vbProcedure="false">#REF!</definedName>
    <definedName function="false" hidden="false" name="data91" vbProcedure="false">#REF!</definedName>
    <definedName function="false" hidden="false" name="data92" vbProcedure="false">#REF!</definedName>
    <definedName function="false" hidden="false" name="data93" vbProcedure="false">#REF!</definedName>
    <definedName function="false" hidden="false" name="data94" vbProcedure="false">#REF!</definedName>
    <definedName function="false" hidden="false" name="data95" vbProcedure="false">#REF!</definedName>
    <definedName function="false" hidden="false" name="data96" vbProcedure="false">#REF!</definedName>
    <definedName function="false" hidden="false" name="data97" vbProcedure="false">#REF!</definedName>
    <definedName function="false" hidden="false" name="data98" vbProcedure="false">#REF!</definedName>
    <definedName function="false" hidden="false" name="data99" vbProcedure="false">#REF!</definedName>
    <definedName function="false" hidden="false" name="dflt1" vbProcedure="false">[1]Personalizar!$F$21</definedName>
    <definedName function="false" hidden="false" name="dflt2" vbProcedure="false">[1]Personalizar!$G$21</definedName>
    <definedName function="false" hidden="false" name="NO" vbProcedure="false">'Informe de gastos1'!$O$4</definedName>
    <definedName function="false" hidden="false" name="qzqzqz10" vbProcedure="false">'Informe de gastos1'!$E$15:$F$15</definedName>
    <definedName function="false" hidden="false" name="qzqzqz11" vbProcedure="false">'Informe de gastos1'!$F$38:$H$38</definedName>
    <definedName function="false" hidden="false" name="qzqzqz12" vbProcedure="false">'Informe de gastos1'!$F$39:$H$41</definedName>
    <definedName function="false" hidden="false" name="qzqzqz13" vbProcedure="false">'Informe de gastos1'!$H$13:$J$13</definedName>
    <definedName function="false" hidden="false" name="qzqzqz14" vbProcedure="false">'Informe de gastos1'!$H$14:$J$14</definedName>
    <definedName function="false" hidden="false" name="qzqzqz15" vbProcedure="false">'Informe de gastos1'!$H$15:$J$15</definedName>
    <definedName function="false" hidden="false" name="qzqzqz16" vbProcedure="false">'Informe de gastos1'!$I$46:$O$47</definedName>
    <definedName function="false" hidden="false" name="qzqzqz6" vbProcedure="false">'Informe de gastos1'!$D$38:$E$41</definedName>
    <definedName function="false" hidden="false" name="qzqzqz7" vbProcedure="false">'Informe de gastos1'!$D$46:$H$47</definedName>
    <definedName function="false" hidden="false" name="qzqzqz8" vbProcedure="false">'Informe de gastos1'!$E$13:$F$13</definedName>
    <definedName function="false" hidden="false" name="qzqzqz9" vbProcedure="false">'Informe de gastos1'!$E$14:$F$14</definedName>
    <definedName function="false" hidden="false" name="RMB" vbProcedure="false">'Informe de gastos1'!$K$40</definedName>
    <definedName function="false" hidden="false" name="TOT" vbProcedure="false">'Informe de gastos1'!$O$38</definedName>
    <definedName function="false" hidden="false" name="Área_de_muestra_2" vbProcedure="false">'Informe de gastos1'!$C$3:$P$49</definedName>
    <definedName function="false" hidden="false" localSheetId="0" name="dflt1" vbProcedure="false">[2]Personalizar!$F$21</definedName>
    <definedName function="false" hidden="false" localSheetId="0" name="dflt2" vbProcedure="false">[2]Personalizar!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N° de Informe</t>
  </si>
  <si>
    <t xml:space="preserve">Hoja 1/2</t>
  </si>
  <si>
    <t xml:space="preserve">Nombre:</t>
  </si>
  <si>
    <t xml:space="preserve">Mtra. Laura Elena Fonseca Leal</t>
  </si>
  <si>
    <t xml:space="preserve">Desde</t>
  </si>
  <si>
    <t xml:space="preserve">Puesto:</t>
  </si>
  <si>
    <t xml:space="preserve">Consejera Electoral</t>
  </si>
  <si>
    <t xml:space="preserve">Departamento:</t>
  </si>
  <si>
    <t xml:space="preserve">Presidencia</t>
  </si>
  <si>
    <t xml:space="preserve">Jefe:</t>
  </si>
  <si>
    <t xml:space="preserve">Hasta</t>
  </si>
  <si>
    <t xml:space="preserve">Fecha</t>
  </si>
  <si>
    <t xml:space="preserve">Factura</t>
  </si>
  <si>
    <t xml:space="preserve">Contribuyente</t>
  </si>
  <si>
    <t xml:space="preserve">Hospedaje</t>
  </si>
  <si>
    <t xml:space="preserve">Transporte</t>
  </si>
  <si>
    <t xml:space="preserve">Combustible</t>
  </si>
  <si>
    <t xml:space="preserve">Alimentos</t>
  </si>
  <si>
    <t xml:space="preserve">Teléfono</t>
  </si>
  <si>
    <t xml:space="preserve">Peajes</t>
  </si>
  <si>
    <t xml:space="preserve">Propinas</t>
  </si>
  <si>
    <t xml:space="preserve">Imptos/Otros</t>
  </si>
  <si>
    <t xml:space="preserve">TOTAL</t>
  </si>
  <si>
    <t xml:space="preserve">RECEPCION 154398</t>
  </si>
  <si>
    <t xml:space="preserve">PARAISO PERISUR SA DE CV</t>
  </si>
  <si>
    <t xml:space="preserve">RECEPCION 154399</t>
  </si>
  <si>
    <t xml:space="preserve">A41879</t>
  </si>
  <si>
    <t xml:space="preserve">ASHAJUA, SA DE CV</t>
  </si>
  <si>
    <t xml:space="preserve">Subtotal  </t>
  </si>
  <si>
    <t xml:space="preserve">Restar ANTICIPO/DEPOSITO/TRANSFERENCIA/CHEQUE</t>
  </si>
  <si>
    <t xml:space="preserve">TOTAL  </t>
  </si>
  <si>
    <t xml:space="preserve">REEMBOLSO</t>
  </si>
  <si>
    <t xml:space="preserve">DEVOLUCION     </t>
  </si>
  <si>
    <t xml:space="preserve">Nota: Terminada la comisión que justifica este gasto, se cuenta con 5 días hábiles para su comprobación, sino el anticipo se descontará por nómina.</t>
  </si>
  <si>
    <t xml:space="preserve">Revisión: sep 23, 2011</t>
  </si>
  <si>
    <t xml:space="preserve">Área:</t>
  </si>
  <si>
    <t xml:space="preserve">Concepto de gasto</t>
  </si>
  <si>
    <t xml:space="preserve">Importe</t>
  </si>
  <si>
    <t xml:space="preserve">Restar ANTICIPO</t>
  </si>
  <si>
    <t xml:space="preserve">Autorización</t>
  </si>
  <si>
    <t xml:space="preserve">Informe de compatibilidad para VIATICOS MATEHUALA 16 (2).xls</t>
  </si>
  <si>
    <t xml:space="preserve">Ejecutar el 08/12/2014 14:09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fórmulas de este libro están vinculadas a otros libros que están cerrados. Cuando estas fórmulas se vuelven a calcular en versiones anteriores de Excel sin abrir los libros vinculados, los caracteres que exceden el límite de 255 caracteres no se pueden devolver.</t>
  </si>
  <si>
    <t xml:space="preserve">4
Nombres definidos</t>
  </si>
  <si>
    <t xml:space="preserve">Excel 97-20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[$-409]d\-mmm\-yy"/>
    <numFmt numFmtId="168" formatCode="[$-409]m/d/yyyy"/>
    <numFmt numFmtId="169" formatCode="_(\$* #,##0.00_);_(\$* \(#,##0.00\);_(\$* \-??_);_(@_)"/>
    <numFmt numFmtId="170" formatCode="_(\$* #,##0.00_);_(\$* \(#,##0.00\);_(\$* \-_);_(@_)"/>
    <numFmt numFmtId="171" formatCode="dd/mmm/yyyy"/>
    <numFmt numFmtId="172" formatCode="_(\$* #,##0.00_);[RED]_(\$* \(#,##0.00\);_(\$* \-_);_(@_)"/>
    <numFmt numFmtId="173" formatCode=";;;"/>
    <numFmt numFmtId="174" formatCode="\$#,##0.00;[RED]&quot;-$&quot;#,##0.00"/>
    <numFmt numFmtId="175" formatCode="d\-mmm\-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u val="single"/>
      <sz val="10"/>
      <color rgb="FFFF0000"/>
      <name val="System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sz val="12"/>
      <name val="Century Gothic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sz val="10"/>
      <color rgb="FF000000"/>
      <name val="Century Gothic"/>
      <family val="2"/>
    </font>
    <font>
      <b val="true"/>
      <i val="true"/>
      <sz val="1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entury Gothic"/>
      <family val="2"/>
    </font>
    <font>
      <sz val="10"/>
      <color rgb="FF000000"/>
      <name val="Arial Narrow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CG Times"/>
      <family val="1"/>
    </font>
    <font>
      <i val="true"/>
      <sz val="8"/>
      <name val="Arial Narrow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14.xml"/><Relationship Id="rId4" Type="http://schemas.openxmlformats.org/officeDocument/2006/relationships/worksheet" Target="worksheets/sheet15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37</xdr:row>
      <xdr:rowOff>104760</xdr:rowOff>
    </xdr:from>
    <xdr:to>
      <xdr:col>12</xdr:col>
      <xdr:colOff>613800</xdr:colOff>
      <xdr:row>41</xdr:row>
      <xdr:rowOff>37800</xdr:rowOff>
    </xdr:to>
    <xdr:sp>
      <xdr:nvSpPr>
        <xdr:cNvPr id="0" name="EXPB5"/>
        <xdr:cNvSpPr/>
      </xdr:nvSpPr>
      <xdr:spPr>
        <a:xfrm>
          <a:off x="7655400" y="6847200"/>
          <a:ext cx="1951200" cy="695160"/>
        </a:xfrm>
        <a:prstGeom prst="roundRect">
          <a:avLst>
            <a:gd name="adj" fmla="val 10125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5160</xdr:colOff>
      <xdr:row>3</xdr:row>
      <xdr:rowOff>66240</xdr:rowOff>
    </xdr:from>
    <xdr:to>
      <xdr:col>7</xdr:col>
      <xdr:colOff>60840</xdr:colOff>
      <xdr:row>7</xdr:row>
      <xdr:rowOff>9360</xdr:rowOff>
    </xdr:to>
    <xdr:sp>
      <xdr:nvSpPr>
        <xdr:cNvPr id="1" name="LT"/>
        <xdr:cNvSpPr/>
      </xdr:nvSpPr>
      <xdr:spPr>
        <a:xfrm>
          <a:off x="2685960" y="316440"/>
          <a:ext cx="296856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Sierra Leona # 555, Col. Lomas 3a Secció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C.P. 78216  San Luis Potosí, S.L.P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Tel. 444 8332470 al 7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56880</xdr:rowOff>
    </xdr:from>
    <xdr:to>
      <xdr:col>13</xdr:col>
      <xdr:colOff>20880</xdr:colOff>
      <xdr:row>15</xdr:row>
      <xdr:rowOff>85680</xdr:rowOff>
    </xdr:to>
    <xdr:sp>
      <xdr:nvSpPr>
        <xdr:cNvPr id="2" name="EXPB1"/>
        <xdr:cNvSpPr/>
      </xdr:nvSpPr>
      <xdr:spPr>
        <a:xfrm>
          <a:off x="239400" y="1522440"/>
          <a:ext cx="9448200" cy="819360"/>
        </a:xfrm>
        <a:prstGeom prst="roundRect">
          <a:avLst>
            <a:gd name="adj" fmla="val 10713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280</xdr:colOff>
      <xdr:row>7</xdr:row>
      <xdr:rowOff>38160</xdr:rowOff>
    </xdr:from>
    <xdr:to>
      <xdr:col>14</xdr:col>
      <xdr:colOff>242280</xdr:colOff>
      <xdr:row>9</xdr:row>
      <xdr:rowOff>114840</xdr:rowOff>
    </xdr:to>
    <xdr:sp>
      <xdr:nvSpPr>
        <xdr:cNvPr id="3" name="LBL"/>
        <xdr:cNvSpPr/>
      </xdr:nvSpPr>
      <xdr:spPr>
        <a:xfrm>
          <a:off x="7896600" y="936000"/>
          <a:ext cx="26859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 Narrow"/>
            </a:rPr>
            <a:t>INFORME DE GAST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11</xdr:row>
      <xdr:rowOff>56880</xdr:rowOff>
    </xdr:from>
    <xdr:to>
      <xdr:col>15</xdr:col>
      <xdr:colOff>80280</xdr:colOff>
      <xdr:row>15</xdr:row>
      <xdr:rowOff>85680</xdr:rowOff>
    </xdr:to>
    <xdr:sp>
      <xdr:nvSpPr>
        <xdr:cNvPr id="4" name="EXPB2"/>
        <xdr:cNvSpPr/>
      </xdr:nvSpPr>
      <xdr:spPr>
        <a:xfrm>
          <a:off x="9797400" y="1522440"/>
          <a:ext cx="1599120" cy="819360"/>
        </a:xfrm>
        <a:prstGeom prst="roundRect">
          <a:avLst>
            <a:gd name="adj" fmla="val 8931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34</xdr:row>
      <xdr:rowOff>199800</xdr:rowOff>
    </xdr:from>
    <xdr:to>
      <xdr:col>9</xdr:col>
      <xdr:colOff>417240</xdr:colOff>
      <xdr:row>41</xdr:row>
      <xdr:rowOff>127440</xdr:rowOff>
    </xdr:to>
    <xdr:grpSp>
      <xdr:nvGrpSpPr>
        <xdr:cNvPr id="5" name="Group 17"/>
        <xdr:cNvGrpSpPr/>
      </xdr:nvGrpSpPr>
      <xdr:grpSpPr>
        <a:xfrm>
          <a:off x="5382720" y="6323040"/>
          <a:ext cx="1996200" cy="1308960"/>
          <a:chOff x="5382720" y="6323040"/>
          <a:chExt cx="1996200" cy="1308960"/>
        </a:xfrm>
      </xdr:grpSpPr>
      <xdr:sp>
        <xdr:nvSpPr>
          <xdr:cNvPr id="6" name="EXPB3"/>
          <xdr:cNvSpPr/>
        </xdr:nvSpPr>
        <xdr:spPr>
          <a:xfrm>
            <a:off x="5382720" y="6436080"/>
            <a:ext cx="1996200" cy="1195920"/>
          </a:xfrm>
          <a:prstGeom prst="roundRect">
            <a:avLst>
              <a:gd name="adj" fmla="val 11903"/>
            </a:avLst>
          </a:prstGeom>
          <a:noFill/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EXP3"/>
          <xdr:cNvSpPr/>
        </xdr:nvSpPr>
        <xdr:spPr>
          <a:xfrm>
            <a:off x="5547600" y="6323040"/>
            <a:ext cx="1171440" cy="249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 Narrow"/>
              </a:rPr>
              <a:t>Aprobado p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0720</xdr:colOff>
      <xdr:row>10</xdr:row>
      <xdr:rowOff>114480</xdr:rowOff>
    </xdr:from>
    <xdr:to>
      <xdr:col>4</xdr:col>
      <xdr:colOff>141840</xdr:colOff>
      <xdr:row>11</xdr:row>
      <xdr:rowOff>142920</xdr:rowOff>
    </xdr:to>
    <xdr:sp>
      <xdr:nvSpPr>
        <xdr:cNvPr id="8" name="EXP1"/>
        <xdr:cNvSpPr/>
      </xdr:nvSpPr>
      <xdr:spPr>
        <a:xfrm>
          <a:off x="420120" y="1401120"/>
          <a:ext cx="96768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Emple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1000</xdr:colOff>
      <xdr:row>10</xdr:row>
      <xdr:rowOff>114480</xdr:rowOff>
    </xdr:from>
    <xdr:to>
      <xdr:col>14</xdr:col>
      <xdr:colOff>323280</xdr:colOff>
      <xdr:row>11</xdr:row>
      <xdr:rowOff>152280</xdr:rowOff>
    </xdr:to>
    <xdr:sp>
      <xdr:nvSpPr>
        <xdr:cNvPr id="9" name="EXP2"/>
        <xdr:cNvSpPr/>
      </xdr:nvSpPr>
      <xdr:spPr>
        <a:xfrm>
          <a:off x="9927720" y="1401120"/>
          <a:ext cx="7358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Perío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190800</xdr:rowOff>
    </xdr:from>
    <xdr:to>
      <xdr:col>6</xdr:col>
      <xdr:colOff>307440</xdr:colOff>
      <xdr:row>41</xdr:row>
      <xdr:rowOff>146520</xdr:rowOff>
    </xdr:to>
    <xdr:grpSp>
      <xdr:nvGrpSpPr>
        <xdr:cNvPr id="10" name="Group 19"/>
        <xdr:cNvGrpSpPr/>
      </xdr:nvGrpSpPr>
      <xdr:grpSpPr>
        <a:xfrm>
          <a:off x="239400" y="6314040"/>
          <a:ext cx="4977720" cy="1337040"/>
          <a:chOff x="239400" y="6314040"/>
          <a:chExt cx="4977720" cy="1337040"/>
        </a:xfrm>
      </xdr:grpSpPr>
      <xdr:sp>
        <xdr:nvSpPr>
          <xdr:cNvPr id="11" name="EXPB4"/>
          <xdr:cNvSpPr/>
        </xdr:nvSpPr>
        <xdr:spPr>
          <a:xfrm>
            <a:off x="239400" y="6392880"/>
            <a:ext cx="4977720" cy="1258200"/>
          </a:xfrm>
          <a:prstGeom prst="roundRect">
            <a:avLst>
              <a:gd name="adj" fmla="val 10227"/>
            </a:avLst>
          </a:prstGeom>
          <a:noFill/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EXP4"/>
          <xdr:cNvSpPr/>
        </xdr:nvSpPr>
        <xdr:spPr>
          <a:xfrm>
            <a:off x="444600" y="6314040"/>
            <a:ext cx="649800" cy="20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 Narrow"/>
              </a:rPr>
              <a:t>Nota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ELEMP" descr="Seleccionar empleado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cionar emplead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44</xdr:row>
      <xdr:rowOff>105120</xdr:rowOff>
    </xdr:from>
    <xdr:to>
      <xdr:col>15</xdr:col>
      <xdr:colOff>40320</xdr:colOff>
      <xdr:row>47</xdr:row>
      <xdr:rowOff>152280</xdr:rowOff>
    </xdr:to>
    <xdr:sp>
      <xdr:nvSpPr>
        <xdr:cNvPr id="13" name="Rectangle 14"/>
        <xdr:cNvSpPr/>
      </xdr:nvSpPr>
      <xdr:spPr>
        <a:xfrm>
          <a:off x="239400" y="7874280"/>
          <a:ext cx="11117160" cy="533160"/>
        </a:xfrm>
        <a:prstGeom prst="rect">
          <a:avLst/>
        </a:prstGeom>
        <a:solidFill>
          <a:srgbClr val="dddddd"/>
        </a:solidFill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olo para uso inter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</xdr:colOff>
      <xdr:row>3</xdr:row>
      <xdr:rowOff>86040</xdr:rowOff>
    </xdr:from>
    <xdr:to>
      <xdr:col>5</xdr:col>
      <xdr:colOff>93960</xdr:colOff>
      <xdr:row>6</xdr:row>
      <xdr:rowOff>162000</xdr:rowOff>
    </xdr:to>
    <xdr:pic>
      <xdr:nvPicPr>
        <xdr:cNvPr id="14" name="Picture 20" descr="nuevo logo"/>
        <xdr:cNvPicPr/>
      </xdr:nvPicPr>
      <xdr:blipFill>
        <a:blip r:embed="rId1"/>
        <a:stretch/>
      </xdr:blipFill>
      <xdr:spPr>
        <a:xfrm>
          <a:off x="270000" y="336240"/>
          <a:ext cx="19047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35</xdr:row>
      <xdr:rowOff>190800</xdr:rowOff>
    </xdr:from>
    <xdr:to>
      <xdr:col>6</xdr:col>
      <xdr:colOff>221760</xdr:colOff>
      <xdr:row>41</xdr:row>
      <xdr:rowOff>86040</xdr:rowOff>
    </xdr:to>
    <xdr:sp>
      <xdr:nvSpPr>
        <xdr:cNvPr id="15" name="1 CuadroTexto"/>
        <xdr:cNvSpPr/>
      </xdr:nvSpPr>
      <xdr:spPr>
        <a:xfrm>
          <a:off x="320040" y="6523560"/>
          <a:ext cx="4811400" cy="106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° Ciclo de Conferencias sobre la Gobernanza Electoral, el cual tendrá verificativo el 27, 28 de febrero y el 1 de marzo en la Ciudad de Méxic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44</xdr:row>
      <xdr:rowOff>56880</xdr:rowOff>
    </xdr:from>
    <xdr:to>
      <xdr:col>4</xdr:col>
      <xdr:colOff>1410840</xdr:colOff>
      <xdr:row>49</xdr:row>
      <xdr:rowOff>152640</xdr:rowOff>
    </xdr:to>
    <xdr:sp>
      <xdr:nvSpPr>
        <xdr:cNvPr id="16" name="EXPB4"/>
        <xdr:cNvSpPr/>
      </xdr:nvSpPr>
      <xdr:spPr>
        <a:xfrm>
          <a:off x="421920" y="7210080"/>
          <a:ext cx="3382920" cy="905400"/>
        </a:xfrm>
        <a:prstGeom prst="roundRect">
          <a:avLst>
            <a:gd name="adj" fmla="val 1022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44</xdr:row>
      <xdr:rowOff>86040</xdr:rowOff>
    </xdr:from>
    <xdr:to>
      <xdr:col>4</xdr:col>
      <xdr:colOff>1370880</xdr:colOff>
      <xdr:row>49</xdr:row>
      <xdr:rowOff>124200</xdr:rowOff>
    </xdr:to>
    <xdr:sp>
      <xdr:nvSpPr>
        <xdr:cNvPr id="17" name="Text Box 2"/>
        <xdr:cNvSpPr/>
      </xdr:nvSpPr>
      <xdr:spPr>
        <a:xfrm>
          <a:off x="452160" y="7239240"/>
          <a:ext cx="33127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56880</xdr:rowOff>
    </xdr:from>
    <xdr:to>
      <xdr:col>5</xdr:col>
      <xdr:colOff>664920</xdr:colOff>
      <xdr:row>12</xdr:row>
      <xdr:rowOff>86040</xdr:rowOff>
    </xdr:to>
    <xdr:sp>
      <xdr:nvSpPr>
        <xdr:cNvPr id="18" name="EXPB1"/>
        <xdr:cNvSpPr/>
      </xdr:nvSpPr>
      <xdr:spPr>
        <a:xfrm>
          <a:off x="361440" y="1295280"/>
          <a:ext cx="5113440" cy="762480"/>
        </a:xfrm>
        <a:prstGeom prst="roundRect">
          <a:avLst>
            <a:gd name="adj" fmla="val 10713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0</xdr:colOff>
      <xdr:row>3</xdr:row>
      <xdr:rowOff>142920</xdr:rowOff>
    </xdr:from>
    <xdr:to>
      <xdr:col>7</xdr:col>
      <xdr:colOff>825480</xdr:colOff>
      <xdr:row>5</xdr:row>
      <xdr:rowOff>38160</xdr:rowOff>
    </xdr:to>
    <xdr:sp>
      <xdr:nvSpPr>
        <xdr:cNvPr id="19" name="LBL"/>
        <xdr:cNvSpPr/>
      </xdr:nvSpPr>
      <xdr:spPr>
        <a:xfrm>
          <a:off x="4708800" y="647640"/>
          <a:ext cx="2415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1" i="1" lang="en-US" sz="1200" spc="-1" strike="noStrike">
              <a:solidFill>
                <a:srgbClr val="000000"/>
              </a:solidFill>
              <a:latin typeface="Arial Narrow"/>
            </a:rPr>
            <a:t>INFORME DE GAST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040</xdr:colOff>
      <xdr:row>8</xdr:row>
      <xdr:rowOff>56880</xdr:rowOff>
    </xdr:from>
    <xdr:to>
      <xdr:col>8</xdr:col>
      <xdr:colOff>50400</xdr:colOff>
      <xdr:row>12</xdr:row>
      <xdr:rowOff>86040</xdr:rowOff>
    </xdr:to>
    <xdr:sp>
      <xdr:nvSpPr>
        <xdr:cNvPr id="20" name="EXPB2"/>
        <xdr:cNvSpPr/>
      </xdr:nvSpPr>
      <xdr:spPr>
        <a:xfrm>
          <a:off x="5544000" y="1295280"/>
          <a:ext cx="1700280" cy="762480"/>
        </a:xfrm>
        <a:prstGeom prst="roundRect">
          <a:avLst>
            <a:gd name="adj" fmla="val 8931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43</xdr:row>
      <xdr:rowOff>105120</xdr:rowOff>
    </xdr:from>
    <xdr:to>
      <xdr:col>2</xdr:col>
      <xdr:colOff>673560</xdr:colOff>
      <xdr:row>44</xdr:row>
      <xdr:rowOff>105120</xdr:rowOff>
    </xdr:to>
    <xdr:sp>
      <xdr:nvSpPr>
        <xdr:cNvPr id="21" name="EXP4"/>
        <xdr:cNvSpPr/>
      </xdr:nvSpPr>
      <xdr:spPr>
        <a:xfrm>
          <a:off x="552240" y="7096320"/>
          <a:ext cx="482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Not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52280</xdr:rowOff>
    </xdr:from>
    <xdr:to>
      <xdr:col>7</xdr:col>
      <xdr:colOff>895320</xdr:colOff>
      <xdr:row>55</xdr:row>
      <xdr:rowOff>162000</xdr:rowOff>
    </xdr:to>
    <xdr:sp>
      <xdr:nvSpPr>
        <xdr:cNvPr id="22" name="Rectangle 7"/>
        <xdr:cNvSpPr/>
      </xdr:nvSpPr>
      <xdr:spPr>
        <a:xfrm>
          <a:off x="361440" y="8524800"/>
          <a:ext cx="6832440" cy="495360"/>
        </a:xfrm>
        <a:prstGeom prst="rect">
          <a:avLst/>
        </a:prstGeom>
        <a:solidFill>
          <a:srgbClr val="dddddd"/>
        </a:solidFill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olo para uso inter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162000</xdr:rowOff>
    </xdr:to>
    <xdr:sp>
      <xdr:nvSpPr>
        <xdr:cNvPr id="23" name="EXP4"/>
        <xdr:cNvSpPr/>
      </xdr:nvSpPr>
      <xdr:spPr>
        <a:xfrm>
          <a:off x="4809960" y="715320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</xdr:row>
      <xdr:rowOff>123840</xdr:rowOff>
    </xdr:from>
    <xdr:to>
      <xdr:col>3</xdr:col>
      <xdr:colOff>1219680</xdr:colOff>
      <xdr:row>5</xdr:row>
      <xdr:rowOff>28800</xdr:rowOff>
    </xdr:to>
    <xdr:pic>
      <xdr:nvPicPr>
        <xdr:cNvPr id="24" name="Picture 11" descr="nuevo logo"/>
        <xdr:cNvPicPr/>
      </xdr:nvPicPr>
      <xdr:blipFill>
        <a:blip r:embed="rId1"/>
        <a:stretch/>
      </xdr:blipFill>
      <xdr:spPr>
        <a:xfrm>
          <a:off x="351360" y="295200"/>
          <a:ext cx="19033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Formatos/honorarios%20y%20gastos%20act/informe%20gastos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Formatos/Documents%20and%20Settings/Hector%20Cruz/My%20Documents/Proyectos2005/varios/informe%20gastos%20SE2005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Personalizar"/>
      <sheetName val="Informe de gastos cee"/>
      <sheetName val="Macros"/>
      <sheetName val="ATW"/>
      <sheetName val="Lock"/>
      <sheetName val="Select Employe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Personalizar"/>
      <sheetName val="Informe de gastos"/>
      <sheetName val="Macros"/>
      <sheetName val="ATW"/>
      <sheetName val="Lock"/>
      <sheetName val="Select Employe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41"/>
    <col collapsed="false" customWidth="true" hidden="false" outlineLevel="0" max="3" min="3" style="1" width="1.7"/>
    <col collapsed="false" customWidth="true" hidden="false" outlineLevel="0" max="4" min="4" style="1" width="14.28"/>
    <col collapsed="false" customWidth="true" hidden="false" outlineLevel="0" max="5" min="5" style="1" width="11.85"/>
    <col collapsed="false" customWidth="true" hidden="false" outlineLevel="0" max="6" min="6" style="1" width="40.13"/>
    <col collapsed="false" customWidth="true" hidden="false" outlineLevel="0" max="10" min="7" style="1" width="9.7"/>
    <col collapsed="false" customWidth="true" hidden="false" outlineLevel="0" max="14" min="11" style="1" width="9.56"/>
    <col collapsed="false" customWidth="true" hidden="false" outlineLevel="0" max="15" min="15" style="1" width="13.85"/>
    <col collapsed="false" customWidth="true" hidden="false" outlineLevel="0" max="16" min="16" style="1" width="1.7"/>
    <col collapsed="false" customWidth="true" hidden="false" outlineLevel="0" max="17" min="17" style="1" width="0.41"/>
    <col collapsed="false" customWidth="false" hidden="false" outlineLevel="0" max="18" min="18" style="1" width="9.14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6" hidden="false" customHeight="true" outlineLevel="0" collapsed="false"/>
    <row r="2" customFormat="false" ht="0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N4" s="8" t="s">
        <v>0</v>
      </c>
      <c r="O4" s="9" t="n">
        <v>5</v>
      </c>
      <c r="P4" s="6"/>
      <c r="Q4" s="7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0" t="s">
        <v>1</v>
      </c>
      <c r="P5" s="6"/>
      <c r="Q5" s="7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P6" s="6"/>
      <c r="Q6" s="7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P7" s="6"/>
      <c r="Q7" s="7"/>
    </row>
    <row r="8" customFormat="false" ht="13.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P8" s="6"/>
      <c r="Q8" s="7"/>
    </row>
    <row r="9" customFormat="false" ht="3" hidden="false" customHeight="true" outlineLevel="0" collapsed="false">
      <c r="B9" s="5"/>
      <c r="C9" s="6"/>
      <c r="D9" s="11"/>
      <c r="E9" s="11"/>
      <c r="F9" s="11"/>
      <c r="G9" s="11"/>
      <c r="H9" s="11"/>
      <c r="I9" s="11"/>
      <c r="J9" s="11"/>
      <c r="K9" s="12"/>
      <c r="L9" s="12"/>
      <c r="M9" s="12"/>
      <c r="N9" s="11"/>
      <c r="O9" s="11"/>
      <c r="P9" s="6"/>
      <c r="Q9" s="7"/>
    </row>
    <row r="10" customFormat="false" ht="14.1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P10" s="6"/>
      <c r="Q10" s="7"/>
    </row>
    <row r="11" customFormat="false" ht="14.1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P11" s="6"/>
      <c r="Q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P12" s="6"/>
      <c r="Q12" s="7"/>
    </row>
    <row r="13" customFormat="false" ht="16.5" hidden="false" customHeight="true" outlineLevel="0" collapsed="false">
      <c r="B13" s="5"/>
      <c r="C13" s="6"/>
      <c r="D13" s="13" t="s">
        <v>2</v>
      </c>
      <c r="E13" s="14" t="s">
        <v>3</v>
      </c>
      <c r="F13" s="15"/>
      <c r="G13" s="15"/>
      <c r="H13" s="16"/>
      <c r="I13" s="16"/>
      <c r="J13" s="16"/>
      <c r="K13" s="17"/>
      <c r="L13" s="17"/>
      <c r="M13" s="17"/>
      <c r="N13" s="18" t="s">
        <v>4</v>
      </c>
      <c r="O13" s="19" t="n">
        <v>43523</v>
      </c>
      <c r="P13" s="6"/>
      <c r="Q13" s="7"/>
    </row>
    <row r="14" customFormat="false" ht="16.5" hidden="false" customHeight="true" outlineLevel="0" collapsed="false">
      <c r="B14" s="5"/>
      <c r="C14" s="6"/>
      <c r="D14" s="13" t="s">
        <v>5</v>
      </c>
      <c r="E14" s="20" t="s">
        <v>6</v>
      </c>
      <c r="F14" s="21"/>
      <c r="G14" s="21"/>
      <c r="H14" s="22"/>
      <c r="I14" s="22"/>
      <c r="J14" s="22"/>
      <c r="K14" s="17"/>
      <c r="L14" s="17"/>
      <c r="M14" s="17"/>
      <c r="N14" s="18"/>
      <c r="O14" s="23"/>
      <c r="P14" s="6"/>
      <c r="Q14" s="7"/>
    </row>
    <row r="15" customFormat="false" ht="16.5" hidden="false" customHeight="true" outlineLevel="0" collapsed="false">
      <c r="B15" s="5"/>
      <c r="C15" s="6"/>
      <c r="D15" s="24" t="s">
        <v>7</v>
      </c>
      <c r="E15" s="20" t="s">
        <v>8</v>
      </c>
      <c r="F15" s="21"/>
      <c r="G15" s="21"/>
      <c r="H15" s="25" t="s">
        <v>9</v>
      </c>
      <c r="I15" s="14"/>
      <c r="J15" s="15"/>
      <c r="K15" s="15"/>
      <c r="L15" s="15"/>
      <c r="M15" s="17"/>
      <c r="N15" s="18" t="s">
        <v>10</v>
      </c>
      <c r="O15" s="19" t="n">
        <v>43525</v>
      </c>
      <c r="P15" s="6"/>
      <c r="Q15" s="7"/>
    </row>
    <row r="16" customFormat="false" ht="13.5" hidden="false" customHeight="false" outlineLevel="0" collapsed="false">
      <c r="B16" s="5"/>
      <c r="C16" s="6"/>
      <c r="D16" s="17"/>
      <c r="E16" s="17"/>
      <c r="F16" s="17"/>
      <c r="G16" s="17"/>
      <c r="H16" s="17"/>
      <c r="I16" s="26"/>
      <c r="J16" s="17"/>
      <c r="K16" s="17"/>
      <c r="L16" s="17"/>
      <c r="M16" s="17"/>
      <c r="N16" s="17"/>
      <c r="O16" s="27"/>
      <c r="P16" s="6"/>
      <c r="Q16" s="7"/>
    </row>
    <row r="17" customFormat="false" ht="14.25" hidden="false" customHeight="false" outlineLevel="0" collapsed="false">
      <c r="B17" s="5"/>
      <c r="C17" s="6"/>
      <c r="D17" s="28" t="s">
        <v>11</v>
      </c>
      <c r="E17" s="28" t="s">
        <v>12</v>
      </c>
      <c r="F17" s="28" t="s">
        <v>13</v>
      </c>
      <c r="G17" s="28" t="s">
        <v>14</v>
      </c>
      <c r="H17" s="28" t="s">
        <v>15</v>
      </c>
      <c r="I17" s="29" t="s">
        <v>16</v>
      </c>
      <c r="J17" s="28" t="s">
        <v>17</v>
      </c>
      <c r="K17" s="28" t="s">
        <v>18</v>
      </c>
      <c r="L17" s="28" t="s">
        <v>19</v>
      </c>
      <c r="M17" s="28" t="s">
        <v>20</v>
      </c>
      <c r="N17" s="29" t="s">
        <v>21</v>
      </c>
      <c r="O17" s="28" t="s">
        <v>22</v>
      </c>
      <c r="P17" s="6"/>
      <c r="Q17" s="7"/>
    </row>
    <row r="18" customFormat="false" ht="28.5" hidden="false" customHeight="false" outlineLevel="0" collapsed="false">
      <c r="B18" s="5"/>
      <c r="C18" s="6"/>
      <c r="D18" s="30" t="n">
        <v>43525</v>
      </c>
      <c r="E18" s="31" t="s">
        <v>23</v>
      </c>
      <c r="F18" s="32" t="s">
        <v>24</v>
      </c>
      <c r="G18" s="33"/>
      <c r="H18" s="33"/>
      <c r="I18" s="27"/>
      <c r="J18" s="33" t="n">
        <v>237</v>
      </c>
      <c r="K18" s="33"/>
      <c r="L18" s="34"/>
      <c r="M18" s="34"/>
      <c r="N18" s="33"/>
      <c r="O18" s="35" t="n">
        <f aca="false">SUM(G18:N18)</f>
        <v>237</v>
      </c>
      <c r="P18" s="6"/>
      <c r="Q18" s="7"/>
    </row>
    <row r="19" customFormat="false" ht="28.5" hidden="false" customHeight="false" outlineLevel="0" collapsed="false">
      <c r="B19" s="5"/>
      <c r="C19" s="6"/>
      <c r="D19" s="30" t="n">
        <v>43525</v>
      </c>
      <c r="E19" s="31" t="s">
        <v>25</v>
      </c>
      <c r="F19" s="32" t="s">
        <v>24</v>
      </c>
      <c r="G19" s="36"/>
      <c r="H19" s="36"/>
      <c r="I19" s="33"/>
      <c r="J19" s="33" t="n">
        <v>215</v>
      </c>
      <c r="K19" s="33"/>
      <c r="L19" s="34"/>
      <c r="M19" s="37"/>
      <c r="N19" s="33"/>
      <c r="O19" s="35" t="n">
        <f aca="false">SUM(G19:N19)</f>
        <v>215</v>
      </c>
      <c r="P19" s="6"/>
      <c r="Q19" s="7"/>
    </row>
    <row r="20" customFormat="false" ht="28.5" hidden="false" customHeight="false" outlineLevel="0" collapsed="false">
      <c r="B20" s="5"/>
      <c r="C20" s="6"/>
      <c r="D20" s="30" t="n">
        <v>43525</v>
      </c>
      <c r="E20" s="31" t="s">
        <v>25</v>
      </c>
      <c r="F20" s="32" t="s">
        <v>24</v>
      </c>
      <c r="G20" s="33"/>
      <c r="H20" s="33"/>
      <c r="I20" s="27"/>
      <c r="J20" s="33" t="n">
        <v>149</v>
      </c>
      <c r="K20" s="38"/>
      <c r="L20" s="39"/>
      <c r="M20" s="39"/>
      <c r="N20" s="38"/>
      <c r="O20" s="35" t="n">
        <f aca="false">SUM(G20:N20)</f>
        <v>149</v>
      </c>
      <c r="P20" s="6"/>
      <c r="Q20" s="7"/>
    </row>
    <row r="21" customFormat="false" ht="14.25" hidden="false" customHeight="false" outlineLevel="0" collapsed="false">
      <c r="B21" s="5"/>
      <c r="C21" s="6"/>
      <c r="D21" s="40" t="n">
        <v>43525</v>
      </c>
      <c r="E21" s="41" t="s">
        <v>26</v>
      </c>
      <c r="F21" s="32" t="s">
        <v>27</v>
      </c>
      <c r="G21" s="36"/>
      <c r="H21" s="33"/>
      <c r="I21" s="33"/>
      <c r="J21" s="33" t="n">
        <v>320</v>
      </c>
      <c r="K21" s="38"/>
      <c r="L21" s="34"/>
      <c r="M21" s="39"/>
      <c r="N21" s="33"/>
      <c r="O21" s="35" t="n">
        <f aca="false">SUM(G21:N21)</f>
        <v>320</v>
      </c>
      <c r="P21" s="6"/>
      <c r="Q21" s="7"/>
    </row>
    <row r="22" customFormat="false" ht="13.5" hidden="false" customHeight="false" outlineLevel="0" collapsed="false">
      <c r="B22" s="5"/>
      <c r="C22" s="6"/>
      <c r="D22" s="40"/>
      <c r="E22" s="42"/>
      <c r="F22" s="43"/>
      <c r="G22" s="33"/>
      <c r="H22" s="33"/>
      <c r="I22" s="33"/>
      <c r="J22" s="33"/>
      <c r="K22" s="38"/>
      <c r="L22" s="34"/>
      <c r="M22" s="39"/>
      <c r="N22" s="27"/>
      <c r="O22" s="35" t="n">
        <f aca="false">SUM(G22:N22)</f>
        <v>0</v>
      </c>
      <c r="P22" s="6"/>
      <c r="Q22" s="7"/>
    </row>
    <row r="23" customFormat="false" ht="14.25" hidden="false" customHeight="false" outlineLevel="0" collapsed="false">
      <c r="B23" s="5"/>
      <c r="C23" s="6"/>
      <c r="D23" s="30"/>
      <c r="E23" s="44"/>
      <c r="F23" s="32"/>
      <c r="G23" s="33"/>
      <c r="H23" s="33"/>
      <c r="I23" s="33"/>
      <c r="J23" s="45"/>
      <c r="K23" s="38"/>
      <c r="L23" s="34"/>
      <c r="M23" s="39"/>
      <c r="N23" s="33"/>
      <c r="O23" s="35" t="n">
        <f aca="false">SUM(G23:N23)</f>
        <v>0</v>
      </c>
      <c r="P23" s="6"/>
      <c r="Q23" s="7"/>
    </row>
    <row r="24" customFormat="false" ht="14.25" hidden="false" customHeight="false" outlineLevel="0" collapsed="false">
      <c r="B24" s="5"/>
      <c r="C24" s="6"/>
      <c r="D24" s="30"/>
      <c r="E24" s="46"/>
      <c r="F24" s="32"/>
      <c r="G24" s="33"/>
      <c r="H24" s="33"/>
      <c r="I24" s="33"/>
      <c r="J24" s="36"/>
      <c r="K24" s="33"/>
      <c r="L24" s="34"/>
      <c r="M24" s="34"/>
      <c r="N24" s="33"/>
      <c r="O24" s="35" t="n">
        <f aca="false">SUM(G24:N24)</f>
        <v>0</v>
      </c>
      <c r="P24" s="6"/>
      <c r="Q24" s="7"/>
    </row>
    <row r="25" customFormat="false" ht="13.5" hidden="false" customHeight="false" outlineLevel="0" collapsed="false">
      <c r="B25" s="5"/>
      <c r="C25" s="6"/>
      <c r="D25" s="30"/>
      <c r="E25" s="46"/>
      <c r="F25" s="47"/>
      <c r="G25" s="33"/>
      <c r="H25" s="33"/>
      <c r="I25" s="33"/>
      <c r="J25" s="33"/>
      <c r="K25" s="33"/>
      <c r="L25" s="34"/>
      <c r="M25" s="34"/>
      <c r="N25" s="33"/>
      <c r="O25" s="35" t="n">
        <f aca="false">SUM(G25:N25)</f>
        <v>0</v>
      </c>
      <c r="P25" s="6"/>
      <c r="Q25" s="7"/>
    </row>
    <row r="26" customFormat="false" ht="13.5" hidden="false" customHeight="false" outlineLevel="0" collapsed="false">
      <c r="B26" s="5"/>
      <c r="C26" s="6"/>
      <c r="D26" s="30"/>
      <c r="E26" s="44"/>
      <c r="F26" s="48"/>
      <c r="G26" s="33"/>
      <c r="H26" s="33"/>
      <c r="I26" s="33"/>
      <c r="J26" s="33"/>
      <c r="K26" s="33"/>
      <c r="L26" s="34"/>
      <c r="M26" s="34"/>
      <c r="N26" s="33"/>
      <c r="O26" s="35" t="n">
        <f aca="false">SUM(G26:N26)</f>
        <v>0</v>
      </c>
      <c r="P26" s="6"/>
      <c r="Q26" s="7"/>
    </row>
    <row r="27" customFormat="false" ht="13.5" hidden="false" customHeight="false" outlineLevel="0" collapsed="false">
      <c r="B27" s="5"/>
      <c r="C27" s="6"/>
      <c r="D27" s="30"/>
      <c r="E27" s="46"/>
      <c r="F27" s="48"/>
      <c r="G27" s="33"/>
      <c r="H27" s="33"/>
      <c r="I27" s="33"/>
      <c r="J27" s="33"/>
      <c r="K27" s="33"/>
      <c r="L27" s="34"/>
      <c r="M27" s="34"/>
      <c r="N27" s="33"/>
      <c r="O27" s="35" t="n">
        <f aca="false">SUM(G27:N27)</f>
        <v>0</v>
      </c>
      <c r="P27" s="6"/>
      <c r="Q27" s="7"/>
    </row>
    <row r="28" customFormat="false" ht="13.5" hidden="false" customHeight="false" outlineLevel="0" collapsed="false">
      <c r="B28" s="5"/>
      <c r="C28" s="6"/>
      <c r="D28" s="30"/>
      <c r="E28" s="46"/>
      <c r="F28" s="48"/>
      <c r="G28" s="33"/>
      <c r="H28" s="33"/>
      <c r="I28" s="33"/>
      <c r="J28" s="33"/>
      <c r="K28" s="33"/>
      <c r="L28" s="34"/>
      <c r="M28" s="34"/>
      <c r="N28" s="33"/>
      <c r="O28" s="35" t="n">
        <f aca="false">SUM(G28:N28)</f>
        <v>0</v>
      </c>
      <c r="P28" s="6"/>
      <c r="Q28" s="7"/>
    </row>
    <row r="29" customFormat="false" ht="13.5" hidden="false" customHeight="false" outlineLevel="0" collapsed="false">
      <c r="B29" s="5"/>
      <c r="C29" s="6"/>
      <c r="D29" s="30"/>
      <c r="E29" s="46"/>
      <c r="F29" s="48"/>
      <c r="G29" s="33"/>
      <c r="H29" s="33"/>
      <c r="I29" s="33"/>
      <c r="J29" s="33"/>
      <c r="K29" s="33"/>
      <c r="L29" s="34"/>
      <c r="M29" s="34"/>
      <c r="N29" s="33"/>
      <c r="O29" s="35" t="n">
        <f aca="false">SUM(G29:N29)</f>
        <v>0</v>
      </c>
      <c r="P29" s="6"/>
      <c r="Q29" s="7"/>
    </row>
    <row r="30" customFormat="false" ht="13.5" hidden="false" customHeight="false" outlineLevel="0" collapsed="false">
      <c r="B30" s="5"/>
      <c r="C30" s="6"/>
      <c r="D30" s="49"/>
      <c r="E30" s="46"/>
      <c r="F30" s="48"/>
      <c r="G30" s="33"/>
      <c r="H30" s="33"/>
      <c r="I30" s="33"/>
      <c r="J30" s="33"/>
      <c r="K30" s="33"/>
      <c r="L30" s="34"/>
      <c r="M30" s="34"/>
      <c r="N30" s="33"/>
      <c r="O30" s="35" t="n">
        <f aca="false">SUM(G30:N30)</f>
        <v>0</v>
      </c>
      <c r="P30" s="6"/>
      <c r="Q30" s="7"/>
    </row>
    <row r="31" customFormat="false" ht="13.5" hidden="false" customHeight="false" outlineLevel="0" collapsed="false">
      <c r="B31" s="5"/>
      <c r="C31" s="6"/>
      <c r="D31" s="49"/>
      <c r="E31" s="46"/>
      <c r="F31" s="48"/>
      <c r="G31" s="33"/>
      <c r="H31" s="33"/>
      <c r="I31" s="33"/>
      <c r="J31" s="33"/>
      <c r="K31" s="33"/>
      <c r="L31" s="34"/>
      <c r="M31" s="34"/>
      <c r="N31" s="33"/>
      <c r="O31" s="35" t="n">
        <f aca="false">SUM(G31:N31)</f>
        <v>0</v>
      </c>
      <c r="P31" s="6"/>
      <c r="Q31" s="7"/>
    </row>
    <row r="32" customFormat="false" ht="13.5" hidden="false" customHeight="false" outlineLevel="0" collapsed="false">
      <c r="B32" s="5"/>
      <c r="C32" s="6"/>
      <c r="D32" s="49"/>
      <c r="E32" s="46"/>
      <c r="F32" s="48"/>
      <c r="G32" s="33"/>
      <c r="H32" s="33"/>
      <c r="I32" s="33"/>
      <c r="J32" s="33"/>
      <c r="K32" s="33"/>
      <c r="L32" s="34"/>
      <c r="M32" s="34"/>
      <c r="N32" s="33"/>
      <c r="O32" s="35" t="n">
        <f aca="false">SUM(G32:N32)</f>
        <v>0</v>
      </c>
      <c r="P32" s="6"/>
      <c r="Q32" s="7"/>
    </row>
    <row r="33" customFormat="false" ht="13.5" hidden="false" customHeight="false" outlineLevel="0" collapsed="false">
      <c r="B33" s="5"/>
      <c r="C33" s="6"/>
      <c r="D33" s="49"/>
      <c r="E33" s="46"/>
      <c r="F33" s="48"/>
      <c r="G33" s="33"/>
      <c r="H33" s="33"/>
      <c r="I33" s="33"/>
      <c r="J33" s="33"/>
      <c r="K33" s="33"/>
      <c r="L33" s="34"/>
      <c r="M33" s="34"/>
      <c r="N33" s="33"/>
      <c r="O33" s="35" t="n">
        <f aca="false">SUM(G33:N33)</f>
        <v>0</v>
      </c>
      <c r="P33" s="6"/>
      <c r="Q33" s="7"/>
    </row>
    <row r="34" customFormat="false" ht="13.5" hidden="false" customHeight="false" outlineLevel="0" collapsed="false">
      <c r="B34" s="5"/>
      <c r="C34" s="6"/>
      <c r="D34" s="50"/>
      <c r="E34" s="51"/>
      <c r="F34" s="52"/>
      <c r="G34" s="53"/>
      <c r="H34" s="53"/>
      <c r="I34" s="53"/>
      <c r="J34" s="53"/>
      <c r="K34" s="53"/>
      <c r="L34" s="54"/>
      <c r="M34" s="54"/>
      <c r="N34" s="53"/>
      <c r="O34" s="55" t="n">
        <f aca="false">SUM(G34:N34)</f>
        <v>0</v>
      </c>
      <c r="P34" s="6"/>
      <c r="Q34" s="7"/>
    </row>
    <row r="35" customFormat="false" ht="16.5" hidden="false" customHeight="false" outlineLevel="0" collapsed="false">
      <c r="B35" s="5"/>
      <c r="C35" s="6"/>
      <c r="D35" s="56"/>
      <c r="E35" s="57"/>
      <c r="F35" s="57"/>
      <c r="G35" s="58" t="str">
        <f aca="false">IF(SUM(G18:G34)&gt;0,SUM(G18:G34),"")</f>
        <v/>
      </c>
      <c r="H35" s="59"/>
      <c r="I35" s="58" t="str">
        <f aca="false">IF(SUM(I18:I34)&gt;0,SUM(I18:I34),"")</f>
        <v/>
      </c>
      <c r="J35" s="58" t="n">
        <f aca="false">IF(SUM(J18:J34)&gt;0,SUM(J18:J34),"")</f>
        <v>921</v>
      </c>
      <c r="K35" s="60" t="str">
        <f aca="false">IF(SUM(K18:K34)&gt;0,SUM(K18:K34),"")</f>
        <v/>
      </c>
      <c r="L35" s="60"/>
      <c r="M35" s="60" t="str">
        <f aca="false">IF(SUM(M18:M34)&gt;0,SUM(M18:M34),"")</f>
        <v/>
      </c>
      <c r="N35" s="60" t="str">
        <f aca="false">IF(SUM(N18:N34)&gt;0,SUM(N18:N34),"")</f>
        <v/>
      </c>
      <c r="O35" s="61"/>
      <c r="P35" s="6"/>
      <c r="Q35" s="7"/>
    </row>
    <row r="36" customFormat="false" ht="15.75" hidden="false" customHeight="false" outlineLevel="0" collapsed="false">
      <c r="B36" s="5"/>
      <c r="C36" s="6"/>
      <c r="D36" s="17"/>
      <c r="E36" s="17"/>
      <c r="F36" s="17"/>
      <c r="G36" s="17"/>
      <c r="H36" s="17"/>
      <c r="I36" s="17"/>
      <c r="J36" s="17"/>
      <c r="K36" s="17"/>
      <c r="L36" s="17"/>
      <c r="M36" s="27"/>
      <c r="N36" s="62" t="s">
        <v>28</v>
      </c>
      <c r="O36" s="63" t="n">
        <f aca="false">IF((SUM(O18:O34)&lt;&gt;0),SUM(O18:O34),"")</f>
        <v>921</v>
      </c>
      <c r="P36" s="6"/>
      <c r="Q36" s="7"/>
      <c r="S36" s="64"/>
    </row>
    <row r="37" customFormat="false" ht="16.5" hidden="false" customHeight="false" outlineLevel="0" collapsed="false">
      <c r="B37" s="5"/>
      <c r="C37" s="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65" t="s">
        <v>29</v>
      </c>
      <c r="O37" s="61" t="n">
        <v>0</v>
      </c>
      <c r="P37" s="6"/>
      <c r="Q37" s="7"/>
      <c r="S37" s="64"/>
    </row>
    <row r="38" customFormat="false" ht="16.5" hidden="false" customHeight="true" outlineLevel="0" collapsed="false">
      <c r="B38" s="5"/>
      <c r="C38" s="6"/>
      <c r="D38" s="66"/>
      <c r="E38" s="66"/>
      <c r="F38" s="66"/>
      <c r="G38" s="66"/>
      <c r="H38" s="66"/>
      <c r="I38" s="17"/>
      <c r="J38" s="17"/>
      <c r="K38" s="27"/>
      <c r="L38" s="17"/>
      <c r="M38" s="17"/>
      <c r="N38" s="67" t="s">
        <v>30</v>
      </c>
      <c r="O38" s="68" t="n">
        <f aca="false">IF(+O36&lt;&gt;"",+O36-O37,"")</f>
        <v>921</v>
      </c>
      <c r="P38" s="6"/>
      <c r="Q38" s="7"/>
      <c r="S38" s="64"/>
    </row>
    <row r="39" customFormat="false" ht="16.5" hidden="false" customHeight="false" outlineLevel="0" collapsed="false">
      <c r="B39" s="5"/>
      <c r="C39" s="6"/>
      <c r="D39" s="66"/>
      <c r="E39" s="66"/>
      <c r="F39" s="66"/>
      <c r="G39" s="66"/>
      <c r="H39" s="66"/>
      <c r="I39" s="17"/>
      <c r="J39" s="17"/>
      <c r="K39" s="17" t="s">
        <v>31</v>
      </c>
      <c r="L39" s="69"/>
      <c r="M39" s="70" t="n">
        <f aca="false">TOT</f>
        <v>921</v>
      </c>
      <c r="N39" s="71"/>
      <c r="O39" s="27"/>
      <c r="P39" s="6"/>
      <c r="Q39" s="7"/>
      <c r="S39" s="64"/>
    </row>
    <row r="40" customFormat="false" ht="13.5" hidden="false" customHeight="false" outlineLevel="0" collapsed="false">
      <c r="B40" s="5"/>
      <c r="C40" s="6"/>
      <c r="D40" s="66"/>
      <c r="E40" s="66"/>
      <c r="F40" s="66"/>
      <c r="G40" s="66"/>
      <c r="H40" s="66"/>
      <c r="I40" s="17"/>
      <c r="J40" s="17"/>
      <c r="K40" s="17"/>
      <c r="L40" s="17"/>
      <c r="M40" s="17"/>
      <c r="N40" s="17"/>
      <c r="O40" s="27"/>
      <c r="P40" s="72"/>
      <c r="Q40" s="7"/>
      <c r="S40" s="64"/>
    </row>
    <row r="41" customFormat="false" ht="13.5" hidden="false" customHeight="false" outlineLevel="0" collapsed="false">
      <c r="B41" s="5"/>
      <c r="C41" s="6"/>
      <c r="D41" s="66"/>
      <c r="E41" s="66"/>
      <c r="F41" s="66"/>
      <c r="G41" s="66"/>
      <c r="H41" s="66"/>
      <c r="I41" s="17"/>
      <c r="J41" s="17"/>
      <c r="K41" s="17" t="s">
        <v>32</v>
      </c>
      <c r="L41" s="17"/>
      <c r="M41" s="73"/>
      <c r="N41" s="17"/>
      <c r="O41" s="27"/>
      <c r="P41" s="6"/>
      <c r="Q41" s="7"/>
      <c r="S41" s="64"/>
    </row>
    <row r="42" customFormat="false" ht="12.7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N42" s="6"/>
      <c r="P42" s="6"/>
      <c r="Q42" s="7"/>
      <c r="S42" s="64"/>
    </row>
    <row r="43" customFormat="false" ht="5.1" hidden="false" customHeight="tru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P43" s="6"/>
      <c r="Q43" s="7"/>
      <c r="S43" s="64"/>
    </row>
    <row r="44" customFormat="false" ht="3" hidden="false" customHeight="true" outlineLevel="0" collapsed="false">
      <c r="B44" s="5"/>
      <c r="C44" s="6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6"/>
      <c r="Q44" s="7"/>
    </row>
    <row r="45" customFormat="false" ht="12.7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P45" s="6"/>
      <c r="Q45" s="7"/>
    </row>
    <row r="46" customFormat="false" ht="12.75" hidden="false" customHeight="false" outlineLevel="0" collapsed="false">
      <c r="B46" s="5"/>
      <c r="C46" s="6"/>
      <c r="D46" s="74"/>
      <c r="E46" s="74"/>
      <c r="F46" s="74"/>
      <c r="G46" s="74"/>
      <c r="H46" s="74"/>
      <c r="I46" s="75"/>
      <c r="J46" s="75"/>
      <c r="K46" s="75"/>
      <c r="L46" s="75"/>
      <c r="M46" s="75"/>
      <c r="N46" s="75"/>
      <c r="O46" s="75"/>
      <c r="P46" s="6"/>
      <c r="Q46" s="7"/>
    </row>
    <row r="47" customFormat="false" ht="12.75" hidden="false" customHeight="false" outlineLevel="0" collapsed="false">
      <c r="B47" s="5"/>
      <c r="C47" s="6"/>
      <c r="D47" s="74"/>
      <c r="E47" s="74"/>
      <c r="F47" s="74"/>
      <c r="G47" s="74"/>
      <c r="H47" s="74"/>
      <c r="I47" s="75"/>
      <c r="J47" s="75"/>
      <c r="K47" s="75"/>
      <c r="L47" s="75"/>
      <c r="M47" s="75"/>
      <c r="N47" s="75"/>
      <c r="O47" s="75"/>
      <c r="P47" s="6"/>
      <c r="Q47" s="7"/>
    </row>
    <row r="48" customFormat="false" ht="12.75" hidden="false" customHeight="false" outlineLevel="0" collapsed="false">
      <c r="B48" s="5"/>
      <c r="C48" s="6"/>
      <c r="D48" s="74"/>
      <c r="E48" s="74"/>
      <c r="F48" s="74"/>
      <c r="G48" s="74"/>
      <c r="H48" s="74"/>
      <c r="I48" s="75"/>
      <c r="J48" s="76"/>
      <c r="K48" s="76"/>
      <c r="L48" s="76"/>
      <c r="M48" s="76"/>
      <c r="N48" s="76"/>
      <c r="O48" s="76"/>
      <c r="P48" s="6"/>
      <c r="Q48" s="7"/>
    </row>
    <row r="49" customFormat="false" ht="13.5" hidden="false" customHeight="false" outlineLevel="0" collapsed="false">
      <c r="B49" s="5"/>
      <c r="C49" s="6"/>
      <c r="D49" s="77" t="s">
        <v>3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78" t="s">
        <v>34</v>
      </c>
      <c r="P49" s="6"/>
      <c r="Q49" s="7"/>
    </row>
    <row r="50" customFormat="false" ht="6.75" hidden="false" customHeight="true" outlineLevel="0" collapsed="false">
      <c r="B50" s="79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1"/>
    </row>
    <row r="51" customFormat="false" ht="13.5" hidden="false" customHeight="false" outlineLevel="0" collapsed="false"/>
  </sheetData>
  <scenarios current="11" show="11">
    <scenario name="sample1" locked="true" count="20" user="Calc" comment="Village Software">
      <inputCells r="D19" val="34663"/>
      <inputCells r="E19" val="112"/>
      <inputCells r="F19" val="Visitar emplazamiento"/>
      <inputCells r="E13" val="Andrés Díaz"/>
      <inputCells r="E14" val="555-24-765"/>
      <inputCells r="E15" val="Ventas"/>
      <inputCells r="H13" val="1072"/>
      <inputCells r="H14" val="Ventas"/>
      <inputCells r="H15" val="Bárbara Menéndez"/>
      <inputCells r="H19" val="34"/>
      <inputCells r="I19" val="4"/>
      <inputCells r="J19" val="22"/>
      <inputCells r="K20" val="1.5"/>
      <inputCells r="K21" val=""/>
      <inputCells r="M20" val=""/>
      <inputCells r="N20" val=""/>
      <inputCells r="M21" val=""/>
      <inputCells r="N21" val=""/>
      <inputCells r="O13" val="34695"/>
      <inputCells r="O15" val="34698"/>
    </scenario>
    <scenario name="sample2" locked="true" count="7" user="Calc" comment="Village Software">
      <inputCells r="I22" val=""/>
      <inputCells r="K18" val=""/>
      <inputCells r="K23" val=""/>
      <inputCells r="M18" val=""/>
      <inputCells r="N18" val=""/>
      <inputCells r="M23" val=""/>
      <inputCells r="N23" val=""/>
    </scenario>
    <scenario name="sample3" locked="true" count="13" user="Calc" comment="Village Software">
      <inputCells r="D25" val=""/>
      <inputCells r="E25" val=""/>
      <inputCells r="F25" val=""/>
      <inputCells r="H25" val=""/>
      <inputCells r="I25" val=""/>
      <inputCells r="J25" val=""/>
      <inputCells r="J22" val=""/>
      <inputCells r="K24" val=""/>
      <inputCells r="K25" val=""/>
      <inputCells r="M24" val=""/>
      <inputCells r="N24" val=""/>
      <inputCells r="M25" val=""/>
      <inputCells r="N25" val=""/>
    </scenario>
    <scenario name="sample4" locked="true" count="18" user="Calc" comment="Village Software">
      <inputCells r="D28" val=""/>
      <inputCells r="E28" val=""/>
      <inputCells r="F28" val=""/>
      <inputCells r="D29" val=""/>
      <inputCells r="E29" val=""/>
      <inputCells r="F29" val=""/>
      <inputCells r="H28" val=""/>
      <inputCells r="I28" val=""/>
      <inputCells r="J28" val=""/>
      <inputCells r="K28" val=""/>
      <inputCells r="H29" val=""/>
      <inputCells r="I29" val=""/>
      <inputCells r="J29" val=""/>
      <inputCells r="K29" val=""/>
      <inputCells r="M28" val=""/>
      <inputCells r="N28" val=""/>
      <inputCells r="M29" val=""/>
      <inputCells r="N29" val=""/>
    </scenario>
    <scenario name="sample5" locked="true" count="20" user="Calc" comment="Village Software">
      <inputCells r="D31" val=""/>
      <inputCells r="E31" val=""/>
      <inputCells r="D32" val=""/>
      <inputCells r="E32" val=""/>
      <inputCells r="D33" val=""/>
      <inputCells r="E33" val=""/>
      <inputCells r="F31" val=""/>
      <inputCells r="F32" val=""/>
      <inputCells r="H31" val=""/>
      <inputCells r="I31" val=""/>
      <inputCells r="J31" val=""/>
      <inputCells r="K31" val=""/>
      <inputCells r="H32" val=""/>
      <inputCells r="I32" val=""/>
      <inputCells r="J32" val=""/>
      <inputCells r="K32" val=""/>
      <inputCells r="M31" val=""/>
      <inputCells r="N31" val=""/>
      <inputCells r="M32" val=""/>
      <inputCells r="N32" val=""/>
    </scenario>
    <scenario name="sample6" locked="true" count="19" user="Calc" comment="Village Software">
      <inputCells r="D34" val=""/>
      <inputCells r="E34" val=""/>
      <inputCells r="D38" val=""/>
      <inputCells r="F33" val=""/>
      <inputCells r="F34" val=""/>
      <inputCells r="F38" val=""/>
      <inputCells r="H33" val=""/>
      <inputCells r="I33" val=""/>
      <inputCells r="J33" val=""/>
      <inputCells r="K33" val=""/>
      <inputCells r="H34" val=""/>
      <inputCells r="I34" val=""/>
      <inputCells r="J34" val=""/>
      <inputCells r="K34" val=""/>
      <inputCells r="M33" val=""/>
      <inputCells r="N33" val=""/>
      <inputCells r="M34" val=""/>
      <inputCells r="N34" val=""/>
      <inputCells r="O37" val=""/>
    </scenario>
    <scenario name="current1" locked="true" count="20" user="Calc" comment="Creado por Microsoft Corporation en 7/16/95">
      <inputCells r="D19" val=""/>
      <inputCells r="E19" val=""/>
      <inputCells r="F19" val=""/>
      <inputCells r="E13" val=""/>
      <inputCells r="E14" val="1234567890123"/>
      <inputCells r="E15" val=""/>
      <inputCells r="H13" val=""/>
      <inputCells r="H14" val=""/>
      <inputCells r="H15" val=""/>
      <inputCells r="H19" val=""/>
      <inputCells r="I19" val=""/>
      <inputCells r="J19" val=""/>
      <inputCells r="K20" val=""/>
      <inputCells r="K21" val=""/>
      <inputCells r="M20" val=""/>
      <inputCells r="N20" val=""/>
      <inputCells r="M21" val=""/>
      <inputCells r="N21" val=""/>
      <inputCells r="O13" val=""/>
      <inputCells r="O15" val=""/>
    </scenario>
    <scenario name="current2" locked="true" count="7" user="Calc" comment="Creado por Microsoft Corporation en 7/16/95">
      <inputCells r="I22" val=""/>
      <inputCells r="K18" val=""/>
      <inputCells r="K23" val=""/>
      <inputCells r="M18" val=""/>
      <inputCells r="N18" val=""/>
      <inputCells r="M23" val=""/>
      <inputCells r="N23" val=""/>
    </scenario>
    <scenario name="current3" locked="true" count="13" user="Calc" comment="Creado por Microsoft Corporation en 7/16/95">
      <inputCells r="D25" val=""/>
      <inputCells r="E25" val=""/>
      <inputCells r="F25" val=""/>
      <inputCells r="H25" val=""/>
      <inputCells r="I25" val=""/>
      <inputCells r="J25" val=""/>
      <inputCells r="J22" val=""/>
      <inputCells r="K24" val=""/>
      <inputCells r="K25" val=""/>
      <inputCells r="M24" val=""/>
      <inputCells r="N24" val=""/>
      <inputCells r="M25" val=""/>
      <inputCells r="N25" val=""/>
    </scenario>
    <scenario name="current4" locked="true" count="18" user="Calc" comment="Creado por Microsoft Corporation en 7/16/95">
      <inputCells r="D28" val=""/>
      <inputCells r="E28" val=""/>
      <inputCells r="F28" val=""/>
      <inputCells r="D29" val=""/>
      <inputCells r="E29" val=""/>
      <inputCells r="F29" val=""/>
      <inputCells r="H28" val=""/>
      <inputCells r="I28" val=""/>
      <inputCells r="J28" val=""/>
      <inputCells r="K28" val=""/>
      <inputCells r="H29" val=""/>
      <inputCells r="I29" val=""/>
      <inputCells r="J29" val=""/>
      <inputCells r="K29" val=""/>
      <inputCells r="M28" val=""/>
      <inputCells r="N28" val=""/>
      <inputCells r="M29" val=""/>
      <inputCells r="N29" val=""/>
    </scenario>
    <scenario name="current5" locked="true" count="20" user="Calc" comment="Creado por Microsoft Corporation en 7/16/95">
      <inputCells r="D31" val=""/>
      <inputCells r="E31" val=""/>
      <inputCells r="D32" val=""/>
      <inputCells r="E32" val=""/>
      <inputCells r="D33" val=""/>
      <inputCells r="E33" val=""/>
      <inputCells r="F31" val=""/>
      <inputCells r="F32" val=""/>
      <inputCells r="H31" val=""/>
      <inputCells r="I31" val=""/>
      <inputCells r="J31" val=""/>
      <inputCells r="K31" val=""/>
      <inputCells r="H32" val=""/>
      <inputCells r="I32" val=""/>
      <inputCells r="J32" val=""/>
      <inputCells r="K32" val=""/>
      <inputCells r="M31" val=""/>
      <inputCells r="N31" val=""/>
      <inputCells r="M32" val=""/>
      <inputCells r="N32" val=""/>
    </scenario>
    <scenario name="current6" locked="true" count="19" user="Calc" comment="Creado por Microsoft Corporation en 7/16/95">
      <inputCells r="D34" val=""/>
      <inputCells r="E34" val=""/>
      <inputCells r="D38" val=""/>
      <inputCells r="F33" val=""/>
      <inputCells r="F34" val=""/>
      <inputCells r="F38" val=""/>
      <inputCells r="H33" val=""/>
      <inputCells r="I33" val=""/>
      <inputCells r="J33" val=""/>
      <inputCells r="K33" val=""/>
      <inputCells r="H34" val=""/>
      <inputCells r="I34" val=""/>
      <inputCells r="J34" val=""/>
      <inputCells r="K34" val=""/>
      <inputCells r="M33" val=""/>
      <inputCells r="N33" val=""/>
      <inputCells r="M34" val=""/>
      <inputCells r="N34" val=""/>
      <inputCells r="O37" val=""/>
    </scenario>
  </scenarios>
  <mergeCells count="4">
    <mergeCell ref="H13:J13"/>
    <mergeCell ref="H14:J14"/>
    <mergeCell ref="D38:H41"/>
    <mergeCell ref="I46:O47"/>
  </mergeCells>
  <dataValidations count="16">
    <dataValidation allowBlank="true" errorStyle="stop" errorTitle="Aprobado por" operator="between" prompt="Este cuadro se usa para datos de aprobación de distintos tipos (sellos, firmas, nombres de supervisores, etc.). " promptTitle="Aprobado por" showDropDown="false" showErrorMessage="false" showInputMessage="true" sqref="D38" type="none">
      <formula1>0</formula1>
      <formula2>0</formula2>
    </dataValidation>
    <dataValidation allowBlank="true" errorStyle="stop" errorTitle="Sólo para uso interno" operator="between" prompt="Use este bloque para cualquier información no incluida en ningún otro sitio del informe. Escriba directamente en la hoja o escriba en esta área después de imprimir. " promptTitle="Sólo para uso interno" showDropDown="false" showErrorMessage="true" showInputMessage="true" sqref="D46:H48" type="none">
      <formula1>0</formula1>
      <formula2>0</formula2>
    </dataValidation>
    <dataValidation allowBlank="true" errorStyle="stop" errorTitle="Información adicional" operator="between" prompt="Escriba aquí la información adicional (renuncias, información sobre garantías, etc.). Si no desea incluir información adicional en su factura impresa, haga clic en la celda y seleccione Edición|Borrar|Contenido." promptTitle="Información adicional" showDropDown="false" showErrorMessage="false" showInputMessage="true" sqref="I46:O48" type="none">
      <formula1>0</formula1>
      <formula2>0</formula2>
    </dataValidation>
    <dataValidation allowBlank="true" error="Las celdas sombreadas contienen fórmulas y Excel las calcula automáticamente. &#10;NO ESCRIBA ninguna información en ellas." errorStyle="stop" errorTitle="Subtotal" operator="between" promptTitle="Subtotal" showDropDown="false" showErrorMessage="true" showInputMessage="false" sqref="O36" type="textLength">
      <formula1>0</formula1>
      <formula2>0</formula2>
    </dataValidation>
    <dataValidation allowBlank="true" errorStyle="stop" errorTitle="Restar adelantos" operator="between" prompt="Reste cualquier dinero recibido como adelanto por el período cubierto en este informe de gastos. " promptTitle="Restar adelantos" showDropDown="false" showErrorMessage="false" showInputMessage="true" sqref="O37" type="decimal">
      <formula1>0</formula1>
      <formula2>1000000000000</formula2>
    </dataValidation>
    <dataValidation allowBlank="true" error="Las celdas sombreadas contienen fórmulas y Excel las calcula automáticamente. &#10;NO ESCRIBA ninguna información en ellas." errorStyle="stop" errorTitle="TOTAL" operator="between" promptTitle="TOTAL" showDropDown="false" showErrorMessage="true" showInputMessage="false" sqref="O38" type="textLength">
      <formula1>0</formula1>
      <formula2>0</formula2>
    </dataValidation>
    <dataValidation allowBlank="true" error="Escriba una cantidad en esta celda." errorStyle="stop" errorTitle="Otros" operator="between" promptTitle="Otros" showDropDown="false" showErrorMessage="true" showInputMessage="false" sqref="N18:O21 O22:O34 N23:N34" type="decimal">
      <formula1>0</formula1>
      <formula2>1000000000000</formula2>
    </dataValidation>
    <dataValidation allowBlank="true" error="Escriba una fecha en la celda." errorStyle="warning" errorTitle="Fecha de apertura" operator="between" prompt="Escriba el día de la fecha de apertura del período de pago del informe de gastos.&#10;" promptTitle="Fecha de apertura" showDropDown="false" showErrorMessage="true" showInputMessage="true" sqref="O13 O15" type="date">
      <formula1>33970</formula1>
      <formula2>65016</formula2>
    </dataValidation>
    <dataValidation allowBlank="true" error="Escriba una fecha en esta celda.&#10;" errorStyle="stop" errorTitle="Fecha" operator="between" promptTitle="Fecha" showDropDown="false" showErrorMessage="true" showInputMessage="false" sqref="D18:D34" type="date">
      <formula1>33970</formula1>
      <formula2>65016</formula2>
    </dataValidation>
    <dataValidation allowBlank="true" error="Escriba el código de cuenta a la que se cargará el gasto." errorStyle="stop" errorTitle="Cuenta" operator="between" promptTitle="Cuenta" showDropDown="false" showErrorMessage="false" showInputMessage="false" sqref="E18:E34" type="textLength">
      <formula1>0</formula1>
      <formula2>256</formula2>
    </dataValidation>
    <dataValidation allowBlank="true" error="Escriba una cantidad en esta celda.&#10;" errorStyle="stop" errorTitle="Alojamiento" operator="between" promptTitle="Alojamiento" showDropDown="false" showErrorMessage="true" showInputMessage="false" sqref="G18:G34" type="decimal">
      <formula1>0</formula1>
      <formula2>1000000000000</formula2>
    </dataValidation>
    <dataValidation allowBlank="true" error="Escriba una cantidad en esta celda." errorStyle="stop" errorTitle="Transporte" operator="between" promptTitle="Transporte" showDropDown="false" showErrorMessage="true" showInputMessage="false" sqref="H18:H35" type="decimal">
      <formula1>0</formula1>
      <formula2>1000000000000</formula2>
    </dataValidation>
    <dataValidation allowBlank="true" error="Escriba una cantidad en esta celda." errorStyle="stop" errorTitle="Combustible" operator="between" promptTitle="Combustible" showDropDown="false" showErrorMessage="true" showInputMessage="false" sqref="I19 I21:I34" type="decimal">
      <formula1>0</formula1>
      <formula2>1000000000000</formula2>
    </dataValidation>
    <dataValidation allowBlank="true" error="Escriba una cantidad en esta celda." errorStyle="stop" errorTitle="Comidas" operator="between" promptTitle="Comidas" showDropDown="false" showErrorMessage="true" showInputMessage="false" sqref="J18:J22 J26:J34" type="decimal">
      <formula1>0</formula1>
      <formula2>1000000000000</formula2>
    </dataValidation>
    <dataValidation allowBlank="true" error="Escriba una cantidad en esta celda." errorStyle="stop" errorTitle="Teléfono" operator="between" promptTitle="Teléfono" showDropDown="false" showErrorMessage="true" showInputMessage="false" sqref="K18:L21 K22:K34 L23:L34" type="decimal">
      <formula1>0</formula1>
      <formula2>1000000000000</formula2>
    </dataValidation>
    <dataValidation allowBlank="true" error="Escriba una cantidad en esta celda." errorStyle="stop" errorTitle="Ocio" operator="between" promptTitle="Ocio" showDropDown="false" showErrorMessage="true" showInputMessage="false" sqref="M18:M34" type="decimal">
      <formula1>0</formula1>
      <formula2>1000000000000</formula2>
    </dataValidation>
  </dataValidations>
  <printOptions headings="false" gridLines="false" gridLinesSet="true" horizontalCentered="true" verticalCentered="true"/>
  <pageMargins left="0.25" right="0.25" top="0.3" bottom="0.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ELEMP">
              <controlPr defaultSize="0" print="false" autoFill="0" autoPict="0">
                <anchor moveWithCells="true" sizeWithCells="false">
                  <from>
                    <xdr:col>10</xdr:col>
                    <xdr:colOff>150840</xdr:colOff>
                    <xdr:row>12</xdr:row>
                    <xdr:rowOff>86040</xdr:rowOff>
                  </from>
                  <to>
                    <xdr:col>13</xdr:col>
                    <xdr:colOff>50400</xdr:colOff>
                    <xdr:row>1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14"/>
    <col collapsed="false" customWidth="true" hidden="false" outlineLevel="0" max="2" min="2" style="82" width="1.99"/>
    <col collapsed="false" customWidth="true" hidden="false" outlineLevel="0" max="3" min="3" style="82" width="9.56"/>
    <col collapsed="false" customWidth="true" hidden="false" outlineLevel="0" max="4" min="4" style="82" width="19.28"/>
    <col collapsed="false" customWidth="true" hidden="false" outlineLevel="0" max="5" min="5" style="82" width="34.28"/>
    <col collapsed="false" customWidth="true" hidden="false" outlineLevel="0" max="6" min="6" style="82" width="11.42"/>
    <col collapsed="false" customWidth="true" hidden="false" outlineLevel="0" max="7" min="7" style="82" width="9.7"/>
    <col collapsed="false" customWidth="true" hidden="false" outlineLevel="0" max="8" min="8" style="82" width="12.7"/>
    <col collapsed="false" customWidth="true" hidden="false" outlineLevel="0" max="9" min="9" style="82" width="1.99"/>
    <col collapsed="false" customWidth="true" hidden="false" outlineLevel="0" max="10" min="10" style="82" width="3.14"/>
    <col collapsed="false" customWidth="false" hidden="false" outlineLevel="0" max="257" min="11" style="82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A3" s="1"/>
      <c r="B3" s="5"/>
      <c r="C3" s="6"/>
      <c r="D3" s="6"/>
      <c r="E3" s="6"/>
      <c r="F3" s="6"/>
      <c r="G3" s="6"/>
      <c r="H3" s="1"/>
      <c r="I3" s="7"/>
    </row>
    <row r="4" customFormat="false" ht="12.75" hidden="false" customHeight="false" outlineLevel="0" collapsed="false">
      <c r="A4" s="1"/>
      <c r="B4" s="5"/>
      <c r="C4" s="6"/>
      <c r="D4" s="6"/>
      <c r="E4" s="6"/>
      <c r="F4" s="6"/>
      <c r="G4" s="6"/>
      <c r="H4" s="1"/>
      <c r="I4" s="7"/>
    </row>
    <row r="5" customFormat="false" ht="12.75" hidden="false" customHeight="false" outlineLevel="0" collapsed="false">
      <c r="A5" s="1"/>
      <c r="B5" s="5"/>
      <c r="C5" s="6"/>
      <c r="D5" s="6"/>
      <c r="E5" s="6"/>
      <c r="F5" s="6"/>
      <c r="G5" s="6"/>
      <c r="H5" s="1"/>
      <c r="I5" s="7"/>
    </row>
    <row r="6" customFormat="false" ht="13.5" hidden="false" customHeight="false" outlineLevel="0" collapsed="false">
      <c r="A6" s="1"/>
      <c r="B6" s="5"/>
      <c r="C6" s="6"/>
      <c r="D6" s="6"/>
      <c r="E6" s="6"/>
      <c r="F6" s="6"/>
      <c r="G6" s="6"/>
      <c r="H6" s="1"/>
      <c r="I6" s="7"/>
    </row>
    <row r="7" customFormat="false" ht="6" hidden="false" customHeight="true" outlineLevel="0" collapsed="false">
      <c r="A7" s="1"/>
      <c r="B7" s="5"/>
      <c r="C7" s="11"/>
      <c r="D7" s="11"/>
      <c r="E7" s="11"/>
      <c r="F7" s="11"/>
      <c r="G7" s="11"/>
      <c r="H7" s="11"/>
      <c r="I7" s="7"/>
    </row>
    <row r="8" customFormat="false" ht="12.75" hidden="false" customHeight="false" outlineLevel="0" collapsed="false">
      <c r="A8" s="1"/>
      <c r="B8" s="5"/>
      <c r="C8" s="6"/>
      <c r="D8" s="6"/>
      <c r="E8" s="6"/>
      <c r="F8" s="6"/>
      <c r="G8" s="6"/>
      <c r="H8" s="1"/>
      <c r="I8" s="7"/>
    </row>
    <row r="9" customFormat="false" ht="12.75" hidden="false" customHeight="false" outlineLevel="0" collapsed="false">
      <c r="A9" s="1"/>
      <c r="B9" s="5"/>
      <c r="C9" s="6"/>
      <c r="D9" s="6"/>
      <c r="E9" s="6"/>
      <c r="F9" s="6"/>
      <c r="G9" s="6"/>
      <c r="H9" s="1"/>
      <c r="I9" s="7"/>
    </row>
    <row r="10" customFormat="false" ht="15" hidden="false" customHeight="true" outlineLevel="0" collapsed="false">
      <c r="A10" s="1"/>
      <c r="B10" s="5"/>
      <c r="C10" s="83" t="s">
        <v>2</v>
      </c>
      <c r="D10" s="84"/>
      <c r="E10" s="85"/>
      <c r="F10" s="86" t="s">
        <v>11</v>
      </c>
      <c r="G10" s="86"/>
      <c r="H10" s="87"/>
      <c r="I10" s="7"/>
    </row>
    <row r="11" customFormat="false" ht="15" hidden="false" customHeight="true" outlineLevel="0" collapsed="false">
      <c r="A11" s="1"/>
      <c r="B11" s="5"/>
      <c r="C11" s="83" t="s">
        <v>5</v>
      </c>
      <c r="D11" s="88"/>
      <c r="E11" s="89"/>
      <c r="F11" s="86"/>
      <c r="G11" s="90"/>
      <c r="H11" s="91"/>
      <c r="I11" s="7"/>
    </row>
    <row r="12" customFormat="false" ht="15" hidden="false" customHeight="true" outlineLevel="0" collapsed="false">
      <c r="A12" s="1"/>
      <c r="B12" s="5"/>
      <c r="C12" s="83" t="s">
        <v>35</v>
      </c>
      <c r="D12" s="88"/>
      <c r="E12" s="89"/>
      <c r="F12" s="92"/>
      <c r="G12" s="92"/>
      <c r="H12" s="93"/>
      <c r="I12" s="7"/>
    </row>
    <row r="13" customFormat="false" ht="12.75" hidden="false" customHeight="false" outlineLevel="0" collapsed="false">
      <c r="A13" s="1"/>
      <c r="B13" s="5"/>
      <c r="C13" s="6"/>
      <c r="D13" s="6"/>
      <c r="E13" s="6"/>
      <c r="F13" s="6"/>
      <c r="G13" s="94"/>
      <c r="H13" s="1"/>
      <c r="I13" s="7"/>
    </row>
    <row r="14" customFormat="false" ht="12.75" hidden="false" customHeight="false" outlineLevel="0" collapsed="false">
      <c r="A14" s="1"/>
      <c r="B14" s="5"/>
      <c r="C14" s="6"/>
      <c r="D14" s="6"/>
      <c r="E14" s="6"/>
      <c r="F14" s="6"/>
      <c r="G14" s="94"/>
      <c r="H14" s="1"/>
      <c r="I14" s="7"/>
    </row>
    <row r="15" customFormat="false" ht="12.75" hidden="false" customHeight="false" outlineLevel="0" collapsed="false">
      <c r="A15" s="1"/>
      <c r="B15" s="5"/>
      <c r="C15" s="95" t="s">
        <v>13</v>
      </c>
      <c r="D15" s="95"/>
      <c r="E15" s="96" t="s">
        <v>36</v>
      </c>
      <c r="F15" s="95" t="s">
        <v>11</v>
      </c>
      <c r="G15" s="95" t="s">
        <v>12</v>
      </c>
      <c r="H15" s="95" t="s">
        <v>37</v>
      </c>
      <c r="I15" s="7"/>
    </row>
    <row r="16" customFormat="false" ht="12.75" hidden="false" customHeight="false" outlineLevel="0" collapsed="false">
      <c r="A16" s="1"/>
      <c r="B16" s="5"/>
      <c r="C16" s="96"/>
      <c r="D16" s="97"/>
      <c r="E16" s="95"/>
      <c r="F16" s="98"/>
      <c r="G16" s="95"/>
      <c r="H16" s="99"/>
      <c r="I16" s="7"/>
    </row>
    <row r="17" customFormat="false" ht="12.75" hidden="false" customHeight="false" outlineLevel="0" collapsed="false">
      <c r="A17" s="1"/>
      <c r="B17" s="5"/>
      <c r="C17" s="100"/>
      <c r="D17" s="101"/>
      <c r="E17" s="102"/>
      <c r="F17" s="103"/>
      <c r="G17" s="102"/>
      <c r="H17" s="104"/>
      <c r="I17" s="7"/>
    </row>
    <row r="18" customFormat="false" ht="12.75" hidden="false" customHeight="false" outlineLevel="0" collapsed="false">
      <c r="A18" s="1"/>
      <c r="B18" s="5"/>
      <c r="C18" s="105"/>
      <c r="D18" s="101"/>
      <c r="E18" s="106"/>
      <c r="F18" s="103"/>
      <c r="G18" s="102"/>
      <c r="H18" s="104"/>
      <c r="I18" s="7"/>
    </row>
    <row r="19" customFormat="false" ht="12.75" hidden="false" customHeight="false" outlineLevel="0" collapsed="false">
      <c r="A19" s="1"/>
      <c r="B19" s="5"/>
      <c r="C19" s="105"/>
      <c r="D19" s="101"/>
      <c r="E19" s="106"/>
      <c r="F19" s="103"/>
      <c r="G19" s="102"/>
      <c r="H19" s="104"/>
      <c r="I19" s="7"/>
    </row>
    <row r="20" customFormat="false" ht="12.75" hidden="false" customHeight="false" outlineLevel="0" collapsed="false">
      <c r="A20" s="1"/>
      <c r="B20" s="5"/>
      <c r="C20" s="105"/>
      <c r="D20" s="101"/>
      <c r="E20" s="106"/>
      <c r="F20" s="103"/>
      <c r="G20" s="102"/>
      <c r="H20" s="104"/>
      <c r="I20" s="7"/>
    </row>
    <row r="21" customFormat="false" ht="12.75" hidden="false" customHeight="false" outlineLevel="0" collapsed="false">
      <c r="A21" s="1"/>
      <c r="B21" s="5"/>
      <c r="C21" s="105"/>
      <c r="D21" s="101"/>
      <c r="E21" s="106"/>
      <c r="F21" s="103"/>
      <c r="G21" s="102"/>
      <c r="H21" s="104"/>
      <c r="I21" s="7"/>
    </row>
    <row r="22" customFormat="false" ht="12.75" hidden="false" customHeight="false" outlineLevel="0" collapsed="false">
      <c r="A22" s="1"/>
      <c r="B22" s="5"/>
      <c r="C22" s="105"/>
      <c r="D22" s="101"/>
      <c r="E22" s="106"/>
      <c r="F22" s="103"/>
      <c r="G22" s="102"/>
      <c r="H22" s="104"/>
      <c r="I22" s="7"/>
    </row>
    <row r="23" customFormat="false" ht="12.75" hidden="false" customHeight="false" outlineLevel="0" collapsed="false">
      <c r="A23" s="1"/>
      <c r="B23" s="5"/>
      <c r="C23" s="105"/>
      <c r="D23" s="101"/>
      <c r="E23" s="106"/>
      <c r="F23" s="103"/>
      <c r="G23" s="102"/>
      <c r="H23" s="104"/>
      <c r="I23" s="7"/>
    </row>
    <row r="24" customFormat="false" ht="12.75" hidden="false" customHeight="false" outlineLevel="0" collapsed="false">
      <c r="A24" s="1"/>
      <c r="B24" s="5"/>
      <c r="C24" s="105"/>
      <c r="D24" s="101"/>
      <c r="E24" s="106"/>
      <c r="F24" s="103"/>
      <c r="G24" s="102"/>
      <c r="H24" s="104"/>
      <c r="I24" s="7"/>
    </row>
    <row r="25" customFormat="false" ht="12.75" hidden="false" customHeight="false" outlineLevel="0" collapsed="false">
      <c r="A25" s="1"/>
      <c r="B25" s="5"/>
      <c r="C25" s="105"/>
      <c r="D25" s="101"/>
      <c r="E25" s="106"/>
      <c r="F25" s="103"/>
      <c r="G25" s="102"/>
      <c r="H25" s="104"/>
      <c r="I25" s="7"/>
    </row>
    <row r="26" customFormat="false" ht="12.75" hidden="false" customHeight="false" outlineLevel="0" collapsed="false">
      <c r="A26" s="1"/>
      <c r="B26" s="5"/>
      <c r="C26" s="105"/>
      <c r="D26" s="101"/>
      <c r="E26" s="106"/>
      <c r="F26" s="103"/>
      <c r="G26" s="102"/>
      <c r="H26" s="104"/>
      <c r="I26" s="7"/>
    </row>
    <row r="27" customFormat="false" ht="12.75" hidden="false" customHeight="false" outlineLevel="0" collapsed="false">
      <c r="A27" s="1"/>
      <c r="B27" s="5"/>
      <c r="C27" s="105"/>
      <c r="D27" s="101"/>
      <c r="E27" s="106"/>
      <c r="F27" s="103"/>
      <c r="G27" s="102"/>
      <c r="H27" s="104"/>
      <c r="I27" s="7"/>
    </row>
    <row r="28" customFormat="false" ht="12.75" hidden="false" customHeight="false" outlineLevel="0" collapsed="false">
      <c r="A28" s="1"/>
      <c r="B28" s="5"/>
      <c r="C28" s="105"/>
      <c r="D28" s="101"/>
      <c r="E28" s="106"/>
      <c r="F28" s="103"/>
      <c r="G28" s="102"/>
      <c r="H28" s="104"/>
      <c r="I28" s="7"/>
    </row>
    <row r="29" customFormat="false" ht="12.75" hidden="false" customHeight="false" outlineLevel="0" collapsed="false">
      <c r="A29" s="1"/>
      <c r="B29" s="5"/>
      <c r="C29" s="105"/>
      <c r="D29" s="101"/>
      <c r="E29" s="106"/>
      <c r="F29" s="103"/>
      <c r="G29" s="102"/>
      <c r="H29" s="104"/>
      <c r="I29" s="7"/>
    </row>
    <row r="30" customFormat="false" ht="12.75" hidden="false" customHeight="false" outlineLevel="0" collapsed="false">
      <c r="A30" s="1"/>
      <c r="B30" s="5"/>
      <c r="C30" s="105"/>
      <c r="D30" s="101"/>
      <c r="E30" s="106"/>
      <c r="F30" s="103"/>
      <c r="G30" s="102"/>
      <c r="H30" s="104"/>
      <c r="I30" s="7"/>
    </row>
    <row r="31" customFormat="false" ht="12.75" hidden="false" customHeight="false" outlineLevel="0" collapsed="false">
      <c r="A31" s="1"/>
      <c r="B31" s="5"/>
      <c r="C31" s="105"/>
      <c r="D31" s="101"/>
      <c r="E31" s="106"/>
      <c r="F31" s="103"/>
      <c r="G31" s="102"/>
      <c r="H31" s="104"/>
      <c r="I31" s="7"/>
    </row>
    <row r="32" customFormat="false" ht="12.75" hidden="false" customHeight="false" outlineLevel="0" collapsed="false">
      <c r="A32" s="1"/>
      <c r="B32" s="5"/>
      <c r="C32" s="105"/>
      <c r="D32" s="101"/>
      <c r="E32" s="106"/>
      <c r="F32" s="103"/>
      <c r="G32" s="102"/>
      <c r="H32" s="104"/>
      <c r="I32" s="7"/>
    </row>
    <row r="33" customFormat="false" ht="12.75" hidden="false" customHeight="false" outlineLevel="0" collapsed="false">
      <c r="A33" s="1"/>
      <c r="B33" s="5"/>
      <c r="C33" s="105"/>
      <c r="D33" s="101"/>
      <c r="E33" s="106"/>
      <c r="F33" s="103"/>
      <c r="G33" s="102"/>
      <c r="H33" s="104"/>
      <c r="I33" s="7"/>
    </row>
    <row r="34" customFormat="false" ht="12.75" hidden="false" customHeight="false" outlineLevel="0" collapsed="false">
      <c r="A34" s="1"/>
      <c r="B34" s="5"/>
      <c r="C34" s="105"/>
      <c r="D34" s="101"/>
      <c r="E34" s="106"/>
      <c r="F34" s="103"/>
      <c r="G34" s="102"/>
      <c r="H34" s="104"/>
      <c r="I34" s="7"/>
    </row>
    <row r="35" customFormat="false" ht="12.75" hidden="false" customHeight="false" outlineLevel="0" collapsed="false">
      <c r="A35" s="1"/>
      <c r="B35" s="5"/>
      <c r="C35" s="105"/>
      <c r="D35" s="101"/>
      <c r="E35" s="106"/>
      <c r="F35" s="103"/>
      <c r="G35" s="102"/>
      <c r="H35" s="104"/>
      <c r="I35" s="7"/>
    </row>
    <row r="36" customFormat="false" ht="12.75" hidden="false" customHeight="false" outlineLevel="0" collapsed="false">
      <c r="A36" s="1"/>
      <c r="B36" s="5"/>
      <c r="C36" s="105"/>
      <c r="D36" s="101"/>
      <c r="E36" s="106"/>
      <c r="F36" s="103"/>
      <c r="G36" s="102"/>
      <c r="H36" s="104"/>
      <c r="I36" s="7"/>
    </row>
    <row r="37" customFormat="false" ht="12.75" hidden="false" customHeight="false" outlineLevel="0" collapsed="false">
      <c r="A37" s="1"/>
      <c r="B37" s="5"/>
      <c r="C37" s="105"/>
      <c r="D37" s="101"/>
      <c r="E37" s="106"/>
      <c r="F37" s="103"/>
      <c r="G37" s="102"/>
      <c r="H37" s="104"/>
      <c r="I37" s="7"/>
    </row>
    <row r="38" customFormat="false" ht="12.75" hidden="false" customHeight="false" outlineLevel="0" collapsed="false">
      <c r="A38" s="1"/>
      <c r="B38" s="5"/>
      <c r="C38" s="105"/>
      <c r="D38" s="101"/>
      <c r="E38" s="106"/>
      <c r="F38" s="103"/>
      <c r="G38" s="102"/>
      <c r="H38" s="104"/>
      <c r="I38" s="7"/>
    </row>
    <row r="39" customFormat="false" ht="12.75" hidden="false" customHeight="false" outlineLevel="0" collapsed="false">
      <c r="A39" s="1"/>
      <c r="B39" s="5"/>
      <c r="C39" s="105"/>
      <c r="D39" s="101"/>
      <c r="E39" s="106"/>
      <c r="F39" s="103"/>
      <c r="G39" s="102"/>
      <c r="H39" s="104"/>
      <c r="I39" s="7"/>
    </row>
    <row r="40" customFormat="false" ht="12.75" hidden="false" customHeight="false" outlineLevel="0" collapsed="false">
      <c r="A40" s="1"/>
      <c r="B40" s="5"/>
      <c r="C40" s="105"/>
      <c r="D40" s="101"/>
      <c r="E40" s="106"/>
      <c r="F40" s="103"/>
      <c r="G40" s="102"/>
      <c r="H40" s="104"/>
      <c r="I40" s="7"/>
    </row>
    <row r="41" customFormat="false" ht="12.75" hidden="false" customHeight="false" outlineLevel="0" collapsed="false">
      <c r="A41" s="1"/>
      <c r="B41" s="5"/>
      <c r="C41" s="105"/>
      <c r="D41" s="101"/>
      <c r="E41" s="102"/>
      <c r="F41" s="103"/>
      <c r="G41" s="102"/>
      <c r="H41" s="104"/>
      <c r="I41" s="7"/>
    </row>
    <row r="42" customFormat="false" ht="12.75" hidden="false" customHeight="false" outlineLevel="0" collapsed="false">
      <c r="A42" s="1"/>
      <c r="B42" s="5"/>
      <c r="C42" s="107"/>
      <c r="D42" s="101"/>
      <c r="E42" s="102"/>
      <c r="F42" s="103"/>
      <c r="G42" s="102"/>
      <c r="H42" s="104"/>
      <c r="I42" s="7"/>
    </row>
    <row r="43" customFormat="false" ht="12.75" hidden="false" customHeight="false" outlineLevel="0" collapsed="false">
      <c r="A43" s="1"/>
      <c r="B43" s="5"/>
      <c r="C43" s="108"/>
      <c r="D43" s="109"/>
      <c r="E43" s="110"/>
      <c r="F43" s="111"/>
      <c r="G43" s="110"/>
      <c r="H43" s="112"/>
      <c r="I43" s="7"/>
    </row>
    <row r="44" customFormat="false" ht="12.75" hidden="false" customHeight="false" outlineLevel="0" collapsed="false">
      <c r="A44" s="1"/>
      <c r="B44" s="5"/>
      <c r="C44" s="113"/>
      <c r="D44" s="114"/>
      <c r="E44" s="114"/>
      <c r="F44" s="114"/>
      <c r="G44" s="115" t="s">
        <v>28</v>
      </c>
      <c r="H44" s="116" t="str">
        <f aca="false">IF(SUM(H16:H43)&gt;0,SUM(H16:H43),"")</f>
        <v/>
      </c>
      <c r="I44" s="7"/>
    </row>
    <row r="45" customFormat="false" ht="12.75" hidden="false" customHeight="false" outlineLevel="0" collapsed="false">
      <c r="A45" s="1"/>
      <c r="B45" s="5"/>
      <c r="C45" s="6"/>
      <c r="D45" s="6"/>
      <c r="E45" s="6"/>
      <c r="F45" s="6"/>
      <c r="G45" s="117" t="s">
        <v>38</v>
      </c>
      <c r="H45" s="118" t="n">
        <v>0</v>
      </c>
      <c r="I45" s="7"/>
    </row>
    <row r="46" customFormat="false" ht="12.75" hidden="false" customHeight="false" outlineLevel="0" collapsed="false">
      <c r="A46" s="1"/>
      <c r="B46" s="5"/>
      <c r="C46" s="6"/>
      <c r="D46" s="6"/>
      <c r="E46" s="6"/>
      <c r="F46" s="6"/>
      <c r="G46" s="119" t="s">
        <v>30</v>
      </c>
      <c r="H46" s="120" t="str">
        <f aca="false">IF(+H44&lt;&gt;"",+H44-H45,"")</f>
        <v/>
      </c>
      <c r="I46" s="7"/>
    </row>
    <row r="47" customFormat="false" ht="12.75" hidden="false" customHeight="false" outlineLevel="0" collapsed="false">
      <c r="A47" s="1"/>
      <c r="B47" s="5"/>
      <c r="C47" s="121"/>
      <c r="D47" s="121"/>
      <c r="E47" s="122"/>
      <c r="F47" s="123"/>
      <c r="I47" s="7"/>
    </row>
    <row r="48" customFormat="false" ht="12.75" hidden="false" customHeight="false" outlineLevel="0" collapsed="false">
      <c r="A48" s="1"/>
      <c r="B48" s="5"/>
      <c r="C48" s="121"/>
      <c r="D48" s="121"/>
      <c r="E48" s="122"/>
      <c r="F48" s="6"/>
      <c r="G48" s="6"/>
      <c r="H48" s="1"/>
      <c r="I48" s="7"/>
    </row>
    <row r="49" customFormat="false" ht="12.75" hidden="false" customHeight="false" outlineLevel="0" collapsed="false">
      <c r="A49" s="1"/>
      <c r="B49" s="5"/>
      <c r="C49" s="121"/>
      <c r="D49" s="121"/>
      <c r="E49" s="122"/>
      <c r="F49" s="122"/>
      <c r="G49" s="1"/>
      <c r="H49" s="1"/>
      <c r="I49" s="7"/>
    </row>
    <row r="50" customFormat="false" ht="12.75" hidden="false" customHeight="false" outlineLevel="0" collapsed="false">
      <c r="A50" s="1"/>
      <c r="B50" s="5"/>
      <c r="C50" s="6"/>
      <c r="D50" s="6"/>
      <c r="E50" s="6"/>
      <c r="F50" s="124"/>
      <c r="G50" s="124"/>
      <c r="H50" s="1"/>
      <c r="I50" s="7"/>
    </row>
    <row r="51" customFormat="false" ht="13.5" hidden="false" customHeight="false" outlineLevel="0" collapsed="false">
      <c r="A51" s="1"/>
      <c r="B51" s="5"/>
      <c r="C51" s="6"/>
      <c r="D51" s="6"/>
      <c r="E51" s="6"/>
      <c r="F51" s="125" t="s">
        <v>39</v>
      </c>
      <c r="G51" s="125"/>
      <c r="H51" s="1"/>
      <c r="I51" s="7"/>
    </row>
    <row r="52" customFormat="false" ht="6" hidden="false" customHeight="true" outlineLevel="0" collapsed="false">
      <c r="A52" s="1"/>
      <c r="B52" s="5"/>
      <c r="C52" s="11"/>
      <c r="D52" s="11"/>
      <c r="E52" s="11"/>
      <c r="F52" s="11"/>
      <c r="G52" s="11"/>
      <c r="H52" s="11"/>
      <c r="I52" s="7"/>
    </row>
    <row r="53" customFormat="false" ht="12.75" hidden="false" customHeight="false" outlineLevel="0" collapsed="false">
      <c r="A53" s="1"/>
      <c r="B53" s="5"/>
      <c r="C53" s="6"/>
      <c r="D53" s="6"/>
      <c r="E53" s="6"/>
      <c r="F53" s="6"/>
      <c r="G53" s="6"/>
      <c r="H53" s="1"/>
      <c r="I53" s="7"/>
    </row>
    <row r="54" customFormat="false" ht="12.75" hidden="false" customHeight="false" outlineLevel="0" collapsed="false">
      <c r="A54" s="1"/>
      <c r="B54" s="5"/>
      <c r="C54" s="74"/>
      <c r="D54" s="74"/>
      <c r="E54" s="74"/>
      <c r="F54" s="74"/>
      <c r="G54" s="75"/>
      <c r="H54" s="75"/>
      <c r="I54" s="7"/>
    </row>
    <row r="55" customFormat="false" ht="12.75" hidden="false" customHeight="false" outlineLevel="0" collapsed="false">
      <c r="A55" s="1"/>
      <c r="B55" s="5"/>
      <c r="C55" s="74"/>
      <c r="D55" s="74"/>
      <c r="E55" s="74"/>
      <c r="F55" s="74"/>
      <c r="G55" s="75"/>
      <c r="H55" s="75"/>
      <c r="I55" s="7"/>
    </row>
    <row r="56" customFormat="false" ht="12.75" hidden="false" customHeight="false" outlineLevel="0" collapsed="false">
      <c r="A56" s="1"/>
      <c r="B56" s="5"/>
      <c r="C56" s="74"/>
      <c r="D56" s="74"/>
      <c r="E56" s="74"/>
      <c r="F56" s="74"/>
      <c r="G56" s="75"/>
      <c r="H56" s="75"/>
      <c r="I56" s="7"/>
    </row>
    <row r="57" customFormat="false" ht="14.25" hidden="false" customHeight="false" outlineLevel="0" collapsed="false">
      <c r="A57" s="1"/>
      <c r="B57" s="79"/>
      <c r="C57" s="126" t="s">
        <v>34</v>
      </c>
      <c r="D57" s="80"/>
      <c r="E57" s="80"/>
      <c r="F57" s="80"/>
      <c r="G57" s="80"/>
      <c r="H57" s="80"/>
      <c r="I57" s="8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</sheetData>
  <mergeCells count="6">
    <mergeCell ref="F10:G10"/>
    <mergeCell ref="F12:G12"/>
    <mergeCell ref="C15:D15"/>
    <mergeCell ref="C47:D49"/>
    <mergeCell ref="F51:G51"/>
    <mergeCell ref="G54:H56"/>
  </mergeCells>
  <dataValidations count="8">
    <dataValidation allowBlank="true" errorStyle="stop" errorTitle="Aprobado por" operator="between" prompt="Este cuadro se usa para datos de aprobación de distintos tipos (sellos, firmas, nombres de supervisores, etc.). " promptTitle="Aprobado por" showDropDown="false" showErrorMessage="false" showInputMessage="true" sqref="C47:E49" type="none">
      <formula1>0</formula1>
      <formula2>0</formula2>
    </dataValidation>
    <dataValidation allowBlank="true" errorStyle="stop" errorTitle="Sólo para uso interno" operator="between" prompt="Use este bloque para cualquier información no incluida en ningún otro sitio del informe. Escriba directamente en la hoja o escriba en esta área después de imprimir. " promptTitle="Sólo para uso interno" showDropDown="false" showErrorMessage="true" showInputMessage="true" sqref="C54:F56" type="none">
      <formula1>0</formula1>
      <formula2>0</formula2>
    </dataValidation>
    <dataValidation allowBlank="true" errorStyle="stop" errorTitle="Información adicional" operator="between" prompt="Escriba aquí la información adicional (renuncias, información sobre garantías, etc.). Si no desea incluir información adicional en su factura impresa, haga clic en la celda y seleccione Edición|Borrar|Contenido." promptTitle="Información adicional" showDropDown="false" showErrorMessage="false" showInputMessage="true" sqref="G54:H56" type="none">
      <formula1>0</formula1>
      <formula2>0</formula2>
    </dataValidation>
    <dataValidation allowBlank="true" errorStyle="stop" errorTitle="Restar adelantos" operator="between" prompt="Reste cualquier dinero recibido como adelanto por el período cubierto en este informe de gastos. " promptTitle="Restar adelantos" showDropDown="false" showErrorMessage="false" showInputMessage="true" sqref="H45" type="decimal">
      <formula1>0</formula1>
      <formula2>1000000000000</formula2>
    </dataValidation>
    <dataValidation allowBlank="true" error="Las celdas sombreadas contienen fórmulas y Excel las calcula automáticamente. &#10;NO ESCRIBA ninguna información en ellas." errorStyle="stop" errorTitle="TOTAL" operator="between" promptTitle="TOTAL" showDropDown="false" showErrorMessage="true" showInputMessage="false" sqref="H46" type="textLength">
      <formula1>0</formula1>
      <formula2>0</formula2>
    </dataValidation>
    <dataValidation allowBlank="true" error="Escriba una fecha en la celda." errorStyle="warning" errorTitle="Fecha de apertura" operator="between" prompt="Escriba el día de la fecha de apertura del período de pago del informe de gastos.&#10;" promptTitle="Fecha de apertura" showDropDown="false" showErrorMessage="true" showInputMessage="true" sqref="H10" type="date">
      <formula1>33970</formula1>
      <formula2>65016</formula2>
    </dataValidation>
    <dataValidation allowBlank="true" error="Se sobrescribirá la cuota de reembolso por kilometraje." errorStyle="stop" errorTitle="Nota" operator="between" prompt="Si escribe una cuota de reembolso por kilometraje en la hoja Personalizar, esto se reflejará automáticamente aquí. " promptTitle="Nota" showDropDown="false" showErrorMessage="true" showInputMessage="true" sqref="F49" type="none">
      <formula1>0</formula1>
      <formula2>0</formula2>
    </dataValidation>
    <dataValidation allowBlank="true" error="Escriba una fecha en la celda." errorStyle="warning" errorTitle="Fecha de cierre" operator="between" prompt="Escriba el día de la fecha de cierre del período de pago del informe de gastos.&#10;" promptTitle="Fecha de cierre" showDropDown="false" showErrorMessage="true" showInputMessage="true" sqref="H11:H12" type="date">
      <formula1>33970</formula1>
      <formula2>65016</formula2>
    </dataValidation>
  </dataValidations>
  <printOptions headings="false" gridLines="false" gridLinesSet="true" horizontalCentered="true" verticalCentered="true"/>
  <pageMargins left="0.3" right="0.3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27" t="s">
        <v>40</v>
      </c>
      <c r="C1" s="127"/>
      <c r="D1" s="128"/>
      <c r="E1" s="128"/>
      <c r="F1" s="128"/>
    </row>
    <row r="2" customFormat="false" ht="12.75" hidden="false" customHeight="false" outlineLevel="0" collapsed="false">
      <c r="B2" s="127" t="s">
        <v>41</v>
      </c>
      <c r="C2" s="127"/>
      <c r="D2" s="128"/>
      <c r="E2" s="128"/>
      <c r="F2" s="128"/>
    </row>
    <row r="3" customFormat="false" ht="12.75" hidden="false" customHeight="false" outlineLevel="0" collapsed="false">
      <c r="B3" s="129"/>
      <c r="C3" s="129"/>
      <c r="D3" s="130"/>
      <c r="E3" s="130"/>
      <c r="F3" s="130"/>
    </row>
    <row r="4" customFormat="false" ht="51" hidden="false" customHeight="false" outlineLevel="0" collapsed="false">
      <c r="B4" s="129" t="s">
        <v>42</v>
      </c>
      <c r="C4" s="129"/>
      <c r="D4" s="130"/>
      <c r="E4" s="130"/>
      <c r="F4" s="130"/>
    </row>
    <row r="5" customFormat="false" ht="12.75" hidden="false" customHeight="false" outlineLevel="0" collapsed="false">
      <c r="B5" s="129"/>
      <c r="C5" s="129"/>
      <c r="D5" s="130"/>
      <c r="E5" s="130"/>
      <c r="F5" s="130"/>
    </row>
    <row r="6" customFormat="false" ht="25.5" hidden="false" customHeight="false" outlineLevel="0" collapsed="false">
      <c r="B6" s="127" t="s">
        <v>43</v>
      </c>
      <c r="C6" s="127"/>
      <c r="D6" s="128"/>
      <c r="E6" s="128" t="s">
        <v>44</v>
      </c>
      <c r="F6" s="128" t="s">
        <v>45</v>
      </c>
    </row>
    <row r="7" customFormat="false" ht="13.5" hidden="false" customHeight="false" outlineLevel="0" collapsed="false">
      <c r="B7" s="129"/>
      <c r="C7" s="129"/>
      <c r="D7" s="130"/>
      <c r="E7" s="130"/>
      <c r="F7" s="130"/>
    </row>
    <row r="8" customFormat="false" ht="51.75" hidden="false" customHeight="false" outlineLevel="0" collapsed="false">
      <c r="B8" s="131" t="s">
        <v>46</v>
      </c>
      <c r="C8" s="132"/>
      <c r="D8" s="133"/>
      <c r="E8" s="133" t="s">
        <v>47</v>
      </c>
      <c r="F8" s="134" t="s">
        <v>48</v>
      </c>
    </row>
    <row r="9" customFormat="false" ht="12.75" hidden="false" customHeight="false" outlineLevel="0" collapsed="false">
      <c r="B9" s="129"/>
      <c r="C9" s="129"/>
      <c r="D9" s="130"/>
      <c r="E9" s="130"/>
      <c r="F9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3:45:57Z</dcterms:created>
  <dc:creator>Hector J. Cruz Izaguirre</dc:creator>
  <dc:description/>
  <dc:language>en-US</dc:language>
  <cp:lastModifiedBy>Ana Cristina ACTM. Torres Meade</cp:lastModifiedBy>
  <cp:lastPrinted>2019-03-04T18:25:19Z</cp:lastPrinted>
  <dcterms:modified xsi:type="dcterms:W3CDTF">2019-03-04T18:25:21Z</dcterms:modified>
  <cp:revision>0</cp:revision>
  <dc:subject/>
  <dc:title/>
</cp:coreProperties>
</file>