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TRASPLANTES DE SAN LUIS POTOSI</t>
  </si>
  <si>
    <t xml:space="preserve">Indicadores de Postura Fiscal</t>
  </si>
  <si>
    <t xml:space="preserve">Del 1 de Enero al 30 de Jun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5725236.58</v>
      </c>
      <c r="D8" s="11" t="n">
        <f aca="false">D9+D10</f>
        <v>3087118.58</v>
      </c>
      <c r="E8" s="11" t="n">
        <f aca="false">E9+E10</f>
        <v>3087118.58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5725236.58</v>
      </c>
      <c r="D10" s="17" t="n">
        <v>3087118.58</v>
      </c>
      <c r="E10" s="17" t="n">
        <v>3087118.5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5961036.58</v>
      </c>
      <c r="D12" s="22" t="n">
        <f aca="false">D13+D14</f>
        <v>1837266.95</v>
      </c>
      <c r="E12" s="22" t="n">
        <f aca="false">E13+E14</f>
        <v>1837266.95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5961036.58</v>
      </c>
      <c r="D14" s="17" t="n">
        <v>1837266.95</v>
      </c>
      <c r="E14" s="17" t="n">
        <v>1837266.95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235800</v>
      </c>
      <c r="D16" s="22" t="n">
        <f aca="false">D8-D12</f>
        <v>1249851.63</v>
      </c>
      <c r="E16" s="22" t="n">
        <f aca="false">E8-E12</f>
        <v>1249851.6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235800</v>
      </c>
      <c r="D20" s="22" t="n">
        <f aca="false">D16</f>
        <v>1249851.63</v>
      </c>
      <c r="E20" s="22" t="n">
        <f aca="false">E16</f>
        <v>1249851.6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235800</v>
      </c>
      <c r="D24" s="34" t="n">
        <f aca="false">D20-D22</f>
        <v>1249851.63</v>
      </c>
      <c r="E24" s="34" t="n">
        <f aca="false">E20-E22</f>
        <v>1249851.6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ia José Cancino González</cp:lastModifiedBy>
  <cp:lastPrinted>2014-08-28T17:33:11Z</cp:lastPrinted>
  <dcterms:modified xsi:type="dcterms:W3CDTF">2019-07-08T19:00:19Z</dcterms:modified>
  <cp:revision>0</cp:revision>
  <dc:subject/>
  <dc:title/>
</cp:coreProperties>
</file>