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CENTRO ESTATAL DE TRASPLANTES DE SAN LUIS POTOSI</t>
  </si>
  <si>
    <t xml:space="preserve">Estado de Actividades</t>
  </si>
  <si>
    <t xml:space="preserve">Del 1 de Enero al 30 de Abril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0" activeCellId="0" sqref="C30: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51000</v>
      </c>
      <c r="F13" s="30" t="n">
        <f aca="false">SUM(F14:F20)</f>
        <v>72500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51000</v>
      </c>
      <c r="F17" s="34" t="n">
        <v>72500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48" hidden="false" customHeight="true" outlineLevel="0" collapsed="false">
      <c r="B23" s="28"/>
      <c r="C23" s="29" t="s">
        <v>14</v>
      </c>
      <c r="D23" s="29"/>
      <c r="E23" s="30" t="n">
        <f aca="false">SUM(E24:E25)</f>
        <v>1431309.58</v>
      </c>
      <c r="F23" s="30" t="n">
        <f aca="false">SUM(F24:F25)</f>
        <v>1466665.32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0</v>
      </c>
      <c r="F24" s="37" t="n">
        <v>0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1431309.58</v>
      </c>
      <c r="F25" s="34" t="n">
        <v>1466665.32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1482309.58</v>
      </c>
      <c r="F34" s="41" t="n">
        <f aca="false">F13+F23+F27</f>
        <v>1539165.32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1096508.55</v>
      </c>
      <c r="F37" s="30" t="n">
        <f aca="false">SUM(F38:F40)</f>
        <v>1191377.83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891877.23</v>
      </c>
      <c r="F38" s="34" t="n">
        <v>808381.59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41590.11</v>
      </c>
      <c r="F39" s="34" t="n">
        <v>65768.54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163041.21</v>
      </c>
      <c r="F40" s="34" t="n">
        <v>317227.7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0</v>
      </c>
      <c r="F42" s="30" t="n">
        <f aca="false">SUM(F43:F51)</f>
        <v>0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0</v>
      </c>
      <c r="F46" s="34" t="n">
        <v>0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1096508.55</v>
      </c>
      <c r="F76" s="45" t="n">
        <f aca="false">F37+F42+F53+F58+F65+F73</f>
        <v>1191377.83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385801.03</v>
      </c>
      <c r="F78" s="45" t="n">
        <f aca="false">F34-F76</f>
        <v>347787.49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ria José Cancino González</cp:lastModifiedBy>
  <cp:lastPrinted>2018-12-07T17:35:01Z</cp:lastPrinted>
  <dcterms:modified xsi:type="dcterms:W3CDTF">2019-05-08T13:43:02Z</dcterms:modified>
  <cp:revision>0</cp:revision>
  <dc:subject/>
  <dc:title/>
</cp:coreProperties>
</file>