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MUNICIPIO DE TANLAJÁS</t>
  </si>
  <si>
    <t xml:space="preserve">Estado de Actividades</t>
  </si>
  <si>
    <t xml:space="preserve">Del 1 de Enero al 30 de Junio de 2019 y 2018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19</v>
      </c>
      <c r="F10" s="14" t="n">
        <v>2018</v>
      </c>
      <c r="G10" s="13"/>
      <c r="H10" s="15"/>
      <c r="I10" s="16"/>
      <c r="J10" s="14" t="n">
        <v>2019</v>
      </c>
      <c r="K10" s="14" t="n">
        <v>2018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801939.6</v>
      </c>
      <c r="F13" s="30" t="n">
        <f aca="false">SUM(F14:F20)</f>
        <v>605473.88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488063</v>
      </c>
      <c r="F14" s="34" t="n">
        <v>368190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294380.23</v>
      </c>
      <c r="F17" s="34" t="n">
        <v>231366.48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19496.37</v>
      </c>
      <c r="F19" s="34" t="n">
        <v>5917.4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62363832.97</v>
      </c>
      <c r="F23" s="30" t="n">
        <f aca="false">SUM(F24:F25)</f>
        <v>66400627.2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62363832.97</v>
      </c>
      <c r="F24" s="37" t="n">
        <v>66400627.2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0</v>
      </c>
      <c r="F25" s="34" t="n">
        <v>0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83648.53</v>
      </c>
      <c r="F27" s="30" t="n">
        <f aca="false">SUM(F28:F32)</f>
        <v>20355.32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1520.42</v>
      </c>
      <c r="F28" s="34" t="n">
        <v>20355.32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82128.11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63249421.1</v>
      </c>
      <c r="F34" s="41" t="n">
        <f aca="false">F13+F23+F27</f>
        <v>67026456.4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19534269.66</v>
      </c>
      <c r="F37" s="30" t="n">
        <f aca="false">SUM(F38:F40)</f>
        <v>17459953.2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12115456.3</v>
      </c>
      <c r="F38" s="34" t="n">
        <v>11843411.47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2609467.42</v>
      </c>
      <c r="F39" s="34" t="n">
        <v>515187.42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4809345.94</v>
      </c>
      <c r="F40" s="34" t="n">
        <v>5101354.31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5234377.26</v>
      </c>
      <c r="F42" s="30" t="n">
        <f aca="false">SUM(F43:F51)</f>
        <v>2454216.35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2340929.99</v>
      </c>
      <c r="F43" s="34" t="n">
        <v>1375977.26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2701694.27</v>
      </c>
      <c r="F46" s="34" t="n">
        <v>1078239.09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191753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0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24768646.92</v>
      </c>
      <c r="F76" s="45" t="n">
        <f aca="false">F37+F42+F53+F58+F65+F73</f>
        <v>19914169.55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38480774.18</v>
      </c>
      <c r="F78" s="45" t="n">
        <f aca="false">F34-F76</f>
        <v>47112286.85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 t="s">
        <v>61</v>
      </c>
      <c r="D92" s="61"/>
      <c r="E92" s="64"/>
      <c r="F92" s="61" t="s">
        <v>62</v>
      </c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DELL</cp:lastModifiedBy>
  <cp:lastPrinted>2018-12-07T17:35:01Z</cp:lastPrinted>
  <dcterms:modified xsi:type="dcterms:W3CDTF">2019-07-01T20:25:15Z</dcterms:modified>
  <cp:revision>0</cp:revision>
  <dc:subject/>
  <dc:title/>
</cp:coreProperties>
</file>