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ENTRO ESTATAL DE TRASPLANTES DE SAN LUIS POTOSI</t>
  </si>
  <si>
    <t xml:space="preserve">Estado de Flujos de Efectivo</t>
  </si>
  <si>
    <t xml:space="preserve">Del 1 de Enero al 31 de Ener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5000</v>
      </c>
      <c r="H15" s="27" t="n">
        <f aca="false">SUM(H16:H26)</f>
        <v>4754100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15000</v>
      </c>
      <c r="H19" s="29" t="n">
        <v>35410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440000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381167.04</v>
      </c>
      <c r="H28" s="27" t="n">
        <f aca="false">SUM(H29:H44)</f>
        <v>6448744.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212469.14</v>
      </c>
      <c r="H29" s="29" t="n">
        <v>2981298.48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1291.52</v>
      </c>
      <c r="H30" s="29" t="n">
        <v>251999.87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5176.34</v>
      </c>
      <c r="H31" s="29" t="n">
        <v>1079313.7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62230.04</v>
      </c>
      <c r="H44" s="29" t="n">
        <v>2136132.11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-366167.04</v>
      </c>
      <c r="H47" s="34" t="n">
        <f aca="false">H15-H28</f>
        <v>-1694644.2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0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-366167.04</v>
      </c>
      <c r="H82" s="34" t="n">
        <f aca="false">H47+H61+H79</f>
        <v>-1694644.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239753.12</v>
      </c>
      <c r="H84" s="41" t="n">
        <v>2934397.32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873586.08</v>
      </c>
      <c r="H85" s="42" t="n">
        <f aca="false">+H82+H84</f>
        <v>1239753.12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ia José Cancino González</cp:lastModifiedBy>
  <cp:lastPrinted>2016-04-29T18:09:52Z</cp:lastPrinted>
  <dcterms:modified xsi:type="dcterms:W3CDTF">2019-04-23T14:50:42Z</dcterms:modified>
  <cp:revision>0</cp:revision>
  <dc:subject/>
  <dc:title/>
</cp:coreProperties>
</file>