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ENTRO ESTATAL DE TRASPLANTES DE SAN LUIS POTOSI</t>
  </si>
  <si>
    <t xml:space="preserve">Estado de Actividades</t>
  </si>
  <si>
    <t xml:space="preserve">Del 1 de Enero al 31 de Mayo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167500</v>
      </c>
      <c r="F13" s="30" t="n">
        <f aca="false">SUM(F14:F20)</f>
        <v>217100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167500</v>
      </c>
      <c r="F17" s="34" t="n">
        <v>21710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2385515.58</v>
      </c>
      <c r="F23" s="30" t="n">
        <f aca="false">SUM(F24:F25)</f>
        <v>1833331.32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2385515.58</v>
      </c>
      <c r="F25" s="34" t="n">
        <v>1833331.32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2553015.58</v>
      </c>
      <c r="F34" s="41" t="n">
        <f aca="false">F13+F23+F27</f>
        <v>2050431.32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1355970.29</v>
      </c>
      <c r="F37" s="30" t="n">
        <f aca="false">SUM(F38:F40)</f>
        <v>1462060.94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1104790.52</v>
      </c>
      <c r="F38" s="34" t="n">
        <v>1016807.34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44545.53</v>
      </c>
      <c r="F39" s="34" t="n">
        <v>80111.35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206634.24</v>
      </c>
      <c r="F40" s="34" t="n">
        <v>365142.25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1355970.29</v>
      </c>
      <c r="F76" s="45" t="n">
        <f aca="false">F37+F42+F53+F58+F65+F73</f>
        <v>1462060.94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1197045.29</v>
      </c>
      <c r="F78" s="45" t="n">
        <f aca="false">F34-F76</f>
        <v>588370.38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ia José Cancino González</cp:lastModifiedBy>
  <cp:lastPrinted>2018-12-07T17:35:01Z</cp:lastPrinted>
  <dcterms:modified xsi:type="dcterms:W3CDTF">2019-06-07T15:18:29Z</dcterms:modified>
  <cp:revision>0</cp:revision>
  <dc:subject/>
  <dc:title/>
</cp:coreProperties>
</file>