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CERRO DE SAN PEDRO</t>
  </si>
  <si>
    <t xml:space="preserve">Estado Analítico del Ejercicio del Presupuesto de Egresos</t>
  </si>
  <si>
    <t xml:space="preserve">Clasificación Administrativa</t>
  </si>
  <si>
    <t xml:space="preserve">Del 1 de Enero al 28 de Febr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TESORERIA</t>
  </si>
  <si>
    <t xml:space="preserve">     FISM</t>
  </si>
  <si>
    <t xml:space="preserve">     FORTAMUN</t>
  </si>
  <si>
    <t xml:space="preserve">     OTRO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5156167</v>
      </c>
      <c r="E16" s="17" t="n">
        <v>1123359.95</v>
      </c>
      <c r="F16" s="18" t="n">
        <f aca="false">D16+E16</f>
        <v>26279526.95</v>
      </c>
      <c r="G16" s="17" t="n">
        <v>4287210.14</v>
      </c>
      <c r="H16" s="17" t="n">
        <v>4229395.51</v>
      </c>
      <c r="I16" s="18" t="n">
        <f aca="false">F16-G16</f>
        <v>21992316.81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13993164.72</v>
      </c>
      <c r="E17" s="21" t="n">
        <v>0</v>
      </c>
      <c r="F17" s="22" t="n">
        <f aca="false">D17+E17</f>
        <v>13993164.72</v>
      </c>
      <c r="G17" s="21" t="n">
        <v>4088996.52</v>
      </c>
      <c r="H17" s="21" t="n">
        <v>4034371.19</v>
      </c>
      <c r="I17" s="22" t="n">
        <f aca="false">F17-G17</f>
        <v>9904168.2</v>
      </c>
    </row>
    <row r="18" customFormat="false" ht="15" hidden="false" customHeight="false" outlineLevel="0" collapsed="false">
      <c r="B18" s="19" t="n">
        <v>2</v>
      </c>
      <c r="C18" s="20" t="s">
        <v>16</v>
      </c>
      <c r="D18" s="21" t="n">
        <v>2318412</v>
      </c>
      <c r="E18" s="21" t="n">
        <v>781724.91</v>
      </c>
      <c r="F18" s="22" t="n">
        <f aca="false">D18+E18</f>
        <v>3100136.91</v>
      </c>
      <c r="G18" s="21" t="n">
        <v>0</v>
      </c>
      <c r="H18" s="21" t="n">
        <v>0</v>
      </c>
      <c r="I18" s="22" t="n">
        <f aca="false">F18-G18</f>
        <v>3100136.91</v>
      </c>
    </row>
    <row r="19" customFormat="false" ht="15" hidden="false" customHeight="false" outlineLevel="0" collapsed="false">
      <c r="B19" s="19" t="n">
        <v>3</v>
      </c>
      <c r="C19" s="20" t="s">
        <v>17</v>
      </c>
      <c r="D19" s="21" t="n">
        <v>2844590.28</v>
      </c>
      <c r="E19" s="21" t="n">
        <v>293037.17</v>
      </c>
      <c r="F19" s="22" t="n">
        <f aca="false">D19+E19</f>
        <v>3137627.45</v>
      </c>
      <c r="G19" s="21" t="n">
        <v>196772.9</v>
      </c>
      <c r="H19" s="21" t="n">
        <v>193583.6</v>
      </c>
      <c r="I19" s="22" t="n">
        <f aca="false">F19-G19</f>
        <v>2940854.55</v>
      </c>
    </row>
    <row r="20" customFormat="false" ht="15" hidden="false" customHeight="false" outlineLevel="0" collapsed="false">
      <c r="B20" s="19" t="n">
        <v>4</v>
      </c>
      <c r="C20" s="20" t="s">
        <v>18</v>
      </c>
      <c r="D20" s="21" t="n">
        <v>6000000</v>
      </c>
      <c r="E20" s="21" t="n">
        <v>48597.87</v>
      </c>
      <c r="F20" s="22" t="n">
        <f aca="false">D20+E20</f>
        <v>6048597.87</v>
      </c>
      <c r="G20" s="21" t="n">
        <v>1440.72</v>
      </c>
      <c r="H20" s="21" t="n">
        <v>1440.72</v>
      </c>
      <c r="I20" s="22" t="n">
        <f aca="false">F20-G20</f>
        <v>6047157.15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25156167</v>
      </c>
      <c r="E26" s="28" t="n">
        <v>1123359.95</v>
      </c>
      <c r="F26" s="28" t="n">
        <v>26279526.95</v>
      </c>
      <c r="G26" s="28" t="n">
        <v>4287210.14</v>
      </c>
      <c r="H26" s="28" t="n">
        <v>4229395.51</v>
      </c>
      <c r="I26" s="28" t="n">
        <v>21992316.81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enovo</cp:lastModifiedBy>
  <cp:lastPrinted>2014-09-04T20:14:04Z</cp:lastPrinted>
  <dcterms:modified xsi:type="dcterms:W3CDTF">2019-06-18T03:15:32Z</dcterms:modified>
  <cp:revision>0</cp:revision>
  <dc:subject/>
  <dc:title/>
</cp:coreProperties>
</file>