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TANLAJÁS</t>
  </si>
  <si>
    <t xml:space="preserve">Estado de Actividades</t>
  </si>
  <si>
    <t xml:space="preserve">Del 1 de Enero al 30 de Nov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368217.05</v>
      </c>
      <c r="F13" s="30" t="n">
        <f aca="false">SUM(F14:F20)</f>
        <v>853219.35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883060</v>
      </c>
      <c r="F14" s="34" t="n">
        <v>487981.8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457853.28</v>
      </c>
      <c r="F17" s="34" t="n">
        <v>354999.4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2245.45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27303.77</v>
      </c>
      <c r="F19" s="34" t="n">
        <v>7992.7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12466173.66</v>
      </c>
      <c r="F23" s="30" t="n">
        <f aca="false">SUM(F24:F25)</f>
        <v>119668127.93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112466173.66</v>
      </c>
      <c r="F24" s="37" t="n">
        <v>119668127.93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246567.03</v>
      </c>
      <c r="F27" s="30" t="n">
        <f aca="false">SUM(F28:F32)</f>
        <v>1051212.5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2487.44</v>
      </c>
      <c r="F28" s="34" t="n">
        <v>115191.52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244079.59</v>
      </c>
      <c r="F32" s="34" t="n">
        <v>936020.98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14080957.74</v>
      </c>
      <c r="F34" s="41" t="n">
        <f aca="false">F13+F23+F27</f>
        <v>121572559.7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36770404.21</v>
      </c>
      <c r="F37" s="30" t="n">
        <f aca="false">SUM(F38:F40)</f>
        <v>33238308.62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1520783.07</v>
      </c>
      <c r="F38" s="34" t="n">
        <v>22270517.8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912437.96</v>
      </c>
      <c r="F39" s="34" t="n">
        <v>1174406.53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1337183.18</v>
      </c>
      <c r="F40" s="34" t="n">
        <v>9793384.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9174857.79</v>
      </c>
      <c r="F42" s="30" t="n">
        <f aca="false">SUM(F43:F51)</f>
        <v>4956608.03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3251878.44</v>
      </c>
      <c r="F43" s="34" t="n">
        <v>2334127.26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5546744.35</v>
      </c>
      <c r="F46" s="34" t="n">
        <v>2622480.77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376235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40855923.28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40855923.28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45945262</v>
      </c>
      <c r="F76" s="45" t="n">
        <f aca="false">F37+F42+F53+F58+F65+F73</f>
        <v>79050839.9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68135695.74</v>
      </c>
      <c r="F78" s="45" t="n">
        <f aca="false">F34-F76</f>
        <v>42521719.8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ESORERIA</cp:lastModifiedBy>
  <cp:lastPrinted>2018-12-07T17:35:01Z</cp:lastPrinted>
  <dcterms:modified xsi:type="dcterms:W3CDTF">2019-12-03T14:56:32Z</dcterms:modified>
  <cp:revision>0</cp:revision>
  <dc:subject/>
  <dc:title/>
</cp:coreProperties>
</file>