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0/09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334141.39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491557.98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7308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742917.81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402966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215554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958472.04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205559.58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205559.58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205559.58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554114.49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84667.97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0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2752912.46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958472.04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19-10-24T15:36:26Z</dcterms:modified>
  <cp:revision>0</cp:revision>
  <dc:subject/>
  <dc:title/>
</cp:coreProperties>
</file>