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31/05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22" activeCellId="0" sqref="C22:D22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2768383.38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2711722.3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56660.9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2768383.3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2717030.9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576596.0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00951.9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839482.9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196.68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196.68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2717227.59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51155.7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2768383.38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LL</cp:lastModifiedBy>
  <dcterms:modified xsi:type="dcterms:W3CDTF">2019-07-29T14:46:15Z</dcterms:modified>
  <cp:revision>0</cp:revision>
  <dc:subject/>
  <dc:title/>
</cp:coreProperties>
</file>