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ORGANISMO OPERADOR DE AGUA POTABLE (NARANJO)</t>
  </si>
  <si>
    <t xml:space="preserve">Al 30/06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34781.98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435825.81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687826.23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2628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215554.23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903380.46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160743.11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160743.11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160743.11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543839.38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274392.86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742637.35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903380.46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 de Windows</cp:lastModifiedBy>
  <cp:lastPrinted>2014-09-02T00:26:47Z</cp:lastPrinted>
  <dcterms:modified xsi:type="dcterms:W3CDTF">2019-08-15T20:12:56Z</dcterms:modified>
  <cp:revision>0</cp:revision>
  <dc:subject/>
  <dc:title/>
</cp:coreProperties>
</file>