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ORGANISMO OPERADOR DE AGUA POTABLE (NARANJO)</t>
  </si>
  <si>
    <t xml:space="preserve">Al 31/07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03733.76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61038.56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81990.76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5554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897544.99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199235.76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199235.76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199235.76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499511.26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30064.74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698309.23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897544.99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Usuario de Windows</cp:lastModifiedBy>
  <cp:lastPrinted>2014-09-02T00:26:47Z</cp:lastPrinted>
  <dcterms:modified xsi:type="dcterms:W3CDTF">2019-09-04T19:57:45Z</dcterms:modified>
  <cp:revision>0</cp:revision>
  <dc:subject/>
  <dc:title/>
</cp:coreProperties>
</file>