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MUNICIPIO DE TAMUÍN</t>
  </si>
  <si>
    <t xml:space="preserve">Del 01/01/2019 al 30/09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9985800.5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3728955.9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5644585.3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612259.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88379082.8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88379082.8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63636.0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42545.3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21090.7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98428519.4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5569044.7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6160531.5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5341738.3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4066774.8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12272805.1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239387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4619175.0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5259751.0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3669537.25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3669537.25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0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0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61511387.2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36917132.2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98428519.49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dcterms:modified xsi:type="dcterms:W3CDTF">2019-10-09T19:07:02Z</dcterms:modified>
  <cp:revision>0</cp:revision>
  <dc:subject/>
  <dc:title/>
</cp:coreProperties>
</file>