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ORGANISMO OPERADOR DE AGUA POTABLE (NARANJO)</t>
  </si>
  <si>
    <t xml:space="preserve">Del 01/01/2019 al 31/07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3829301.5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3763918.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65383.3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3829301.5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3598946.7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2150166.2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433512.8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015267.6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290.1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290.1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3599236.85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230064.74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3829301.59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Windows</cp:lastModifiedBy>
  <dcterms:modified xsi:type="dcterms:W3CDTF">2019-09-04T19:57:41Z</dcterms:modified>
  <cp:revision>0</cp:revision>
  <dc:subject/>
  <dc:title/>
</cp:coreProperties>
</file>