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1 de Juli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    DIRECTOR GENERAL</t>
  </si>
  <si>
    <t xml:space="preserve">C.P. NICACIO GERARDO BALDERAS MOCTEZUMA</t>
  </si>
  <si>
    <t xml:space="preserve">C.P.  EDUARDO CUAUHTEMOC PRADO PEDRAZA</t>
  </si>
  <si>
    <t xml:space="preserve">    SUBDIRECTOR DE ADMINISTRACION Y FINANZAS</t>
  </si>
  <si>
    <t xml:space="preserve">    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61367256.35</v>
      </c>
      <c r="F13" s="30" t="n">
        <f aca="false">SUM(F14:F20)</f>
        <v>57647277.21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61367256.35</v>
      </c>
      <c r="F17" s="34" t="n">
        <v>57568702.13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78575.08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3084.35</v>
      </c>
      <c r="F23" s="30" t="n">
        <f aca="false">SUM(F24:F25)</f>
        <v>8298235.96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3084.35</v>
      </c>
      <c r="F24" s="37" t="n">
        <v>8298235.96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804.27</v>
      </c>
      <c r="F27" s="30" t="n">
        <f aca="false">SUM(F28:F32)</f>
        <v>12218.8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804.27</v>
      </c>
      <c r="F28" s="34" t="n">
        <v>12218.8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61371144.97</v>
      </c>
      <c r="F34" s="41" t="n">
        <f aca="false">F13+F23+F27</f>
        <v>65957731.9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61963819.53</v>
      </c>
      <c r="F37" s="30" t="n">
        <f aca="false">SUM(F38:F40)</f>
        <v>53473075.83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35607040.57</v>
      </c>
      <c r="F38" s="34" t="n">
        <v>33209995.82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4446629.18</v>
      </c>
      <c r="F39" s="34" t="n">
        <v>5670761.7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1910149.78</v>
      </c>
      <c r="F40" s="34" t="n">
        <v>14592318.3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5035</v>
      </c>
      <c r="F42" s="30" t="n">
        <f aca="false">SUM(F43:F51)</f>
        <v>19301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5035</v>
      </c>
      <c r="F46" s="34" t="n">
        <v>19301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500895.24</v>
      </c>
      <c r="F65" s="44" t="n">
        <f aca="false">SUM(F66:F71)</f>
        <v>370490.74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500895.24</v>
      </c>
      <c r="F66" s="34" t="n">
        <v>370490.74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62469749.77</v>
      </c>
      <c r="F76" s="45" t="n">
        <f aca="false">F37+F42+F53+F58+F65+F73</f>
        <v>53862867.57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1098604.8</v>
      </c>
      <c r="F78" s="45" t="n">
        <f aca="false">F34-F76</f>
        <v>12094864.4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AMUEL GOMEZ</cp:lastModifiedBy>
  <cp:lastPrinted>2018-12-07T17:35:01Z</cp:lastPrinted>
  <dcterms:modified xsi:type="dcterms:W3CDTF">2019-08-09T13:21:53Z</dcterms:modified>
  <cp:revision>0</cp:revision>
  <dc:subject/>
  <dc:title/>
</cp:coreProperties>
</file>