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0/04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2202211.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2145614.0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6597.4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2202211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2186054.5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264094.3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229264.9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692695.2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67.11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67.11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2186221.64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5989.859999999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2202211.5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7-03T18:06:36Z</dcterms:modified>
  <cp:revision>0</cp:revision>
  <dc:subject/>
  <dc:title/>
</cp:coreProperties>
</file>