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28/02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156653.0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1109379.4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47273.5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1156653.0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228288.6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627022.4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135043.3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466222.8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85.7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85.7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1228374.38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71721.370000000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1156653.01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6-26T17:42:51Z</dcterms:modified>
  <cp:revision>0</cp:revision>
  <dc:subject/>
  <dc:title/>
</cp:coreProperties>
</file>