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MUNICIPIO DE TANLAJÁS</t>
  </si>
  <si>
    <t xml:space="preserve">Estado de Actividades</t>
  </si>
  <si>
    <t xml:space="preserve">Del 1 de Enero al 31 de Octubre de 2019 y 2018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19</v>
      </c>
      <c r="F10" s="14" t="n">
        <v>2018</v>
      </c>
      <c r="G10" s="13"/>
      <c r="H10" s="15"/>
      <c r="I10" s="16"/>
      <c r="J10" s="14" t="n">
        <v>2019</v>
      </c>
      <c r="K10" s="14" t="n">
        <v>2018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1028922.81</v>
      </c>
      <c r="F13" s="30" t="n">
        <f aca="false">SUM(F14:F20)</f>
        <v>804875.2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567614</v>
      </c>
      <c r="F14" s="34" t="n">
        <v>466657.8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434635.04</v>
      </c>
      <c r="F17" s="34" t="n">
        <v>331460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26673.77</v>
      </c>
      <c r="F19" s="34" t="n">
        <v>6757.4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98319920.69</v>
      </c>
      <c r="F23" s="30" t="n">
        <f aca="false">SUM(F24:F25)</f>
        <v>116234661.8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98319920.69</v>
      </c>
      <c r="F24" s="37" t="n">
        <v>116234661.8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0</v>
      </c>
      <c r="F25" s="34" t="n">
        <v>0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128272.53</v>
      </c>
      <c r="F27" s="30" t="n">
        <f aca="false">SUM(F28:F32)</f>
        <v>1050742.52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2263.88</v>
      </c>
      <c r="F28" s="34" t="n">
        <v>114721.54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126008.65</v>
      </c>
      <c r="F32" s="34" t="n">
        <v>936020.98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99477116.03</v>
      </c>
      <c r="F34" s="41" t="n">
        <f aca="false">F13+F23+F27</f>
        <v>118090279.52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32508119.54</v>
      </c>
      <c r="F37" s="30" t="n">
        <f aca="false">SUM(F38:F40)</f>
        <v>30426437.48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19325068.88</v>
      </c>
      <c r="F38" s="34" t="n">
        <v>20619833.82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3529278.05</v>
      </c>
      <c r="F39" s="34" t="n">
        <v>993837.29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9653772.61</v>
      </c>
      <c r="F40" s="34" t="n">
        <v>8812766.37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8313647.99</v>
      </c>
      <c r="F42" s="30" t="n">
        <f aca="false">SUM(F43:F51)</f>
        <v>4484858.11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3132378.44</v>
      </c>
      <c r="F43" s="34" t="n">
        <v>2174127.26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4846030.55</v>
      </c>
      <c r="F46" s="34" t="n">
        <v>2310730.85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335239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0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40855923.28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40855923.28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40821767.53</v>
      </c>
      <c r="F76" s="45" t="n">
        <f aca="false">F37+F42+F53+F58+F65+F73</f>
        <v>75767218.87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58655348.5</v>
      </c>
      <c r="F78" s="45" t="n">
        <f aca="false">F34-F76</f>
        <v>42323060.65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 t="s">
        <v>61</v>
      </c>
      <c r="D92" s="61"/>
      <c r="E92" s="64"/>
      <c r="F92" s="61" t="s">
        <v>62</v>
      </c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TESORERIA</cp:lastModifiedBy>
  <cp:lastPrinted>2018-12-07T17:35:01Z</cp:lastPrinted>
  <dcterms:modified xsi:type="dcterms:W3CDTF">2019-11-04T16:00:51Z</dcterms:modified>
  <cp:revision>0</cp:revision>
  <dc:subject/>
  <dc:title/>
</cp:coreProperties>
</file>