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604</definedName>
    <definedName function="false" hidden="false" localSheetId="0" name="_xlnm.Print_Titles" vbProcedure="false">Hoja1!$1:$3</definedName>
    <definedName function="false" hidden="true" localSheetId="0" name="_xlnm._FilterDatabase" vbProcedure="false">Hoja1!$A$3:$F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280">
  <si>
    <t xml:space="preserve">ARTICULO 84, FRACCION IV                                                                                                                                                                                    MOVIMIENTOS DE INGRESOS DEL 01 DE OCTUBRE AL 31 DICIEMBRE DE 2019</t>
  </si>
  <si>
    <t xml:space="preserve">FECHA</t>
  </si>
  <si>
    <t xml:space="preserve">No.DE ENTERO</t>
  </si>
  <si>
    <t xml:space="preserve">CONTRIBUYENTE</t>
  </si>
  <si>
    <t xml:space="preserve">CONCEPTO</t>
  </si>
  <si>
    <t xml:space="preserve">P.G.O.</t>
  </si>
  <si>
    <t xml:space="preserve">MONTO MENSUAL</t>
  </si>
  <si>
    <t xml:space="preserve">B-1107</t>
  </si>
  <si>
    <t xml:space="preserve">GOBIERNO DEL ESTADO DE S.L.P.</t>
  </si>
  <si>
    <t xml:space="preserve">TRANSFERENCIA PARA SERVICIOS PERSONALES 1° QNA.DE ENERO </t>
  </si>
  <si>
    <t xml:space="preserve">B1102</t>
  </si>
  <si>
    <t xml:space="preserve">BENEMERITA Y CENTENARIA ESCUELA NORMAL DEL ESTADO </t>
  </si>
  <si>
    <t xml:space="preserve">TRANSFERENCIA PARA EL PROGRAMA PACTEN 2017</t>
  </si>
  <si>
    <t xml:space="preserve">B-1123</t>
  </si>
  <si>
    <t xml:space="preserve">TRANSFERENCIA PARA SERVICIOS PERSONALES 2° QNA.DE ENERO </t>
  </si>
  <si>
    <t xml:space="preserve">B-1124</t>
  </si>
  <si>
    <t xml:space="preserve">TRANSFERENCIA PARA GASTO DE OPERACIÓN DE ENERO</t>
  </si>
  <si>
    <t xml:space="preserve">B-1139</t>
  </si>
  <si>
    <t xml:space="preserve">TRANSFERENCIA PARA SERVICIOS PERSONALES 1° QNA.DE FEBRERO </t>
  </si>
  <si>
    <t xml:space="preserve">B-1141</t>
  </si>
  <si>
    <t xml:space="preserve">TRANSFERENCIA PARA SERVICIOS PERSONALES 2° QNA.DE FEBRERO </t>
  </si>
  <si>
    <t xml:space="preserve">B-1142</t>
  </si>
  <si>
    <t xml:space="preserve">TRANSFERENCIA PARA GASTO DE OPERACIÓN DE FEBRERO</t>
  </si>
  <si>
    <t xml:space="preserve">B-1150</t>
  </si>
  <si>
    <t xml:space="preserve">TRANSFERENCIA PARA SERVICIOS PERSONALES 1° QNA.DE MARZO</t>
  </si>
  <si>
    <t xml:space="preserve">B1159</t>
  </si>
  <si>
    <r>
      <rPr>
        <sz val="9"/>
        <rFont val="Arial"/>
        <family val="2"/>
      </rPr>
      <t xml:space="preserve">GOB.DEL EDO.DE SAN LUIS POTOSI </t>
    </r>
    <r>
      <rPr>
        <b val="true"/>
        <sz val="9"/>
        <rFont val="Arial"/>
        <family val="2"/>
      </rPr>
      <t xml:space="preserve">(S.E.G.E.)</t>
    </r>
  </si>
  <si>
    <t xml:space="preserve">APORTACION PARA EL PROGRAMA FEAM BASICO 2017</t>
  </si>
  <si>
    <t xml:space="preserve">B-1165</t>
  </si>
  <si>
    <t xml:space="preserve">TRANSFERENCIA PARA SERVICIOS PERSONALES 2° QNA.DE MARZO</t>
  </si>
  <si>
    <t xml:space="preserve">SECRETARIA DE EDUCACION PUBLICA</t>
  </si>
  <si>
    <t xml:space="preserve">APORTACION PARA EL PROGRAMA CIEN</t>
  </si>
  <si>
    <t xml:space="preserve">B-1151</t>
  </si>
  <si>
    <t xml:space="preserve">TRANSFERENCIA PARA GASTO DE OPERACIÓN DE MARZO</t>
  </si>
  <si>
    <t xml:space="preserve">B-1182</t>
  </si>
  <si>
    <t xml:space="preserve">APORTACION PARA EL PROGRAMA FEAM 2018</t>
  </si>
  <si>
    <t xml:space="preserve">B-1186</t>
  </si>
  <si>
    <t xml:space="preserve">TRANSFERENCIA PARA GASTO DE OPERACIÓN DE ABRIL</t>
  </si>
  <si>
    <t xml:space="preserve">B-1193</t>
  </si>
  <si>
    <t xml:space="preserve">B-1194</t>
  </si>
  <si>
    <t xml:space="preserve">TRANSFERENCIA PARA SERVICIOS PERSONALES 1° QNA.DE MAYO</t>
  </si>
  <si>
    <t xml:space="preserve">B-1198</t>
  </si>
  <si>
    <t xml:space="preserve">TRANSFERENCIA PARA SERVICIOS PERSONALES MES DE ABRIL</t>
  </si>
  <si>
    <t xml:space="preserve">B-1199</t>
  </si>
  <si>
    <t xml:space="preserve">TRANSFERENCIA PARA SERVICIOS PERSONALES 2° QNA.DE MAYO</t>
  </si>
  <si>
    <t xml:space="preserve">B-1195</t>
  </si>
  <si>
    <t xml:space="preserve">TRANSFERENCIA PARA GASTO DE OPERACIONDE MAYO</t>
  </si>
  <si>
    <t xml:space="preserve">B-1206</t>
  </si>
  <si>
    <t xml:space="preserve">TRANSFERENCIA PARA SERVICIOS PERSONALES 1° QNA.DE JUNIO</t>
  </si>
  <si>
    <t xml:space="preserve">B-1203</t>
  </si>
  <si>
    <t xml:space="preserve">APORTACION PARA EL PROGRAMA FEAM REMANENTES  2018</t>
  </si>
  <si>
    <t xml:space="preserve">B-1204</t>
  </si>
  <si>
    <t xml:space="preserve">B-1213</t>
  </si>
  <si>
    <t xml:space="preserve">APORTACION PARA EL PROGRAMA FEAM MEDIA SUPERIOR 2018</t>
  </si>
  <si>
    <t xml:space="preserve">B-1211</t>
  </si>
  <si>
    <t xml:space="preserve">TRANSFERENCIA PARA SERVICIOS PERSONALES 2° QNA.DE JUNIO</t>
  </si>
  <si>
    <t xml:space="preserve">B-1212</t>
  </si>
  <si>
    <t xml:space="preserve">APORTACION PARA EL PROGRAMA FEAM SUPERIOR 2018</t>
  </si>
  <si>
    <t xml:space="preserve">B-1210</t>
  </si>
  <si>
    <t xml:space="preserve">TRANSFERENCIA PARA  GASTO DE OPERACIONDE JUNIO</t>
  </si>
  <si>
    <t xml:space="preserve">B1214</t>
  </si>
  <si>
    <t xml:space="preserve">APORTACION PARA EL PROGRAMA FEAM REMANENTES 2018</t>
  </si>
  <si>
    <t xml:space="preserve">B1218</t>
  </si>
  <si>
    <t xml:space="preserve">B1220</t>
  </si>
  <si>
    <t xml:space="preserve">B-1225</t>
  </si>
  <si>
    <t xml:space="preserve">SERVICIOS PERSONALES 1° QNA.DE JULIO</t>
  </si>
  <si>
    <t xml:space="preserve">B1184</t>
  </si>
  <si>
    <t xml:space="preserve">APORTACION PARA EL PROGRAMA CONVENIOS 2016</t>
  </si>
  <si>
    <t xml:space="preserve">B-1229</t>
  </si>
  <si>
    <t xml:space="preserve">SERVICIOS PERSONALES 2° QNA.DE JULIO</t>
  </si>
  <si>
    <t xml:space="preserve">B-1231</t>
  </si>
  <si>
    <t xml:space="preserve">GASTO DE OPERACIÓN DE JULIO</t>
  </si>
  <si>
    <t xml:space="preserve">B-1241</t>
  </si>
  <si>
    <t xml:space="preserve">B-1239</t>
  </si>
  <si>
    <t xml:space="preserve">GOB.DEL EDO.DE SAN LUIS POTOSI (S.E.G.E.)</t>
  </si>
  <si>
    <t xml:space="preserve">B-1272</t>
  </si>
  <si>
    <r>
      <rPr>
        <sz val="9"/>
        <rFont val="Arial"/>
        <family val="2"/>
      </rPr>
      <t xml:space="preserve">GOB.DEL EDO.DE SAN LUIS POTOSI </t>
    </r>
    <r>
      <rPr>
        <b val="true"/>
        <sz val="9"/>
        <rFont val="Arial"/>
        <family val="2"/>
      </rPr>
      <t xml:space="preserve">(SECRETARIA DE FINANZAS)</t>
    </r>
  </si>
  <si>
    <t xml:space="preserve">APORTACION PARA EL PROGRAMA PROYECTO DE DESARROLLO REGIONAL 2018</t>
  </si>
  <si>
    <t xml:space="preserve">B-1299</t>
  </si>
  <si>
    <t xml:space="preserve">SERVICIOS PERSONALES 1°QNA.DE OCTUBRE</t>
  </si>
  <si>
    <t xml:space="preserve">B1298</t>
  </si>
  <si>
    <t xml:space="preserve">B1301</t>
  </si>
  <si>
    <t xml:space="preserve">B-1302</t>
  </si>
  <si>
    <t xml:space="preserve">SERVICIOS PERSONALES 2°QNA.DE OCTUBRE</t>
  </si>
  <si>
    <t xml:space="preserve">B-1303</t>
  </si>
  <si>
    <t xml:space="preserve">GASTO DE OPERACIÓN DE OCTUBRE</t>
  </si>
  <si>
    <t xml:space="preserve">B1300</t>
  </si>
  <si>
    <t xml:space="preserve">INSTITUTO DE CAPACITACION PARA EL TRABAJO DEL ESTADO DE SLP</t>
  </si>
  <si>
    <t xml:space="preserve">APORTACION CONVENIO ICAT</t>
  </si>
  <si>
    <t xml:space="preserve">B-1306</t>
  </si>
  <si>
    <t xml:space="preserve">SERVICIOS PERSONALES 1°QNA.DE NOVIEMBRE</t>
  </si>
  <si>
    <t xml:space="preserve">B1308</t>
  </si>
  <si>
    <t xml:space="preserve">B1305</t>
  </si>
  <si>
    <t xml:space="preserve">B1307</t>
  </si>
  <si>
    <t xml:space="preserve">B-1304</t>
  </si>
  <si>
    <t xml:space="preserve">COMPLEMENTO GASTO OPERACIÓN DE NOV.</t>
  </si>
  <si>
    <t xml:space="preserve">B-1309</t>
  </si>
  <si>
    <t xml:space="preserve">SERVICIOS PERSONALES 2°QNA.DE NOVIEMBRE</t>
  </si>
  <si>
    <t xml:space="preserve">B-1310</t>
  </si>
  <si>
    <t xml:space="preserve">GASTO DE OPERACIÓN DE NOVIEMBRE</t>
  </si>
  <si>
    <t xml:space="preserve">B1311</t>
  </si>
  <si>
    <t xml:space="preserve">FUNADCION PROF. RAFAEL TURRUBIARTES MACIAS</t>
  </si>
  <si>
    <t xml:space="preserve">APORTACION PROGRAMA CONVENIOS 2018</t>
  </si>
  <si>
    <t xml:space="preserve">B1321</t>
  </si>
  <si>
    <t xml:space="preserve">B-1312</t>
  </si>
  <si>
    <t xml:space="preserve">COMPLEMENTO SERV.  PERSONALES 2°QNA.DE NOV.</t>
  </si>
  <si>
    <t xml:space="preserve">B-1313</t>
  </si>
  <si>
    <t xml:space="preserve">SERVICIOS PERSONALES 1°QNA.DE DICIEMBRE</t>
  </si>
  <si>
    <t xml:space="preserve">B-1315</t>
  </si>
  <si>
    <t xml:space="preserve">SERVICIOS PERSONALES 2°QNA.DE DICIEMBRE</t>
  </si>
  <si>
    <t xml:space="preserve">B-1317</t>
  </si>
  <si>
    <t xml:space="preserve">APORTACION PROGRAMA PACTEN 2018</t>
  </si>
  <si>
    <t xml:space="preserve">B-1314</t>
  </si>
  <si>
    <t xml:space="preserve">GASTO DE OPERACIÓN DE DICIEMBRE</t>
  </si>
  <si>
    <t xml:space="preserve">B1319</t>
  </si>
  <si>
    <t xml:space="preserve">ESCUELA NORMAL EXPERMIENTALISMO MEXICANO</t>
  </si>
  <si>
    <t xml:space="preserve">B1328</t>
  </si>
  <si>
    <t xml:space="preserve">B1327</t>
  </si>
  <si>
    <t xml:space="preserve">B-1333</t>
  </si>
  <si>
    <t xml:space="preserve">SERVICIOS PERSONALES 1° QNA.DE ENERO </t>
  </si>
  <si>
    <t xml:space="preserve">B1335</t>
  </si>
  <si>
    <t xml:space="preserve">SERVICIOS PERSONALES 2° QNA.DE ENERO </t>
  </si>
  <si>
    <t xml:space="preserve">B-1339</t>
  </si>
  <si>
    <t xml:space="preserve">SERVICIOS PERSONALES 1° QNA.DE FEBRERO</t>
  </si>
  <si>
    <t xml:space="preserve">B-1340</t>
  </si>
  <si>
    <t xml:space="preserve">SERVICIOS PERSONALES 2° QNA.DE FEBRERO</t>
  </si>
  <si>
    <t xml:space="preserve">B-1344</t>
  </si>
  <si>
    <t xml:space="preserve">SERVICIOS PERSONALES 1° QNA.DE MARZO</t>
  </si>
  <si>
    <t xml:space="preserve">B-1342</t>
  </si>
  <si>
    <t xml:space="preserve">GASTO DE OPERACIÓN DE ENERO </t>
  </si>
  <si>
    <t xml:space="preserve">B-1343</t>
  </si>
  <si>
    <t xml:space="preserve">GASTO DE OPERACIÓN DE FEBRERO </t>
  </si>
  <si>
    <t xml:space="preserve">B-1356</t>
  </si>
  <si>
    <t xml:space="preserve">SERVICIOS PERSONALES 2° QNA.DE MARZO</t>
  </si>
  <si>
    <t xml:space="preserve">B-1355</t>
  </si>
  <si>
    <t xml:space="preserve">GASTO DE OPERACIÓN DE MARZO</t>
  </si>
  <si>
    <t xml:space="preserve">B1334</t>
  </si>
  <si>
    <t xml:space="preserve">SECRETARIA DE FINANZAS DEL ESTADO</t>
  </si>
  <si>
    <t xml:space="preserve">PREPARATORIA JAVIER ZAMUDIO</t>
  </si>
  <si>
    <t xml:space="preserve">B1345</t>
  </si>
  <si>
    <t xml:space="preserve">APORTACION PARA EL PROGRAMA FEAM REMANENTES  2019</t>
  </si>
  <si>
    <t xml:space="preserve">B1346</t>
  </si>
  <si>
    <t xml:space="preserve">B1347</t>
  </si>
  <si>
    <t xml:space="preserve">B1348</t>
  </si>
  <si>
    <t xml:space="preserve">B1350</t>
  </si>
  <si>
    <t xml:space="preserve">B1352</t>
  </si>
  <si>
    <t xml:space="preserve">B1353</t>
  </si>
  <si>
    <t xml:space="preserve">B1354</t>
  </si>
  <si>
    <t xml:space="preserve">B1349</t>
  </si>
  <si>
    <t xml:space="preserve">B1351</t>
  </si>
  <si>
    <t xml:space="preserve">B1358</t>
  </si>
  <si>
    <t xml:space="preserve">APORTACION PARA EL PROGRAMA FEAM SUPERIOR  2019</t>
  </si>
  <si>
    <t xml:space="preserve">B1362</t>
  </si>
  <si>
    <t xml:space="preserve">APORTACION PARA EL PROGRAMA FEAM BASICO  2019</t>
  </si>
  <si>
    <t xml:space="preserve">APORTACION PARA EL PROGRAMA FEAM MEDIA SUPERIOR  2019</t>
  </si>
  <si>
    <t xml:space="preserve">B-1370</t>
  </si>
  <si>
    <t xml:space="preserve">SERVICIOS PERSONALES 2° QNA.DE ABRIL</t>
  </si>
  <si>
    <t xml:space="preserve">B-1369</t>
  </si>
  <si>
    <t xml:space="preserve">GASTO DE OPERACIÓN DE ABRIL</t>
  </si>
  <si>
    <t xml:space="preserve">B-1375</t>
  </si>
  <si>
    <t xml:space="preserve">SERVICIOS PERSONALES 1° QNA.DE MAYO</t>
  </si>
  <si>
    <t xml:space="preserve">PARQUE TANGAMANGA ZONA MEDIA</t>
  </si>
  <si>
    <t xml:space="preserve">B-1378</t>
  </si>
  <si>
    <t xml:space="preserve">SERVICIOS PERSONALES 2° QNA.DE MAYO</t>
  </si>
  <si>
    <t xml:space="preserve">B-1383</t>
  </si>
  <si>
    <t xml:space="preserve">SERVICIOS PERSONALES 1° QNA.DE JUNIO</t>
  </si>
  <si>
    <t xml:space="preserve">B-1379</t>
  </si>
  <si>
    <t xml:space="preserve">GASTO DE OPERACIÓN DE MAYO</t>
  </si>
  <si>
    <t xml:space="preserve">B-1368</t>
  </si>
  <si>
    <t xml:space="preserve">SERVICIOS PERSONALES 1° QNA.DE ABRIL</t>
  </si>
  <si>
    <t xml:space="preserve">B-1389</t>
  </si>
  <si>
    <t xml:space="preserve">SERVICIOS PERSONALES 2° QNA.DE JUNIO</t>
  </si>
  <si>
    <t xml:space="preserve">B1442</t>
  </si>
  <si>
    <t xml:space="preserve">B1443</t>
  </si>
  <si>
    <t xml:space="preserve">B1440</t>
  </si>
  <si>
    <t xml:space="preserve">B1441</t>
  </si>
  <si>
    <t xml:space="preserve">B-1444</t>
  </si>
  <si>
    <t xml:space="preserve">SERVICIOS PERSONALES 1° QNA.DE OCTUBRE</t>
  </si>
  <si>
    <t xml:space="preserve">B1445</t>
  </si>
  <si>
    <t xml:space="preserve">B1448</t>
  </si>
  <si>
    <t xml:space="preserve">B-1449</t>
  </si>
  <si>
    <t xml:space="preserve">SERVICIOS PERSONALES 2° QNA.DE OCTUBRE</t>
  </si>
  <si>
    <t xml:space="preserve">B-1452</t>
  </si>
  <si>
    <t xml:space="preserve">COMPLEMENTO SERV. PERSONALES DE OCT.</t>
  </si>
  <si>
    <t xml:space="preserve">B-1447</t>
  </si>
  <si>
    <t xml:space="preserve">B1454</t>
  </si>
  <si>
    <t xml:space="preserve">B1451</t>
  </si>
  <si>
    <t xml:space="preserve">B1456</t>
  </si>
  <si>
    <t xml:space="preserve">B1457</t>
  </si>
  <si>
    <t xml:space="preserve">B1455</t>
  </si>
  <si>
    <t xml:space="preserve">B1458</t>
  </si>
  <si>
    <t xml:space="preserve">B1510</t>
  </si>
  <si>
    <t xml:space="preserve">B1459</t>
  </si>
  <si>
    <t xml:space="preserve">B1460</t>
  </si>
  <si>
    <t xml:space="preserve">B1461</t>
  </si>
  <si>
    <t xml:space="preserve">B-1462</t>
  </si>
  <si>
    <t xml:space="preserve">SERVICIOS PERSONALES 1° QNA.DE NOVIEMBRE</t>
  </si>
  <si>
    <t xml:space="preserve">B-1463</t>
  </si>
  <si>
    <t xml:space="preserve">COMPLEMENTO SERV. PERSONALES DE NOV.</t>
  </si>
  <si>
    <t xml:space="preserve">B-1464</t>
  </si>
  <si>
    <t xml:space="preserve">B1465</t>
  </si>
  <si>
    <t xml:space="preserve">APORTACION PARA EL PROGRAMA PROEXEI</t>
  </si>
  <si>
    <t xml:space="preserve">B-1469</t>
  </si>
  <si>
    <t xml:space="preserve">SERVICIOS PERSONALES 2° QNA.DE NOVIEMBRE</t>
  </si>
  <si>
    <t xml:space="preserve">B1487</t>
  </si>
  <si>
    <t xml:space="preserve">B1488</t>
  </si>
  <si>
    <t xml:space="preserve">B1489</t>
  </si>
  <si>
    <t xml:space="preserve">B1490</t>
  </si>
  <si>
    <t xml:space="preserve">B1491</t>
  </si>
  <si>
    <t xml:space="preserve">B1476</t>
  </si>
  <si>
    <t xml:space="preserve">GOB.DEL EDO.DE SAN LUIS POTOSI </t>
  </si>
  <si>
    <t xml:space="preserve">APORTACION PARA EL PROGRAMA BECENE</t>
  </si>
  <si>
    <t xml:space="preserve">B1472</t>
  </si>
  <si>
    <t xml:space="preserve">APORTACION PARA EL PROGRAMA NORMALISMO MEXICANO</t>
  </si>
  <si>
    <t xml:space="preserve">B1468</t>
  </si>
  <si>
    <t xml:space="preserve">B-1470</t>
  </si>
  <si>
    <t xml:space="preserve">B-1471</t>
  </si>
  <si>
    <t xml:space="preserve">SERVICIOS PERSONALES DE DICIEMBRE</t>
  </si>
  <si>
    <t xml:space="preserve">B-1498</t>
  </si>
  <si>
    <t xml:space="preserve">COMPLEMENTO SERV. PERSONALES DE DIC.</t>
  </si>
  <si>
    <t xml:space="preserve">B1503</t>
  </si>
  <si>
    <t xml:space="preserve">B1504</t>
  </si>
  <si>
    <t xml:space="preserve">B1505</t>
  </si>
  <si>
    <t xml:space="preserve">B1508</t>
  </si>
  <si>
    <t xml:space="preserve">B1509</t>
  </si>
  <si>
    <t xml:space="preserve">B1506</t>
  </si>
  <si>
    <t xml:space="preserve">B1507</t>
  </si>
  <si>
    <t xml:space="preserve">B1496</t>
  </si>
  <si>
    <t xml:space="preserve">APORTACION PARA EL PROGRAMA PEFEN 2019</t>
  </si>
  <si>
    <t xml:space="preserve">B1497</t>
  </si>
  <si>
    <t xml:space="preserve">B1495</t>
  </si>
  <si>
    <t xml:space="preserve">B1512</t>
  </si>
  <si>
    <t xml:space="preserve">B1492</t>
  </si>
  <si>
    <t xml:space="preserve">APORTACION PARA EL PROGRAMA ENOHUAPO</t>
  </si>
  <si>
    <t xml:space="preserve">B1493</t>
  </si>
  <si>
    <t xml:space="preserve">B1494</t>
  </si>
  <si>
    <t xml:space="preserve">B1513</t>
  </si>
  <si>
    <t xml:space="preserve">B1514</t>
  </si>
  <si>
    <t xml:space="preserve">B1515</t>
  </si>
  <si>
    <t xml:space="preserve">B1516</t>
  </si>
  <si>
    <t xml:space="preserve">B1517</t>
  </si>
  <si>
    <t xml:space="preserve">B1480</t>
  </si>
  <si>
    <t xml:space="preserve">FED</t>
  </si>
  <si>
    <t xml:space="preserve">B-1388</t>
  </si>
  <si>
    <t xml:space="preserve">GASTO DE OPERACIÓN DE JUNIO</t>
  </si>
  <si>
    <t xml:space="preserve">B1394</t>
  </si>
  <si>
    <t xml:space="preserve">B1396</t>
  </si>
  <si>
    <t xml:space="preserve">B1393</t>
  </si>
  <si>
    <t xml:space="preserve">B1395</t>
  </si>
  <si>
    <t xml:space="preserve">B-1397</t>
  </si>
  <si>
    <t xml:space="preserve">B-1405</t>
  </si>
  <si>
    <t xml:space="preserve">B1398</t>
  </si>
  <si>
    <t xml:space="preserve">B1399</t>
  </si>
  <si>
    <t xml:space="preserve">B-1404</t>
  </si>
  <si>
    <t xml:space="preserve">B-1406</t>
  </si>
  <si>
    <t xml:space="preserve">SERVICIOS PERSONALES 1° QNA.DE AGOSTO</t>
  </si>
  <si>
    <t xml:space="preserve">B1411</t>
  </si>
  <si>
    <t xml:space="preserve">B1412</t>
  </si>
  <si>
    <t xml:space="preserve">B1409</t>
  </si>
  <si>
    <t xml:space="preserve">B1410</t>
  </si>
  <si>
    <t xml:space="preserve">B-1407</t>
  </si>
  <si>
    <t xml:space="preserve">SERVICIOS PERSONALES 2° QNA.DE AGOSTO</t>
  </si>
  <si>
    <t xml:space="preserve">B-1408</t>
  </si>
  <si>
    <t xml:space="preserve">GASTO DE OPERACIÓN DE AGOSTO</t>
  </si>
  <si>
    <t xml:space="preserve">B1419</t>
  </si>
  <si>
    <t xml:space="preserve">B1420</t>
  </si>
  <si>
    <t xml:space="preserve">B1417</t>
  </si>
  <si>
    <t xml:space="preserve">B1418</t>
  </si>
  <si>
    <t xml:space="preserve">B-1427</t>
  </si>
  <si>
    <t xml:space="preserve">SERVICIOS PERSONALES 1° QNA.DE SEPT.</t>
  </si>
  <si>
    <t xml:space="preserve">B1416</t>
  </si>
  <si>
    <t xml:space="preserve">B-1437</t>
  </si>
  <si>
    <t xml:space="preserve">SERVICIOS PERSONALES 2° QNA.DE SEPT.</t>
  </si>
  <si>
    <t xml:space="preserve">B1429</t>
  </si>
  <si>
    <t xml:space="preserve">B1430</t>
  </si>
  <si>
    <t xml:space="preserve">B1431</t>
  </si>
  <si>
    <t xml:space="preserve">B1438</t>
  </si>
  <si>
    <t xml:space="preserve">B-1428</t>
  </si>
  <si>
    <t xml:space="preserve">GASTO DE OPERACIÓN DE SEPTIEMBRE</t>
  </si>
  <si>
    <t xml:space="preserve">TOTAL 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\$* #,##0.00_);_(\$* \(#,##0.00\);_(\$* \-??_);_(@_)"/>
    <numFmt numFmtId="167" formatCode="[$-C0A]d\-mmm\-yy;@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3 2" xfId="23"/>
    <cellStyle name="Millares 4" xfId="24"/>
    <cellStyle name="Normal 2" xfId="25"/>
    <cellStyle name="Normal 3" xfId="26"/>
  </cellStyles>
  <dxfs count="7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06560</xdr:rowOff>
    </xdr:from>
    <xdr:to>
      <xdr:col>2</xdr:col>
      <xdr:colOff>1112040</xdr:colOff>
      <xdr:row>0</xdr:row>
      <xdr:rowOff>9820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90800" y="106560"/>
          <a:ext cx="325548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343" activeCellId="0" sqref="A3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41"/>
    <col collapsed="false" customWidth="true" hidden="false" outlineLevel="0" max="3" min="3" style="1" width="53.85"/>
    <col collapsed="false" customWidth="true" hidden="false" outlineLevel="0" max="4" min="4" style="0" width="70.56"/>
    <col collapsed="false" customWidth="true" hidden="true" outlineLevel="0" max="5" min="5" style="2" width="13.99"/>
    <col collapsed="false" customWidth="true" hidden="false" outlineLevel="0" max="6" min="6" style="0" width="21.56"/>
    <col collapsed="false" customWidth="true" hidden="false" outlineLevel="0" max="7" min="7" style="3" width="11.85"/>
    <col collapsed="false" customWidth="false" hidden="false" outlineLevel="0" max="257" min="8" style="4" width="11.42"/>
  </cols>
  <sheetData>
    <row r="1" customFormat="false" ht="79.5" hidden="false" customHeight="true" outlineLevel="0" collapsed="false">
      <c r="B1" s="5"/>
      <c r="C1" s="6" t="s">
        <v>0</v>
      </c>
      <c r="D1" s="6"/>
      <c r="E1" s="6"/>
      <c r="F1" s="6"/>
    </row>
    <row r="2" customFormat="false" ht="12.75" hidden="false" customHeight="false" outlineLevel="0" collapsed="false">
      <c r="B2" s="5"/>
      <c r="C2" s="7"/>
      <c r="D2" s="5"/>
      <c r="E2" s="8"/>
      <c r="F2" s="5"/>
    </row>
    <row r="3" customFormat="false" ht="47.2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1" t="s">
        <v>6</v>
      </c>
    </row>
    <row r="4" customFormat="false" ht="24.95" hidden="true" customHeight="true" outlineLevel="0" collapsed="false">
      <c r="A4" s="12" t="n">
        <v>43112</v>
      </c>
      <c r="B4" s="13" t="s">
        <v>7</v>
      </c>
      <c r="C4" s="14" t="s">
        <v>8</v>
      </c>
      <c r="D4" s="15" t="s">
        <v>9</v>
      </c>
      <c r="E4" s="13"/>
      <c r="F4" s="16" t="n">
        <v>1300000</v>
      </c>
    </row>
    <row r="5" customFormat="false" ht="24.95" hidden="true" customHeight="true" outlineLevel="0" collapsed="false">
      <c r="A5" s="12" t="n">
        <v>43119</v>
      </c>
      <c r="B5" s="13" t="s">
        <v>10</v>
      </c>
      <c r="C5" s="17" t="s">
        <v>11</v>
      </c>
      <c r="D5" s="18" t="s">
        <v>12</v>
      </c>
      <c r="E5" s="13" t="n">
        <v>201740</v>
      </c>
      <c r="F5" s="16" t="n">
        <v>930027.89</v>
      </c>
    </row>
    <row r="6" customFormat="false" ht="24.95" hidden="true" customHeight="true" outlineLevel="0" collapsed="false">
      <c r="A6" s="12" t="n">
        <v>43126</v>
      </c>
      <c r="B6" s="13" t="s">
        <v>13</v>
      </c>
      <c r="C6" s="14" t="s">
        <v>8</v>
      </c>
      <c r="D6" s="15" t="s">
        <v>14</v>
      </c>
      <c r="E6" s="13"/>
      <c r="F6" s="16" t="n">
        <v>2119900</v>
      </c>
    </row>
    <row r="7" customFormat="false" ht="24.95" hidden="true" customHeight="true" outlineLevel="0" collapsed="false">
      <c r="A7" s="12" t="n">
        <v>43133</v>
      </c>
      <c r="B7" s="13" t="s">
        <v>15</v>
      </c>
      <c r="C7" s="14" t="s">
        <v>8</v>
      </c>
      <c r="D7" s="15" t="s">
        <v>16</v>
      </c>
      <c r="E7" s="13"/>
      <c r="F7" s="16" t="n">
        <v>341555</v>
      </c>
    </row>
    <row r="8" customFormat="false" ht="24.95" hidden="true" customHeight="true" outlineLevel="0" collapsed="false">
      <c r="A8" s="12" t="n">
        <v>43144</v>
      </c>
      <c r="B8" s="13" t="s">
        <v>17</v>
      </c>
      <c r="C8" s="14" t="s">
        <v>8</v>
      </c>
      <c r="D8" s="15" t="s">
        <v>18</v>
      </c>
      <c r="E8" s="13"/>
      <c r="F8" s="16" t="n">
        <v>2000000</v>
      </c>
      <c r="H8" s="19"/>
    </row>
    <row r="9" customFormat="false" ht="24.95" hidden="true" customHeight="true" outlineLevel="0" collapsed="false">
      <c r="A9" s="12" t="n">
        <v>43159</v>
      </c>
      <c r="B9" s="13" t="s">
        <v>19</v>
      </c>
      <c r="C9" s="14" t="s">
        <v>8</v>
      </c>
      <c r="D9" s="15" t="s">
        <v>20</v>
      </c>
      <c r="E9" s="13"/>
      <c r="F9" s="16" t="n">
        <v>1419895</v>
      </c>
      <c r="H9" s="20"/>
    </row>
    <row r="10" customFormat="false" ht="24.95" hidden="true" customHeight="true" outlineLevel="0" collapsed="false">
      <c r="A10" s="12" t="n">
        <v>43161</v>
      </c>
      <c r="B10" s="13" t="s">
        <v>21</v>
      </c>
      <c r="C10" s="14" t="s">
        <v>8</v>
      </c>
      <c r="D10" s="15" t="s">
        <v>22</v>
      </c>
      <c r="E10" s="13"/>
      <c r="F10" s="16" t="n">
        <v>1486120</v>
      </c>
    </row>
    <row r="11" customFormat="false" ht="24.95" hidden="true" customHeight="true" outlineLevel="0" collapsed="false">
      <c r="A11" s="12" t="n">
        <v>43172</v>
      </c>
      <c r="B11" s="13" t="s">
        <v>23</v>
      </c>
      <c r="C11" s="14" t="s">
        <v>8</v>
      </c>
      <c r="D11" s="15" t="s">
        <v>24</v>
      </c>
      <c r="E11" s="13"/>
      <c r="F11" s="16" t="n">
        <v>2000000</v>
      </c>
    </row>
    <row r="12" customFormat="false" ht="24.95" hidden="true" customHeight="true" outlineLevel="0" collapsed="false">
      <c r="A12" s="12" t="n">
        <v>43179</v>
      </c>
      <c r="B12" s="13" t="s">
        <v>25</v>
      </c>
      <c r="C12" s="14" t="s">
        <v>26</v>
      </c>
      <c r="D12" s="15" t="s">
        <v>27</v>
      </c>
      <c r="E12" s="13" t="n">
        <v>201804</v>
      </c>
      <c r="F12" s="16" t="n">
        <v>19350436</v>
      </c>
    </row>
    <row r="13" customFormat="false" ht="24.95" hidden="true" customHeight="true" outlineLevel="0" collapsed="false">
      <c r="A13" s="12" t="n">
        <v>43186</v>
      </c>
      <c r="B13" s="13" t="s">
        <v>28</v>
      </c>
      <c r="C13" s="14" t="s">
        <v>8</v>
      </c>
      <c r="D13" s="15" t="s">
        <v>29</v>
      </c>
      <c r="E13" s="13"/>
      <c r="F13" s="16" t="n">
        <v>1419895</v>
      </c>
    </row>
    <row r="14" customFormat="false" ht="24.95" hidden="true" customHeight="true" outlineLevel="0" collapsed="false">
      <c r="A14" s="12" t="n">
        <v>43193</v>
      </c>
      <c r="B14" s="13"/>
      <c r="C14" s="14" t="s">
        <v>30</v>
      </c>
      <c r="D14" s="15" t="s">
        <v>31</v>
      </c>
      <c r="E14" s="13" t="n">
        <v>201600</v>
      </c>
      <c r="F14" s="16" t="n">
        <v>2914604.7</v>
      </c>
    </row>
    <row r="15" customFormat="false" ht="24.95" hidden="true" customHeight="true" outlineLevel="0" collapsed="false">
      <c r="A15" s="12" t="n">
        <v>43194</v>
      </c>
      <c r="B15" s="13"/>
      <c r="C15" s="14" t="s">
        <v>30</v>
      </c>
      <c r="D15" s="15" t="s">
        <v>31</v>
      </c>
      <c r="E15" s="13" t="n">
        <v>201600</v>
      </c>
      <c r="F15" s="16" t="n">
        <v>1960617.41</v>
      </c>
    </row>
    <row r="16" customFormat="false" ht="24.95" hidden="true" customHeight="true" outlineLevel="0" collapsed="false">
      <c r="A16" s="12" t="n">
        <v>43194</v>
      </c>
      <c r="B16" s="13"/>
      <c r="C16" s="14" t="s">
        <v>30</v>
      </c>
      <c r="D16" s="15" t="s">
        <v>31</v>
      </c>
      <c r="E16" s="13" t="n">
        <v>201600</v>
      </c>
      <c r="F16" s="16" t="n">
        <v>1285032.6</v>
      </c>
    </row>
    <row r="17" customFormat="false" ht="24.95" hidden="true" customHeight="true" outlineLevel="0" collapsed="false">
      <c r="A17" s="12" t="n">
        <v>43196</v>
      </c>
      <c r="B17" s="13" t="s">
        <v>32</v>
      </c>
      <c r="C17" s="14" t="s">
        <v>8</v>
      </c>
      <c r="D17" s="15" t="s">
        <v>33</v>
      </c>
      <c r="E17" s="13"/>
      <c r="F17" s="16" t="n">
        <v>319065</v>
      </c>
    </row>
    <row r="18" customFormat="false" ht="24.95" hidden="true" customHeight="true" outlineLevel="0" collapsed="false">
      <c r="A18" s="12" t="n">
        <v>43200</v>
      </c>
      <c r="B18" s="13"/>
      <c r="C18" s="14" t="s">
        <v>30</v>
      </c>
      <c r="D18" s="15" t="s">
        <v>31</v>
      </c>
      <c r="E18" s="13" t="n">
        <v>201600</v>
      </c>
      <c r="F18" s="16" t="n">
        <v>695674.02</v>
      </c>
    </row>
    <row r="19" customFormat="false" ht="24.95" hidden="true" customHeight="true" outlineLevel="0" collapsed="false">
      <c r="A19" s="12" t="n">
        <v>43200</v>
      </c>
      <c r="B19" s="13"/>
      <c r="C19" s="14" t="s">
        <v>30</v>
      </c>
      <c r="D19" s="15" t="s">
        <v>31</v>
      </c>
      <c r="E19" s="13" t="n">
        <v>201700</v>
      </c>
      <c r="F19" s="16" t="n">
        <f aca="false">179937.8+23991.7</f>
        <v>203929.5</v>
      </c>
    </row>
    <row r="20" customFormat="false" ht="24.95" hidden="true" customHeight="true" outlineLevel="0" collapsed="false">
      <c r="A20" s="12" t="n">
        <v>43202</v>
      </c>
      <c r="B20" s="13"/>
      <c r="C20" s="14" t="s">
        <v>30</v>
      </c>
      <c r="D20" s="15" t="s">
        <v>31</v>
      </c>
      <c r="E20" s="13" t="n">
        <v>201600</v>
      </c>
      <c r="F20" s="16" t="n">
        <v>461130.64</v>
      </c>
    </row>
    <row r="21" customFormat="false" ht="24.95" hidden="true" customHeight="true" outlineLevel="0" collapsed="false">
      <c r="A21" s="12" t="n">
        <v>43202</v>
      </c>
      <c r="B21" s="13"/>
      <c r="C21" s="14" t="s">
        <v>30</v>
      </c>
      <c r="D21" s="15" t="s">
        <v>31</v>
      </c>
      <c r="E21" s="13" t="n">
        <v>201600</v>
      </c>
      <c r="F21" s="16" t="n">
        <v>710967.82</v>
      </c>
    </row>
    <row r="22" customFormat="false" ht="24.95" hidden="true" customHeight="true" outlineLevel="0" collapsed="false">
      <c r="A22" s="12" t="n">
        <v>43202</v>
      </c>
      <c r="B22" s="13"/>
      <c r="C22" s="14" t="s">
        <v>30</v>
      </c>
      <c r="D22" s="15" t="s">
        <v>31</v>
      </c>
      <c r="E22" s="13" t="n">
        <v>201600</v>
      </c>
      <c r="F22" s="16" t="n">
        <v>7478353.97</v>
      </c>
    </row>
    <row r="23" customFormat="false" ht="24.95" hidden="true" customHeight="true" outlineLevel="0" collapsed="false">
      <c r="A23" s="12" t="n">
        <v>43202</v>
      </c>
      <c r="B23" s="13"/>
      <c r="C23" s="14" t="s">
        <v>30</v>
      </c>
      <c r="D23" s="15" t="s">
        <v>31</v>
      </c>
      <c r="E23" s="13" t="n">
        <v>201700</v>
      </c>
      <c r="F23" s="16" t="n">
        <v>1057623.88</v>
      </c>
    </row>
    <row r="24" customFormat="false" ht="24.95" hidden="true" customHeight="true" outlineLevel="0" collapsed="false">
      <c r="A24" s="12" t="n">
        <v>43206</v>
      </c>
      <c r="B24" s="13" t="s">
        <v>34</v>
      </c>
      <c r="C24" s="14" t="s">
        <v>26</v>
      </c>
      <c r="D24" s="15" t="s">
        <v>35</v>
      </c>
      <c r="E24" s="13" t="n">
        <v>201804</v>
      </c>
      <c r="F24" s="16" t="n">
        <v>9675218</v>
      </c>
    </row>
    <row r="25" customFormat="false" ht="24.95" hidden="true" customHeight="true" outlineLevel="0" collapsed="false">
      <c r="A25" s="12" t="n">
        <v>43207</v>
      </c>
      <c r="B25" s="13"/>
      <c r="C25" s="14" t="s">
        <v>30</v>
      </c>
      <c r="D25" s="15" t="s">
        <v>31</v>
      </c>
      <c r="E25" s="13" t="n">
        <v>201600</v>
      </c>
      <c r="F25" s="16" t="n">
        <v>2008266.99</v>
      </c>
    </row>
    <row r="26" customFormat="false" ht="24.95" hidden="true" customHeight="true" outlineLevel="0" collapsed="false">
      <c r="A26" s="12" t="n">
        <v>43207</v>
      </c>
      <c r="B26" s="13"/>
      <c r="C26" s="14" t="s">
        <v>30</v>
      </c>
      <c r="D26" s="15" t="s">
        <v>31</v>
      </c>
      <c r="E26" s="13" t="n">
        <v>201700</v>
      </c>
      <c r="F26" s="16" t="n">
        <v>379606.36</v>
      </c>
    </row>
    <row r="27" customFormat="false" ht="24.95" hidden="true" customHeight="true" outlineLevel="0" collapsed="false">
      <c r="A27" s="12" t="n">
        <v>43210</v>
      </c>
      <c r="B27" s="13"/>
      <c r="C27" s="14" t="s">
        <v>30</v>
      </c>
      <c r="D27" s="15" t="s">
        <v>31</v>
      </c>
      <c r="E27" s="13" t="n">
        <v>201500</v>
      </c>
      <c r="F27" s="16" t="n">
        <v>787527.74</v>
      </c>
    </row>
    <row r="28" customFormat="false" ht="24.95" hidden="true" customHeight="true" outlineLevel="0" collapsed="false">
      <c r="A28" s="12" t="n">
        <v>43210</v>
      </c>
      <c r="B28" s="13"/>
      <c r="C28" s="14" t="s">
        <v>30</v>
      </c>
      <c r="D28" s="15" t="s">
        <v>31</v>
      </c>
      <c r="E28" s="13" t="n">
        <v>201600</v>
      </c>
      <c r="F28" s="16" t="n">
        <v>1308970.27</v>
      </c>
    </row>
    <row r="29" customFormat="false" ht="24.95" hidden="true" customHeight="true" outlineLevel="0" collapsed="false">
      <c r="A29" s="12" t="n">
        <v>43215</v>
      </c>
      <c r="B29" s="13"/>
      <c r="C29" s="14" t="s">
        <v>30</v>
      </c>
      <c r="D29" s="15" t="s">
        <v>31</v>
      </c>
      <c r="E29" s="13" t="n">
        <v>201600</v>
      </c>
      <c r="F29" s="16" t="n">
        <v>2361635.78</v>
      </c>
    </row>
    <row r="30" customFormat="false" ht="24.95" hidden="true" customHeight="true" outlineLevel="0" collapsed="false">
      <c r="A30" s="12" t="n">
        <v>43217</v>
      </c>
      <c r="B30" s="13"/>
      <c r="C30" s="14" t="s">
        <v>30</v>
      </c>
      <c r="D30" s="15" t="s">
        <v>31</v>
      </c>
      <c r="E30" s="13" t="n">
        <v>201600</v>
      </c>
      <c r="F30" s="16" t="n">
        <v>2604876.95</v>
      </c>
    </row>
    <row r="31" customFormat="false" ht="24.95" hidden="true" customHeight="true" outlineLevel="0" collapsed="false">
      <c r="A31" s="12" t="n">
        <v>43220</v>
      </c>
      <c r="B31" s="13" t="s">
        <v>36</v>
      </c>
      <c r="C31" s="14" t="s">
        <v>8</v>
      </c>
      <c r="D31" s="15" t="s">
        <v>37</v>
      </c>
      <c r="E31" s="13"/>
      <c r="F31" s="16" t="n">
        <v>1755165</v>
      </c>
    </row>
    <row r="32" customFormat="false" ht="24.95" hidden="true" customHeight="true" outlineLevel="0" collapsed="false">
      <c r="A32" s="12" t="n">
        <v>43228</v>
      </c>
      <c r="B32" s="13"/>
      <c r="C32" s="14" t="s">
        <v>30</v>
      </c>
      <c r="D32" s="15" t="s">
        <v>31</v>
      </c>
      <c r="E32" s="13" t="n">
        <v>201500</v>
      </c>
      <c r="F32" s="16" t="n">
        <v>121704.89</v>
      </c>
    </row>
    <row r="33" customFormat="false" ht="24.95" hidden="true" customHeight="true" outlineLevel="0" collapsed="false">
      <c r="A33" s="12" t="n">
        <v>43228</v>
      </c>
      <c r="B33" s="13"/>
      <c r="C33" s="14" t="s">
        <v>30</v>
      </c>
      <c r="D33" s="15" t="s">
        <v>31</v>
      </c>
      <c r="E33" s="13" t="n">
        <v>201600</v>
      </c>
      <c r="F33" s="16" t="n">
        <v>1947021.02</v>
      </c>
    </row>
    <row r="34" customFormat="false" ht="24.95" hidden="true" customHeight="true" outlineLevel="0" collapsed="false">
      <c r="A34" s="12" t="n">
        <v>43229</v>
      </c>
      <c r="B34" s="13"/>
      <c r="C34" s="14" t="s">
        <v>30</v>
      </c>
      <c r="D34" s="15" t="s">
        <v>31</v>
      </c>
      <c r="E34" s="13" t="n">
        <v>201500</v>
      </c>
      <c r="F34" s="16" t="n">
        <v>186719.31</v>
      </c>
    </row>
    <row r="35" customFormat="false" ht="24.95" hidden="true" customHeight="true" outlineLevel="0" collapsed="false">
      <c r="A35" s="12" t="n">
        <v>43229</v>
      </c>
      <c r="B35" s="13"/>
      <c r="C35" s="14" t="s">
        <v>30</v>
      </c>
      <c r="D35" s="15" t="s">
        <v>31</v>
      </c>
      <c r="E35" s="13" t="n">
        <v>201600</v>
      </c>
      <c r="F35" s="16" t="n">
        <v>2456562.55</v>
      </c>
    </row>
    <row r="36" customFormat="false" ht="24.95" hidden="true" customHeight="true" outlineLevel="0" collapsed="false">
      <c r="A36" s="12" t="n">
        <v>43235</v>
      </c>
      <c r="B36" s="13"/>
      <c r="C36" s="14" t="s">
        <v>30</v>
      </c>
      <c r="D36" s="15" t="s">
        <v>31</v>
      </c>
      <c r="E36" s="13" t="n">
        <v>201500</v>
      </c>
      <c r="F36" s="16" t="n">
        <v>226137.94</v>
      </c>
    </row>
    <row r="37" customFormat="false" ht="24.95" hidden="true" customHeight="true" outlineLevel="0" collapsed="false">
      <c r="A37" s="12" t="n">
        <v>43235</v>
      </c>
      <c r="B37" s="13"/>
      <c r="C37" s="14" t="s">
        <v>30</v>
      </c>
      <c r="D37" s="15" t="s">
        <v>31</v>
      </c>
      <c r="E37" s="13" t="n">
        <v>201600</v>
      </c>
      <c r="F37" s="16" t="n">
        <v>961822.26</v>
      </c>
    </row>
    <row r="38" customFormat="false" ht="24.95" hidden="true" customHeight="true" outlineLevel="0" collapsed="false">
      <c r="A38" s="12" t="n">
        <v>43236</v>
      </c>
      <c r="B38" s="13"/>
      <c r="C38" s="14" t="s">
        <v>30</v>
      </c>
      <c r="D38" s="15" t="s">
        <v>31</v>
      </c>
      <c r="E38" s="13" t="n">
        <v>201600</v>
      </c>
      <c r="F38" s="16" t="n">
        <v>126828.24</v>
      </c>
    </row>
    <row r="39" customFormat="false" ht="24.95" hidden="true" customHeight="true" outlineLevel="0" collapsed="false">
      <c r="A39" s="12" t="n">
        <v>43238</v>
      </c>
      <c r="B39" s="13" t="s">
        <v>38</v>
      </c>
      <c r="C39" s="14" t="s">
        <v>26</v>
      </c>
      <c r="D39" s="15" t="s">
        <v>35</v>
      </c>
      <c r="E39" s="13" t="n">
        <v>201804</v>
      </c>
      <c r="F39" s="16" t="n">
        <v>9675218</v>
      </c>
    </row>
    <row r="40" customFormat="false" ht="24.95" hidden="true" customHeight="true" outlineLevel="0" collapsed="false">
      <c r="A40" s="12" t="n">
        <v>43243</v>
      </c>
      <c r="B40" s="13"/>
      <c r="C40" s="14" t="s">
        <v>30</v>
      </c>
      <c r="D40" s="15" t="s">
        <v>31</v>
      </c>
      <c r="E40" s="13" t="n">
        <v>201600</v>
      </c>
      <c r="F40" s="16" t="n">
        <v>4563119.79</v>
      </c>
    </row>
    <row r="41" customFormat="false" ht="24.95" hidden="true" customHeight="true" outlineLevel="0" collapsed="false">
      <c r="A41" s="12" t="n">
        <v>43243</v>
      </c>
      <c r="B41" s="13"/>
      <c r="C41" s="14" t="s">
        <v>30</v>
      </c>
      <c r="D41" s="15" t="s">
        <v>31</v>
      </c>
      <c r="E41" s="13" t="n">
        <v>201700</v>
      </c>
      <c r="F41" s="16" t="n">
        <v>9096934.66</v>
      </c>
    </row>
    <row r="42" customFormat="false" ht="24.95" hidden="true" customHeight="true" outlineLevel="0" collapsed="false">
      <c r="A42" s="12" t="n">
        <v>43245</v>
      </c>
      <c r="B42" s="13"/>
      <c r="C42" s="14" t="s">
        <v>30</v>
      </c>
      <c r="D42" s="15" t="s">
        <v>31</v>
      </c>
      <c r="E42" s="13" t="n">
        <v>201600</v>
      </c>
      <c r="F42" s="16" t="n">
        <v>656545.11</v>
      </c>
    </row>
    <row r="43" customFormat="false" ht="24.95" hidden="true" customHeight="true" outlineLevel="0" collapsed="false">
      <c r="A43" s="12" t="n">
        <v>43245</v>
      </c>
      <c r="B43" s="13"/>
      <c r="C43" s="14" t="s">
        <v>30</v>
      </c>
      <c r="D43" s="15" t="s">
        <v>31</v>
      </c>
      <c r="E43" s="13" t="n">
        <v>201700</v>
      </c>
      <c r="F43" s="16" t="n">
        <v>248898.49</v>
      </c>
    </row>
    <row r="44" customFormat="false" ht="24.95" hidden="true" customHeight="true" outlineLevel="0" collapsed="false">
      <c r="A44" s="12" t="n">
        <v>43248</v>
      </c>
      <c r="B44" s="13" t="s">
        <v>39</v>
      </c>
      <c r="C44" s="14" t="s">
        <v>8</v>
      </c>
      <c r="D44" s="15" t="s">
        <v>40</v>
      </c>
      <c r="E44" s="13"/>
      <c r="F44" s="16" t="n">
        <v>2000000</v>
      </c>
    </row>
    <row r="45" customFormat="false" ht="24.95" hidden="true" customHeight="true" outlineLevel="0" collapsed="false">
      <c r="A45" s="12" t="n">
        <v>43248</v>
      </c>
      <c r="B45" s="13" t="s">
        <v>41</v>
      </c>
      <c r="C45" s="14" t="s">
        <v>8</v>
      </c>
      <c r="D45" s="15" t="s">
        <v>42</v>
      </c>
      <c r="E45" s="13"/>
      <c r="F45" s="16" t="n">
        <v>3419895</v>
      </c>
    </row>
    <row r="46" customFormat="false" ht="24.95" hidden="true" customHeight="true" outlineLevel="0" collapsed="false">
      <c r="A46" s="12" t="n">
        <v>43248</v>
      </c>
      <c r="B46" s="13" t="s">
        <v>43</v>
      </c>
      <c r="C46" s="14" t="s">
        <v>8</v>
      </c>
      <c r="D46" s="15" t="s">
        <v>44</v>
      </c>
      <c r="E46" s="13"/>
      <c r="F46" s="16" t="n">
        <v>1419895</v>
      </c>
    </row>
    <row r="47" customFormat="false" ht="24.95" hidden="true" customHeight="true" outlineLevel="0" collapsed="false">
      <c r="A47" s="12" t="n">
        <v>43249</v>
      </c>
      <c r="B47" s="13"/>
      <c r="C47" s="14" t="s">
        <v>30</v>
      </c>
      <c r="D47" s="15" t="s">
        <v>31</v>
      </c>
      <c r="E47" s="13" t="n">
        <v>201600</v>
      </c>
      <c r="F47" s="16" t="n">
        <v>1491289.68</v>
      </c>
    </row>
    <row r="48" customFormat="false" ht="24.95" hidden="true" customHeight="true" outlineLevel="0" collapsed="false">
      <c r="A48" s="12" t="n">
        <v>43249</v>
      </c>
      <c r="B48" s="13"/>
      <c r="C48" s="14" t="s">
        <v>30</v>
      </c>
      <c r="D48" s="15" t="s">
        <v>31</v>
      </c>
      <c r="E48" s="13" t="n">
        <v>201700</v>
      </c>
      <c r="F48" s="16" t="n">
        <v>3172716.41</v>
      </c>
    </row>
    <row r="49" customFormat="false" ht="24.95" hidden="true" customHeight="true" outlineLevel="0" collapsed="false">
      <c r="A49" s="12" t="n">
        <v>43251</v>
      </c>
      <c r="B49" s="13" t="s">
        <v>45</v>
      </c>
      <c r="C49" s="14" t="s">
        <v>8</v>
      </c>
      <c r="D49" s="15" t="s">
        <v>46</v>
      </c>
      <c r="E49" s="13"/>
      <c r="F49" s="16" t="n">
        <v>319065</v>
      </c>
    </row>
    <row r="50" customFormat="false" ht="24.95" hidden="true" customHeight="true" outlineLevel="0" collapsed="false">
      <c r="A50" s="12" t="n">
        <v>43252</v>
      </c>
      <c r="B50" s="13"/>
      <c r="C50" s="14" t="s">
        <v>30</v>
      </c>
      <c r="D50" s="15" t="s">
        <v>31</v>
      </c>
      <c r="E50" s="13" t="n">
        <v>201600</v>
      </c>
      <c r="F50" s="16" t="n">
        <v>2029402.6</v>
      </c>
    </row>
    <row r="51" customFormat="false" ht="24.95" hidden="true" customHeight="true" outlineLevel="0" collapsed="false">
      <c r="A51" s="12" t="n">
        <v>43252</v>
      </c>
      <c r="B51" s="13"/>
      <c r="C51" s="14" t="s">
        <v>30</v>
      </c>
      <c r="D51" s="15" t="s">
        <v>31</v>
      </c>
      <c r="E51" s="13" t="n">
        <v>201700</v>
      </c>
      <c r="F51" s="16" t="n">
        <v>732564.17</v>
      </c>
    </row>
    <row r="52" customFormat="false" ht="24.95" hidden="true" customHeight="true" outlineLevel="0" collapsed="false">
      <c r="A52" s="12" t="n">
        <v>43256</v>
      </c>
      <c r="B52" s="13"/>
      <c r="C52" s="14" t="s">
        <v>30</v>
      </c>
      <c r="D52" s="15" t="s">
        <v>31</v>
      </c>
      <c r="E52" s="13" t="n">
        <v>201600</v>
      </c>
      <c r="F52" s="16" t="n">
        <v>3478732.32</v>
      </c>
    </row>
    <row r="53" customFormat="false" ht="24.95" hidden="true" customHeight="true" outlineLevel="0" collapsed="false">
      <c r="A53" s="12" t="n">
        <v>43263</v>
      </c>
      <c r="B53" s="13"/>
      <c r="C53" s="14" t="s">
        <v>30</v>
      </c>
      <c r="D53" s="15" t="s">
        <v>31</v>
      </c>
      <c r="E53" s="13" t="n">
        <v>201600</v>
      </c>
      <c r="F53" s="16" t="n">
        <v>1605957.67</v>
      </c>
    </row>
    <row r="54" customFormat="false" ht="24.95" hidden="true" customHeight="true" outlineLevel="0" collapsed="false">
      <c r="A54" s="12" t="n">
        <v>43265</v>
      </c>
      <c r="B54" s="13"/>
      <c r="C54" s="14" t="s">
        <v>30</v>
      </c>
      <c r="D54" s="15" t="s">
        <v>31</v>
      </c>
      <c r="E54" s="13" t="n">
        <v>201600</v>
      </c>
      <c r="F54" s="16" t="n">
        <v>81837.48</v>
      </c>
    </row>
    <row r="55" customFormat="false" ht="24.95" hidden="true" customHeight="true" outlineLevel="0" collapsed="false">
      <c r="A55" s="12" t="n">
        <v>43265</v>
      </c>
      <c r="B55" s="13"/>
      <c r="C55" s="14" t="s">
        <v>30</v>
      </c>
      <c r="D55" s="15" t="s">
        <v>31</v>
      </c>
      <c r="E55" s="13" t="n">
        <v>201700</v>
      </c>
      <c r="F55" s="16" t="n">
        <v>241168.64</v>
      </c>
    </row>
    <row r="56" customFormat="false" ht="24.95" hidden="true" customHeight="true" outlineLevel="0" collapsed="false">
      <c r="A56" s="12" t="n">
        <v>43265</v>
      </c>
      <c r="B56" s="13" t="s">
        <v>47</v>
      </c>
      <c r="C56" s="14" t="s">
        <v>8</v>
      </c>
      <c r="D56" s="15" t="s">
        <v>48</v>
      </c>
      <c r="E56" s="13"/>
      <c r="F56" s="16" t="n">
        <v>2000000</v>
      </c>
    </row>
    <row r="57" customFormat="false" ht="24.95" hidden="true" customHeight="true" outlineLevel="0" collapsed="false">
      <c r="A57" s="12" t="n">
        <v>43266</v>
      </c>
      <c r="B57" s="13" t="s">
        <v>49</v>
      </c>
      <c r="C57" s="14" t="s">
        <v>26</v>
      </c>
      <c r="D57" s="15" t="s">
        <v>50</v>
      </c>
      <c r="E57" s="13" t="n">
        <v>201805</v>
      </c>
      <c r="F57" s="16" t="n">
        <v>1235772.87</v>
      </c>
    </row>
    <row r="58" customFormat="false" ht="24.95" hidden="true" customHeight="true" outlineLevel="0" collapsed="false">
      <c r="A58" s="12" t="n">
        <v>43266</v>
      </c>
      <c r="B58" s="13" t="s">
        <v>51</v>
      </c>
      <c r="C58" s="14" t="s">
        <v>26</v>
      </c>
      <c r="D58" s="15" t="s">
        <v>50</v>
      </c>
      <c r="E58" s="13" t="n">
        <v>201805</v>
      </c>
      <c r="F58" s="16" t="n">
        <v>240146.74</v>
      </c>
    </row>
    <row r="59" customFormat="false" ht="24.95" hidden="true" customHeight="true" outlineLevel="0" collapsed="false">
      <c r="A59" s="12" t="n">
        <v>43266</v>
      </c>
      <c r="B59" s="13" t="s">
        <v>52</v>
      </c>
      <c r="C59" s="14" t="s">
        <v>26</v>
      </c>
      <c r="D59" s="15" t="s">
        <v>50</v>
      </c>
      <c r="E59" s="13" t="n">
        <v>201805</v>
      </c>
      <c r="F59" s="16" t="n">
        <v>816883.9</v>
      </c>
    </row>
    <row r="60" customFormat="false" ht="24.95" hidden="true" customHeight="true" outlineLevel="0" collapsed="false">
      <c r="A60" s="12" t="n">
        <v>43270</v>
      </c>
      <c r="B60" s="13"/>
      <c r="C60" s="14" t="s">
        <v>26</v>
      </c>
      <c r="D60" s="15" t="s">
        <v>53</v>
      </c>
      <c r="E60" s="13" t="n">
        <v>201822</v>
      </c>
      <c r="F60" s="16" t="n">
        <v>520586.7</v>
      </c>
    </row>
    <row r="61" customFormat="false" ht="24.95" hidden="true" customHeight="true" outlineLevel="0" collapsed="false">
      <c r="A61" s="12" t="n">
        <v>43270</v>
      </c>
      <c r="B61" s="13"/>
      <c r="C61" s="14" t="s">
        <v>30</v>
      </c>
      <c r="D61" s="15" t="s">
        <v>31</v>
      </c>
      <c r="E61" s="13" t="n">
        <v>201600</v>
      </c>
      <c r="F61" s="16" t="n">
        <v>3053484.29</v>
      </c>
    </row>
    <row r="62" customFormat="false" ht="24.95" hidden="true" customHeight="true" outlineLevel="0" collapsed="false">
      <c r="A62" s="12" t="n">
        <v>43270</v>
      </c>
      <c r="B62" s="13"/>
      <c r="C62" s="14" t="s">
        <v>30</v>
      </c>
      <c r="D62" s="15" t="s">
        <v>31</v>
      </c>
      <c r="E62" s="13" t="n">
        <v>201700</v>
      </c>
      <c r="F62" s="16" t="n">
        <v>3393111.36</v>
      </c>
    </row>
    <row r="63" customFormat="false" ht="24.95" hidden="true" customHeight="true" outlineLevel="0" collapsed="false">
      <c r="A63" s="12" t="n">
        <v>43273</v>
      </c>
      <c r="B63" s="13"/>
      <c r="C63" s="14" t="s">
        <v>30</v>
      </c>
      <c r="D63" s="15" t="s">
        <v>31</v>
      </c>
      <c r="E63" s="13" t="n">
        <v>201600</v>
      </c>
      <c r="F63" s="16" t="n">
        <v>1489992.62</v>
      </c>
    </row>
    <row r="64" customFormat="false" ht="24.95" hidden="true" customHeight="true" outlineLevel="0" collapsed="false">
      <c r="A64" s="12" t="n">
        <v>43278</v>
      </c>
      <c r="B64" s="13"/>
      <c r="C64" s="14" t="s">
        <v>30</v>
      </c>
      <c r="D64" s="15" t="s">
        <v>31</v>
      </c>
      <c r="E64" s="13" t="n">
        <v>201600</v>
      </c>
      <c r="F64" s="16" t="n">
        <v>7762970.45</v>
      </c>
    </row>
    <row r="65" customFormat="false" ht="24.95" hidden="true" customHeight="true" outlineLevel="0" collapsed="false">
      <c r="A65" s="12" t="n">
        <v>43278</v>
      </c>
      <c r="B65" s="13"/>
      <c r="C65" s="14" t="s">
        <v>30</v>
      </c>
      <c r="D65" s="15" t="s">
        <v>31</v>
      </c>
      <c r="E65" s="13" t="n">
        <v>201700</v>
      </c>
      <c r="F65" s="16" t="n">
        <v>8014225.87</v>
      </c>
    </row>
    <row r="66" customFormat="false" ht="24.95" hidden="true" customHeight="true" outlineLevel="0" collapsed="false">
      <c r="A66" s="12" t="n">
        <v>43278</v>
      </c>
      <c r="B66" s="13" t="s">
        <v>54</v>
      </c>
      <c r="C66" s="14" t="s">
        <v>8</v>
      </c>
      <c r="D66" s="15" t="s">
        <v>55</v>
      </c>
      <c r="E66" s="13"/>
      <c r="F66" s="16" t="n">
        <v>1419895</v>
      </c>
    </row>
    <row r="67" customFormat="false" ht="24.95" hidden="true" customHeight="true" outlineLevel="0" collapsed="false">
      <c r="A67" s="12" t="n">
        <v>43279</v>
      </c>
      <c r="B67" s="13" t="s">
        <v>56</v>
      </c>
      <c r="C67" s="14" t="s">
        <v>26</v>
      </c>
      <c r="D67" s="15" t="s">
        <v>57</v>
      </c>
      <c r="E67" s="13" t="n">
        <v>201823</v>
      </c>
      <c r="F67" s="16" t="n">
        <v>5739864.4</v>
      </c>
    </row>
    <row r="68" customFormat="false" ht="24.95" hidden="true" customHeight="true" outlineLevel="0" collapsed="false">
      <c r="A68" s="12" t="n">
        <v>43280</v>
      </c>
      <c r="B68" s="13"/>
      <c r="C68" s="14" t="s">
        <v>30</v>
      </c>
      <c r="D68" s="15" t="s">
        <v>31</v>
      </c>
      <c r="E68" s="13" t="n">
        <v>201600</v>
      </c>
      <c r="F68" s="16" t="n">
        <v>2224534.63</v>
      </c>
    </row>
    <row r="69" customFormat="false" ht="24.95" hidden="true" customHeight="true" outlineLevel="0" collapsed="false">
      <c r="A69" s="12" t="n">
        <v>43280</v>
      </c>
      <c r="B69" s="13"/>
      <c r="C69" s="14" t="s">
        <v>30</v>
      </c>
      <c r="D69" s="15" t="s">
        <v>31</v>
      </c>
      <c r="E69" s="13" t="n">
        <v>201700</v>
      </c>
      <c r="F69" s="16" t="n">
        <v>901230.13</v>
      </c>
    </row>
    <row r="70" customFormat="false" ht="24.95" hidden="true" customHeight="true" outlineLevel="0" collapsed="false">
      <c r="A70" s="12" t="n">
        <v>43280</v>
      </c>
      <c r="B70" s="13" t="s">
        <v>58</v>
      </c>
      <c r="C70" s="14" t="s">
        <v>8</v>
      </c>
      <c r="D70" s="15" t="s">
        <v>59</v>
      </c>
      <c r="E70" s="13"/>
      <c r="F70" s="16" t="n">
        <v>1606968</v>
      </c>
    </row>
    <row r="71" customFormat="false" ht="24.95" hidden="true" customHeight="true" outlineLevel="0" collapsed="false">
      <c r="A71" s="12" t="n">
        <v>43287</v>
      </c>
      <c r="B71" s="13" t="s">
        <v>60</v>
      </c>
      <c r="C71" s="14" t="s">
        <v>26</v>
      </c>
      <c r="D71" s="15" t="s">
        <v>61</v>
      </c>
      <c r="E71" s="13" t="n">
        <v>201805</v>
      </c>
      <c r="F71" s="16" t="n">
        <v>1693086.48</v>
      </c>
    </row>
    <row r="72" customFormat="false" ht="24.95" hidden="true" customHeight="true" outlineLevel="0" collapsed="false">
      <c r="A72" s="12" t="n">
        <v>43287</v>
      </c>
      <c r="B72" s="13"/>
      <c r="C72" s="14" t="s">
        <v>30</v>
      </c>
      <c r="D72" s="15" t="s">
        <v>31</v>
      </c>
      <c r="E72" s="13" t="n">
        <v>201600</v>
      </c>
      <c r="F72" s="16" t="n">
        <v>547415.47</v>
      </c>
    </row>
    <row r="73" customFormat="false" ht="24.95" hidden="true" customHeight="true" outlineLevel="0" collapsed="false">
      <c r="A73" s="12" t="n">
        <v>43287</v>
      </c>
      <c r="B73" s="13"/>
      <c r="C73" s="14" t="s">
        <v>30</v>
      </c>
      <c r="D73" s="15" t="s">
        <v>31</v>
      </c>
      <c r="E73" s="13" t="n">
        <v>201700</v>
      </c>
      <c r="F73" s="16" t="n">
        <v>288633.32</v>
      </c>
    </row>
    <row r="74" customFormat="false" ht="24.95" hidden="true" customHeight="true" outlineLevel="0" collapsed="false">
      <c r="A74" s="12" t="n">
        <v>43294</v>
      </c>
      <c r="B74" s="13" t="s">
        <v>62</v>
      </c>
      <c r="C74" s="14" t="s">
        <v>26</v>
      </c>
      <c r="D74" s="15" t="s">
        <v>35</v>
      </c>
      <c r="E74" s="13" t="n">
        <v>201804</v>
      </c>
      <c r="F74" s="16" t="n">
        <v>9675218</v>
      </c>
    </row>
    <row r="75" customFormat="false" ht="24.95" hidden="true" customHeight="true" outlineLevel="0" collapsed="false">
      <c r="A75" s="12" t="n">
        <v>43294</v>
      </c>
      <c r="B75" s="13" t="s">
        <v>63</v>
      </c>
      <c r="C75" s="14" t="s">
        <v>26</v>
      </c>
      <c r="D75" s="15" t="s">
        <v>35</v>
      </c>
      <c r="E75" s="13" t="n">
        <v>201804</v>
      </c>
      <c r="F75" s="16" t="n">
        <v>9675218</v>
      </c>
    </row>
    <row r="76" customFormat="false" ht="24.95" hidden="true" customHeight="true" outlineLevel="0" collapsed="false">
      <c r="A76" s="12" t="n">
        <v>43294</v>
      </c>
      <c r="B76" s="13"/>
      <c r="C76" s="14" t="s">
        <v>30</v>
      </c>
      <c r="D76" s="15" t="s">
        <v>31</v>
      </c>
      <c r="E76" s="13" t="n">
        <v>201600</v>
      </c>
      <c r="F76" s="16" t="n">
        <v>5354119.14</v>
      </c>
    </row>
    <row r="77" customFormat="false" ht="24.95" hidden="true" customHeight="true" outlineLevel="0" collapsed="false">
      <c r="A77" s="12" t="n">
        <v>43294</v>
      </c>
      <c r="B77" s="13"/>
      <c r="C77" s="14" t="s">
        <v>30</v>
      </c>
      <c r="D77" s="15" t="s">
        <v>31</v>
      </c>
      <c r="E77" s="13" t="n">
        <v>201700</v>
      </c>
      <c r="F77" s="16" t="n">
        <v>3256262.28</v>
      </c>
    </row>
    <row r="78" customFormat="false" ht="24.95" hidden="true" customHeight="true" outlineLevel="0" collapsed="false">
      <c r="A78" s="12" t="n">
        <v>43294</v>
      </c>
      <c r="B78" s="13" t="s">
        <v>64</v>
      </c>
      <c r="C78" s="14" t="s">
        <v>8</v>
      </c>
      <c r="D78" s="15" t="s">
        <v>65</v>
      </c>
      <c r="E78" s="13"/>
      <c r="F78" s="16" t="n">
        <v>2000000</v>
      </c>
    </row>
    <row r="79" customFormat="false" ht="24.95" hidden="true" customHeight="true" outlineLevel="0" collapsed="false">
      <c r="A79" s="12" t="n">
        <v>43304</v>
      </c>
      <c r="B79" s="13"/>
      <c r="C79" s="14" t="s">
        <v>30</v>
      </c>
      <c r="D79" s="15" t="s">
        <v>31</v>
      </c>
      <c r="E79" s="13" t="n">
        <v>201500</v>
      </c>
      <c r="F79" s="16" t="n">
        <v>101244.1</v>
      </c>
    </row>
    <row r="80" customFormat="false" ht="24.95" hidden="true" customHeight="true" outlineLevel="0" collapsed="false">
      <c r="A80" s="12" t="n">
        <v>43304</v>
      </c>
      <c r="B80" s="13"/>
      <c r="C80" s="14" t="s">
        <v>30</v>
      </c>
      <c r="D80" s="15" t="s">
        <v>31</v>
      </c>
      <c r="E80" s="13" t="n">
        <v>201600</v>
      </c>
      <c r="F80" s="16" t="n">
        <v>276574.13</v>
      </c>
    </row>
    <row r="81" customFormat="false" ht="24.95" hidden="true" customHeight="true" outlineLevel="0" collapsed="false">
      <c r="A81" s="12" t="n">
        <v>43304</v>
      </c>
      <c r="B81" s="13"/>
      <c r="C81" s="14" t="s">
        <v>30</v>
      </c>
      <c r="D81" s="15" t="s">
        <v>31</v>
      </c>
      <c r="E81" s="13" t="n">
        <v>201700</v>
      </c>
      <c r="F81" s="16" t="n">
        <v>28940.92</v>
      </c>
    </row>
    <row r="82" customFormat="false" ht="24.95" hidden="true" customHeight="true" outlineLevel="0" collapsed="false">
      <c r="A82" s="12" t="n">
        <v>43305</v>
      </c>
      <c r="B82" s="13" t="s">
        <v>66</v>
      </c>
      <c r="C82" s="14" t="s">
        <v>26</v>
      </c>
      <c r="D82" s="15" t="s">
        <v>67</v>
      </c>
      <c r="E82" s="13" t="n">
        <v>201670</v>
      </c>
      <c r="F82" s="16" t="n">
        <v>21137.87</v>
      </c>
    </row>
    <row r="83" customFormat="false" ht="24.95" hidden="true" customHeight="true" outlineLevel="0" collapsed="false">
      <c r="A83" s="12" t="n">
        <v>43307</v>
      </c>
      <c r="B83" s="13"/>
      <c r="C83" s="14" t="s">
        <v>30</v>
      </c>
      <c r="D83" s="15" t="s">
        <v>31</v>
      </c>
      <c r="E83" s="13" t="n">
        <v>201600</v>
      </c>
      <c r="F83" s="16" t="n">
        <v>2773027.58</v>
      </c>
    </row>
    <row r="84" customFormat="false" ht="24.95" hidden="true" customHeight="true" outlineLevel="0" collapsed="false">
      <c r="A84" s="12" t="n">
        <v>43307</v>
      </c>
      <c r="B84" s="13"/>
      <c r="C84" s="14" t="s">
        <v>30</v>
      </c>
      <c r="D84" s="15" t="s">
        <v>31</v>
      </c>
      <c r="E84" s="13" t="n">
        <v>201700</v>
      </c>
      <c r="F84" s="16" t="n">
        <v>3483302.04</v>
      </c>
    </row>
    <row r="85" customFormat="false" ht="21.75" hidden="true" customHeight="true" outlineLevel="0" collapsed="false">
      <c r="A85" s="12" t="n">
        <v>43307</v>
      </c>
      <c r="B85" s="13" t="s">
        <v>68</v>
      </c>
      <c r="C85" s="14" t="s">
        <v>8</v>
      </c>
      <c r="D85" s="15" t="s">
        <v>69</v>
      </c>
      <c r="E85" s="13"/>
      <c r="F85" s="16" t="n">
        <v>1951541</v>
      </c>
    </row>
    <row r="86" customFormat="false" ht="21.75" hidden="true" customHeight="true" outlineLevel="0" collapsed="false">
      <c r="A86" s="12" t="n">
        <v>43308</v>
      </c>
      <c r="B86" s="13"/>
      <c r="C86" s="14" t="s">
        <v>30</v>
      </c>
      <c r="D86" s="15" t="s">
        <v>31</v>
      </c>
      <c r="E86" s="13" t="n">
        <v>201600</v>
      </c>
      <c r="F86" s="16" t="n">
        <v>983299.46</v>
      </c>
    </row>
    <row r="87" customFormat="false" ht="21.75" hidden="true" customHeight="true" outlineLevel="0" collapsed="false">
      <c r="A87" s="12" t="n">
        <v>43308</v>
      </c>
      <c r="B87" s="13"/>
      <c r="C87" s="14" t="s">
        <v>30</v>
      </c>
      <c r="D87" s="15" t="s">
        <v>31</v>
      </c>
      <c r="E87" s="13" t="n">
        <v>201700</v>
      </c>
      <c r="F87" s="16" t="n">
        <v>229461.78</v>
      </c>
    </row>
    <row r="88" customFormat="false" ht="21.75" hidden="true" customHeight="true" outlineLevel="0" collapsed="false">
      <c r="A88" s="12" t="n">
        <v>43312</v>
      </c>
      <c r="B88" s="13" t="s">
        <v>70</v>
      </c>
      <c r="C88" s="21" t="s">
        <v>8</v>
      </c>
      <c r="D88" s="22" t="s">
        <v>71</v>
      </c>
      <c r="E88" s="13"/>
      <c r="F88" s="16" t="n">
        <v>785145</v>
      </c>
    </row>
    <row r="89" customFormat="false" ht="21.75" hidden="true" customHeight="true" outlineLevel="0" collapsed="false">
      <c r="A89" s="12" t="n">
        <v>43314</v>
      </c>
      <c r="B89" s="13"/>
      <c r="C89" s="14" t="s">
        <v>30</v>
      </c>
      <c r="D89" s="15" t="s">
        <v>31</v>
      </c>
      <c r="E89" s="13" t="n">
        <v>201500</v>
      </c>
      <c r="F89" s="16" t="n">
        <v>38632.07</v>
      </c>
    </row>
    <row r="90" customFormat="false" ht="21.75" hidden="true" customHeight="true" outlineLevel="0" collapsed="false">
      <c r="A90" s="12" t="n">
        <v>43314</v>
      </c>
      <c r="B90" s="13"/>
      <c r="C90" s="21" t="s">
        <v>30</v>
      </c>
      <c r="D90" s="22" t="s">
        <v>31</v>
      </c>
      <c r="E90" s="13" t="n">
        <v>201600</v>
      </c>
      <c r="F90" s="16" t="n">
        <v>4513831.78</v>
      </c>
    </row>
    <row r="91" customFormat="false" ht="21.75" hidden="true" customHeight="true" outlineLevel="0" collapsed="false">
      <c r="A91" s="12" t="n">
        <v>43314</v>
      </c>
      <c r="B91" s="13"/>
      <c r="C91" s="21" t="s">
        <v>30</v>
      </c>
      <c r="D91" s="22" t="s">
        <v>31</v>
      </c>
      <c r="E91" s="13" t="n">
        <v>201700</v>
      </c>
      <c r="F91" s="16" t="n">
        <v>2009955.57</v>
      </c>
    </row>
    <row r="92" customFormat="false" ht="21.75" hidden="true" customHeight="true" outlineLevel="0" collapsed="false">
      <c r="A92" s="12" t="n">
        <v>43329</v>
      </c>
      <c r="B92" s="13"/>
      <c r="C92" s="21" t="s">
        <v>30</v>
      </c>
      <c r="D92" s="22" t="s">
        <v>31</v>
      </c>
      <c r="E92" s="13" t="n">
        <v>201600</v>
      </c>
      <c r="F92" s="16" t="n">
        <v>1208822.87</v>
      </c>
    </row>
    <row r="93" customFormat="false" ht="21.75" hidden="true" customHeight="true" outlineLevel="0" collapsed="false">
      <c r="A93" s="12" t="n">
        <v>43329</v>
      </c>
      <c r="B93" s="13"/>
      <c r="C93" s="21" t="s">
        <v>30</v>
      </c>
      <c r="D93" s="22" t="s">
        <v>31</v>
      </c>
      <c r="E93" s="13" t="n">
        <v>201700</v>
      </c>
      <c r="F93" s="16" t="n">
        <v>571059.83</v>
      </c>
    </row>
    <row r="94" customFormat="false" ht="21.75" hidden="true" customHeight="true" outlineLevel="0" collapsed="false">
      <c r="A94" s="12" t="n">
        <v>43333</v>
      </c>
      <c r="B94" s="13" t="s">
        <v>72</v>
      </c>
      <c r="C94" s="14" t="s">
        <v>26</v>
      </c>
      <c r="D94" s="15" t="s">
        <v>35</v>
      </c>
      <c r="E94" s="13" t="n">
        <v>201804</v>
      </c>
      <c r="F94" s="16" t="n">
        <v>9675218</v>
      </c>
    </row>
    <row r="95" customFormat="false" ht="21.75" hidden="true" customHeight="true" outlineLevel="0" collapsed="false">
      <c r="A95" s="12" t="n">
        <v>43333</v>
      </c>
      <c r="B95" s="13" t="s">
        <v>73</v>
      </c>
      <c r="C95" s="14" t="s">
        <v>74</v>
      </c>
      <c r="D95" s="15" t="s">
        <v>53</v>
      </c>
      <c r="E95" s="13" t="n">
        <v>201822</v>
      </c>
      <c r="F95" s="16" t="n">
        <v>65785.65</v>
      </c>
    </row>
    <row r="96" customFormat="false" ht="21.75" hidden="true" customHeight="true" outlineLevel="0" collapsed="false">
      <c r="A96" s="12" t="n">
        <v>43333</v>
      </c>
      <c r="B96" s="13" t="s">
        <v>73</v>
      </c>
      <c r="C96" s="14" t="s">
        <v>74</v>
      </c>
      <c r="D96" s="15" t="s">
        <v>53</v>
      </c>
      <c r="E96" s="13" t="n">
        <v>201822</v>
      </c>
      <c r="F96" s="16" t="n">
        <v>1498292.85</v>
      </c>
    </row>
    <row r="97" customFormat="false" ht="21.75" hidden="true" customHeight="true" outlineLevel="0" collapsed="false">
      <c r="A97" s="12" t="n">
        <v>43333</v>
      </c>
      <c r="B97" s="13" t="s">
        <v>73</v>
      </c>
      <c r="C97" s="14" t="s">
        <v>74</v>
      </c>
      <c r="D97" s="15" t="s">
        <v>53</v>
      </c>
      <c r="E97" s="13" t="n">
        <v>201822</v>
      </c>
      <c r="F97" s="16" t="n">
        <v>153413.31</v>
      </c>
    </row>
    <row r="98" customFormat="false" ht="21.75" hidden="true" customHeight="true" outlineLevel="0" collapsed="false">
      <c r="A98" s="12" t="n">
        <v>43333</v>
      </c>
      <c r="B98" s="13"/>
      <c r="C98" s="14" t="s">
        <v>30</v>
      </c>
      <c r="D98" s="15" t="s">
        <v>31</v>
      </c>
      <c r="E98" s="13" t="n">
        <v>201500</v>
      </c>
      <c r="F98" s="16" t="n">
        <v>105108.22</v>
      </c>
    </row>
    <row r="99" customFormat="false" ht="21.75" hidden="true" customHeight="true" outlineLevel="0" collapsed="false">
      <c r="A99" s="12" t="n">
        <v>43333</v>
      </c>
      <c r="B99" s="13"/>
      <c r="C99" s="14" t="s">
        <v>30</v>
      </c>
      <c r="D99" s="15" t="s">
        <v>31</v>
      </c>
      <c r="E99" s="13" t="n">
        <v>201600</v>
      </c>
      <c r="F99" s="16" t="n">
        <v>3970224.13</v>
      </c>
    </row>
    <row r="100" customFormat="false" ht="21.75" hidden="true" customHeight="true" outlineLevel="0" collapsed="false">
      <c r="A100" s="12" t="n">
        <v>43334</v>
      </c>
      <c r="B100" s="13"/>
      <c r="C100" s="14" t="s">
        <v>30</v>
      </c>
      <c r="D100" s="15" t="s">
        <v>31</v>
      </c>
      <c r="E100" s="13" t="n">
        <v>201600</v>
      </c>
      <c r="F100" s="16" t="n">
        <v>361736.33</v>
      </c>
    </row>
    <row r="101" customFormat="false" ht="21.75" hidden="true" customHeight="true" outlineLevel="0" collapsed="false">
      <c r="A101" s="12" t="n">
        <v>43334</v>
      </c>
      <c r="B101" s="13"/>
      <c r="C101" s="14" t="s">
        <v>30</v>
      </c>
      <c r="D101" s="15" t="s">
        <v>31</v>
      </c>
      <c r="E101" s="13" t="n">
        <v>201700</v>
      </c>
      <c r="F101" s="16" t="n">
        <v>1792291.41</v>
      </c>
    </row>
    <row r="102" customFormat="false" ht="21.75" hidden="true" customHeight="true" outlineLevel="0" collapsed="false">
      <c r="A102" s="12" t="n">
        <v>43335</v>
      </c>
      <c r="B102" s="13"/>
      <c r="C102" s="14" t="s">
        <v>30</v>
      </c>
      <c r="D102" s="15" t="s">
        <v>31</v>
      </c>
      <c r="E102" s="13" t="n">
        <v>201600</v>
      </c>
      <c r="F102" s="16" t="n">
        <v>2143565.44</v>
      </c>
    </row>
    <row r="103" customFormat="false" ht="21.75" hidden="true" customHeight="true" outlineLevel="0" collapsed="false">
      <c r="A103" s="12" t="n">
        <v>43335</v>
      </c>
      <c r="B103" s="13"/>
      <c r="C103" s="14" t="s">
        <v>30</v>
      </c>
      <c r="D103" s="15" t="s">
        <v>31</v>
      </c>
      <c r="E103" s="13" t="n">
        <v>201700</v>
      </c>
      <c r="F103" s="16" t="n">
        <v>1770485.14</v>
      </c>
    </row>
    <row r="104" customFormat="false" ht="21.75" hidden="true" customHeight="true" outlineLevel="0" collapsed="false">
      <c r="A104" s="12" t="n">
        <v>43336</v>
      </c>
      <c r="B104" s="13" t="s">
        <v>75</v>
      </c>
      <c r="C104" s="14" t="s">
        <v>76</v>
      </c>
      <c r="D104" s="15" t="s">
        <v>77</v>
      </c>
      <c r="E104" s="13" t="n">
        <v>201807</v>
      </c>
      <c r="F104" s="16" t="n">
        <v>2438896.57</v>
      </c>
    </row>
    <row r="105" customFormat="false" ht="21.75" hidden="true" customHeight="true" outlineLevel="0" collapsed="false">
      <c r="A105" s="12" t="n">
        <v>43340</v>
      </c>
      <c r="B105" s="13"/>
      <c r="C105" s="14" t="s">
        <v>30</v>
      </c>
      <c r="D105" s="15" t="s">
        <v>31</v>
      </c>
      <c r="E105" s="13" t="n">
        <v>201500</v>
      </c>
      <c r="F105" s="16" t="n">
        <v>161011.43</v>
      </c>
    </row>
    <row r="106" customFormat="false" ht="21.75" hidden="true" customHeight="true" outlineLevel="0" collapsed="false">
      <c r="A106" s="12" t="n">
        <v>43340</v>
      </c>
      <c r="B106" s="13"/>
      <c r="C106" s="14" t="s">
        <v>30</v>
      </c>
      <c r="D106" s="15" t="s">
        <v>31</v>
      </c>
      <c r="E106" s="13" t="n">
        <v>201600</v>
      </c>
      <c r="F106" s="16" t="n">
        <v>2139332.55</v>
      </c>
    </row>
    <row r="107" customFormat="false" ht="21.75" hidden="true" customHeight="true" outlineLevel="0" collapsed="false">
      <c r="A107" s="12" t="n">
        <v>43340</v>
      </c>
      <c r="B107" s="13"/>
      <c r="C107" s="14" t="s">
        <v>30</v>
      </c>
      <c r="D107" s="15" t="s">
        <v>31</v>
      </c>
      <c r="E107" s="13" t="n">
        <v>201700</v>
      </c>
      <c r="F107" s="16" t="n">
        <v>848457.17</v>
      </c>
    </row>
    <row r="108" customFormat="false" ht="21.75" hidden="true" customHeight="true" outlineLevel="0" collapsed="false">
      <c r="A108" s="12" t="n">
        <v>43374</v>
      </c>
      <c r="B108" s="13"/>
      <c r="C108" s="14" t="s">
        <v>30</v>
      </c>
      <c r="D108" s="15" t="s">
        <v>31</v>
      </c>
      <c r="E108" s="13" t="n">
        <v>201600</v>
      </c>
      <c r="F108" s="23" t="n">
        <v>8216822.09</v>
      </c>
      <c r="G108" s="3" t="n">
        <v>0</v>
      </c>
    </row>
    <row r="109" customFormat="false" ht="21.75" hidden="true" customHeight="true" outlineLevel="0" collapsed="false">
      <c r="A109" s="12" t="n">
        <v>43374</v>
      </c>
      <c r="B109" s="13"/>
      <c r="C109" s="14" t="s">
        <v>30</v>
      </c>
      <c r="D109" s="15" t="s">
        <v>31</v>
      </c>
      <c r="E109" s="13" t="n">
        <v>201700</v>
      </c>
      <c r="F109" s="23" t="n">
        <v>2151096.39</v>
      </c>
      <c r="G109" s="3" t="n">
        <v>0</v>
      </c>
    </row>
    <row r="110" customFormat="false" ht="21.75" hidden="true" customHeight="true" outlineLevel="0" collapsed="false">
      <c r="A110" s="12" t="n">
        <v>43375</v>
      </c>
      <c r="B110" s="13"/>
      <c r="C110" s="14" t="s">
        <v>30</v>
      </c>
      <c r="D110" s="15" t="s">
        <v>31</v>
      </c>
      <c r="E110" s="13" t="n">
        <v>201600</v>
      </c>
      <c r="F110" s="23" t="n">
        <v>1304689.76</v>
      </c>
      <c r="G110" s="3" t="n">
        <v>0</v>
      </c>
    </row>
    <row r="111" customFormat="false" ht="21.75" hidden="true" customHeight="true" outlineLevel="0" collapsed="false">
      <c r="A111" s="12" t="n">
        <v>43375</v>
      </c>
      <c r="B111" s="13"/>
      <c r="C111" s="14" t="s">
        <v>30</v>
      </c>
      <c r="D111" s="15" t="s">
        <v>31</v>
      </c>
      <c r="E111" s="13" t="n">
        <v>201700</v>
      </c>
      <c r="F111" s="23" t="n">
        <v>2263933.01</v>
      </c>
      <c r="G111" s="3" t="n">
        <v>0</v>
      </c>
    </row>
    <row r="112" customFormat="false" ht="21.75" hidden="true" customHeight="true" outlineLevel="0" collapsed="false">
      <c r="A112" s="12" t="n">
        <v>43377</v>
      </c>
      <c r="B112" s="13"/>
      <c r="C112" s="14" t="s">
        <v>30</v>
      </c>
      <c r="D112" s="15" t="s">
        <v>31</v>
      </c>
      <c r="E112" s="13" t="n">
        <v>201600</v>
      </c>
      <c r="F112" s="23" t="n">
        <v>175401.55</v>
      </c>
      <c r="G112" s="3" t="n">
        <v>0</v>
      </c>
    </row>
    <row r="113" customFormat="false" ht="21.75" hidden="true" customHeight="true" outlineLevel="0" collapsed="false">
      <c r="A113" s="12" t="n">
        <v>43377</v>
      </c>
      <c r="B113" s="13"/>
      <c r="C113" s="14" t="s">
        <v>30</v>
      </c>
      <c r="D113" s="15" t="s">
        <v>31</v>
      </c>
      <c r="E113" s="13" t="n">
        <v>201700</v>
      </c>
      <c r="F113" s="23" t="n">
        <v>597333.26</v>
      </c>
      <c r="G113" s="3" t="n">
        <v>0</v>
      </c>
    </row>
    <row r="114" customFormat="false" ht="21.75" hidden="true" customHeight="true" outlineLevel="0" collapsed="false">
      <c r="A114" s="12" t="n">
        <v>43383</v>
      </c>
      <c r="B114" s="13"/>
      <c r="C114" s="14" t="s">
        <v>30</v>
      </c>
      <c r="D114" s="15" t="s">
        <v>31</v>
      </c>
      <c r="E114" s="13" t="n">
        <v>201600</v>
      </c>
      <c r="F114" s="23" t="n">
        <v>1209679.51</v>
      </c>
      <c r="G114" s="3" t="n">
        <v>0</v>
      </c>
    </row>
    <row r="115" customFormat="false" ht="21.75" hidden="true" customHeight="true" outlineLevel="0" collapsed="false">
      <c r="A115" s="12" t="n">
        <v>43383</v>
      </c>
      <c r="B115" s="13"/>
      <c r="C115" s="14" t="s">
        <v>30</v>
      </c>
      <c r="D115" s="24" t="s">
        <v>31</v>
      </c>
      <c r="E115" s="25" t="n">
        <v>201700</v>
      </c>
      <c r="F115" s="23" t="n">
        <v>2771799.23</v>
      </c>
      <c r="G115" s="3" t="n">
        <v>0</v>
      </c>
    </row>
    <row r="116" customFormat="false" ht="21.75" hidden="true" customHeight="true" outlineLevel="0" collapsed="false">
      <c r="A116" s="12" t="n">
        <v>43384</v>
      </c>
      <c r="B116" s="13" t="s">
        <v>78</v>
      </c>
      <c r="C116" s="14" t="s">
        <v>8</v>
      </c>
      <c r="D116" s="15" t="s">
        <v>79</v>
      </c>
      <c r="E116" s="13"/>
      <c r="F116" s="23" t="n">
        <v>2000000</v>
      </c>
      <c r="G116" s="3" t="n">
        <v>0</v>
      </c>
    </row>
    <row r="117" customFormat="false" ht="21.75" hidden="true" customHeight="true" outlineLevel="0" collapsed="false">
      <c r="A117" s="12" t="n">
        <v>43384</v>
      </c>
      <c r="B117" s="13"/>
      <c r="C117" s="14" t="s">
        <v>30</v>
      </c>
      <c r="D117" s="15" t="s">
        <v>31</v>
      </c>
      <c r="E117" s="13" t="n">
        <v>201600</v>
      </c>
      <c r="F117" s="23" t="n">
        <v>362957.41</v>
      </c>
      <c r="G117" s="3" t="n">
        <v>0</v>
      </c>
    </row>
    <row r="118" customFormat="false" ht="21.75" hidden="true" customHeight="true" outlineLevel="0" collapsed="false">
      <c r="A118" s="12" t="n">
        <v>43384</v>
      </c>
      <c r="B118" s="13"/>
      <c r="C118" s="14" t="s">
        <v>30</v>
      </c>
      <c r="D118" s="15" t="s">
        <v>31</v>
      </c>
      <c r="E118" s="13" t="n">
        <v>201700</v>
      </c>
      <c r="F118" s="23" t="n">
        <v>162814.46</v>
      </c>
      <c r="G118" s="3" t="n">
        <v>0</v>
      </c>
    </row>
    <row r="119" customFormat="false" ht="21.75" hidden="true" customHeight="true" outlineLevel="0" collapsed="false">
      <c r="A119" s="12" t="n">
        <v>43385</v>
      </c>
      <c r="B119" s="13"/>
      <c r="C119" s="14" t="s">
        <v>74</v>
      </c>
      <c r="D119" s="15" t="s">
        <v>53</v>
      </c>
      <c r="E119" s="13" t="n">
        <v>201822</v>
      </c>
      <c r="F119" s="23" t="n">
        <v>214041.83</v>
      </c>
    </row>
    <row r="120" customFormat="false" ht="21.75" hidden="true" customHeight="true" outlineLevel="0" collapsed="false">
      <c r="A120" s="12" t="n">
        <v>43385</v>
      </c>
      <c r="B120" s="13"/>
      <c r="C120" s="14" t="s">
        <v>74</v>
      </c>
      <c r="D120" s="15" t="s">
        <v>53</v>
      </c>
      <c r="E120" s="13" t="n">
        <v>201822</v>
      </c>
      <c r="F120" s="23" t="n">
        <v>109599.48</v>
      </c>
    </row>
    <row r="121" customFormat="false" ht="21.75" hidden="true" customHeight="true" outlineLevel="0" collapsed="false">
      <c r="A121" s="12" t="n">
        <v>43388</v>
      </c>
      <c r="B121" s="13" t="s">
        <v>80</v>
      </c>
      <c r="C121" s="14" t="s">
        <v>74</v>
      </c>
      <c r="D121" s="15" t="s">
        <v>35</v>
      </c>
      <c r="E121" s="13" t="n">
        <v>201804</v>
      </c>
      <c r="F121" s="23" t="n">
        <v>9675218</v>
      </c>
    </row>
    <row r="122" customFormat="false" ht="21.75" hidden="true" customHeight="true" outlineLevel="0" collapsed="false">
      <c r="A122" s="12" t="n">
        <v>43389</v>
      </c>
      <c r="B122" s="13"/>
      <c r="C122" s="14" t="s">
        <v>30</v>
      </c>
      <c r="D122" s="15" t="s">
        <v>31</v>
      </c>
      <c r="E122" s="13" t="n">
        <v>201600</v>
      </c>
      <c r="F122" s="23" t="n">
        <v>2531900.05</v>
      </c>
    </row>
    <row r="123" customFormat="false" ht="21.75" hidden="true" customHeight="true" outlineLevel="0" collapsed="false">
      <c r="A123" s="12" t="n">
        <v>43389</v>
      </c>
      <c r="B123" s="13"/>
      <c r="C123" s="14" t="s">
        <v>30</v>
      </c>
      <c r="D123" s="15" t="s">
        <v>31</v>
      </c>
      <c r="E123" s="13" t="n">
        <v>201700</v>
      </c>
      <c r="F123" s="23" t="n">
        <v>3673811.12</v>
      </c>
    </row>
    <row r="124" customFormat="false" ht="21.75" hidden="true" customHeight="true" outlineLevel="0" collapsed="false">
      <c r="A124" s="12" t="n">
        <v>43392</v>
      </c>
      <c r="B124" s="13" t="s">
        <v>81</v>
      </c>
      <c r="C124" s="14" t="s">
        <v>74</v>
      </c>
      <c r="D124" s="15" t="s">
        <v>57</v>
      </c>
      <c r="E124" s="13" t="n">
        <v>201823</v>
      </c>
      <c r="F124" s="23" t="n">
        <v>5000000</v>
      </c>
    </row>
    <row r="125" customFormat="false" ht="21.75" hidden="true" customHeight="true" outlineLevel="0" collapsed="false">
      <c r="A125" s="12" t="n">
        <v>43392</v>
      </c>
      <c r="B125" s="13"/>
      <c r="C125" s="14" t="s">
        <v>30</v>
      </c>
      <c r="D125" s="15" t="s">
        <v>31</v>
      </c>
      <c r="E125" s="13" t="n">
        <v>201600</v>
      </c>
      <c r="F125" s="23" t="n">
        <v>295872.31</v>
      </c>
    </row>
    <row r="126" customFormat="false" ht="21.75" hidden="true" customHeight="true" outlineLevel="0" collapsed="false">
      <c r="A126" s="12" t="n">
        <v>43392</v>
      </c>
      <c r="B126" s="13"/>
      <c r="C126" s="14" t="s">
        <v>30</v>
      </c>
      <c r="D126" s="15" t="s">
        <v>31</v>
      </c>
      <c r="E126" s="13" t="n">
        <v>201700</v>
      </c>
      <c r="F126" s="23" t="n">
        <v>467052.22</v>
      </c>
    </row>
    <row r="127" customFormat="false" ht="21.75" hidden="true" customHeight="true" outlineLevel="0" collapsed="false">
      <c r="A127" s="12" t="n">
        <v>43396</v>
      </c>
      <c r="B127" s="13"/>
      <c r="C127" s="14" t="s">
        <v>30</v>
      </c>
      <c r="D127" s="15" t="s">
        <v>31</v>
      </c>
      <c r="E127" s="13" t="n">
        <v>201600</v>
      </c>
      <c r="F127" s="23" t="n">
        <v>740328.33</v>
      </c>
    </row>
    <row r="128" customFormat="false" ht="21.75" hidden="true" customHeight="true" outlineLevel="0" collapsed="false">
      <c r="A128" s="12" t="n">
        <v>43396</v>
      </c>
      <c r="B128" s="13"/>
      <c r="C128" s="14" t="s">
        <v>30</v>
      </c>
      <c r="D128" s="15" t="s">
        <v>31</v>
      </c>
      <c r="E128" s="13" t="n">
        <v>201700</v>
      </c>
      <c r="F128" s="23" t="n">
        <v>1288790.94</v>
      </c>
    </row>
    <row r="129" customFormat="false" ht="21.75" hidden="true" customHeight="true" outlineLevel="0" collapsed="false">
      <c r="A129" s="12" t="n">
        <v>43398</v>
      </c>
      <c r="B129" s="13"/>
      <c r="C129" s="14" t="s">
        <v>30</v>
      </c>
      <c r="D129" s="15" t="s">
        <v>31</v>
      </c>
      <c r="E129" s="13" t="n">
        <v>201600</v>
      </c>
      <c r="F129" s="23" t="n">
        <v>117936.69</v>
      </c>
    </row>
    <row r="130" customFormat="false" ht="21.75" hidden="true" customHeight="true" outlineLevel="0" collapsed="false">
      <c r="A130" s="12" t="n">
        <v>43398</v>
      </c>
      <c r="B130" s="13"/>
      <c r="C130" s="14" t="s">
        <v>30</v>
      </c>
      <c r="D130" s="15" t="s">
        <v>31</v>
      </c>
      <c r="E130" s="13" t="n">
        <v>201700</v>
      </c>
      <c r="F130" s="23" t="n">
        <v>4328966.32</v>
      </c>
    </row>
    <row r="131" customFormat="false" ht="21.75" hidden="true" customHeight="true" outlineLevel="0" collapsed="false">
      <c r="A131" s="12" t="n">
        <v>43399</v>
      </c>
      <c r="B131" s="13" t="s">
        <v>82</v>
      </c>
      <c r="C131" s="14" t="s">
        <v>8</v>
      </c>
      <c r="D131" s="15" t="s">
        <v>83</v>
      </c>
      <c r="E131" s="13"/>
      <c r="F131" s="23" t="n">
        <v>1419895</v>
      </c>
    </row>
    <row r="132" customFormat="false" ht="21.75" hidden="true" customHeight="true" outlineLevel="0" collapsed="false">
      <c r="A132" s="12" t="n">
        <v>43402</v>
      </c>
      <c r="B132" s="13" t="s">
        <v>84</v>
      </c>
      <c r="C132" s="14" t="s">
        <v>8</v>
      </c>
      <c r="D132" s="15" t="s">
        <v>85</v>
      </c>
      <c r="E132" s="13"/>
      <c r="F132" s="23" t="n">
        <v>67095</v>
      </c>
    </row>
    <row r="133" customFormat="false" ht="21.75" hidden="true" customHeight="true" outlineLevel="0" collapsed="false">
      <c r="A133" s="12" t="n">
        <v>43402</v>
      </c>
      <c r="B133" s="13"/>
      <c r="C133" s="14" t="s">
        <v>30</v>
      </c>
      <c r="D133" s="15" t="s">
        <v>31</v>
      </c>
      <c r="E133" s="13" t="n">
        <v>201600</v>
      </c>
      <c r="F133" s="23" t="n">
        <v>487383.49</v>
      </c>
    </row>
    <row r="134" customFormat="false" ht="21.75" hidden="true" customHeight="true" outlineLevel="0" collapsed="false">
      <c r="A134" s="12" t="n">
        <v>43402</v>
      </c>
      <c r="B134" s="13"/>
      <c r="C134" s="14" t="s">
        <v>30</v>
      </c>
      <c r="D134" s="15" t="s">
        <v>31</v>
      </c>
      <c r="E134" s="13" t="n">
        <v>201700</v>
      </c>
      <c r="F134" s="23" t="n">
        <v>12278595.48</v>
      </c>
    </row>
    <row r="135" customFormat="false" ht="21.75" hidden="true" customHeight="true" outlineLevel="0" collapsed="false">
      <c r="A135" s="12" t="n">
        <v>43409</v>
      </c>
      <c r="B135" s="13" t="s">
        <v>86</v>
      </c>
      <c r="C135" s="14" t="s">
        <v>87</v>
      </c>
      <c r="D135" s="15" t="s">
        <v>88</v>
      </c>
      <c r="E135" s="13" t="n">
        <v>201365</v>
      </c>
      <c r="F135" s="16" t="n">
        <v>2000000</v>
      </c>
    </row>
    <row r="136" customFormat="false" ht="21.75" hidden="true" customHeight="true" outlineLevel="0" collapsed="false">
      <c r="A136" s="12" t="n">
        <v>43410</v>
      </c>
      <c r="B136" s="13"/>
      <c r="C136" s="14" t="s">
        <v>30</v>
      </c>
      <c r="D136" s="15" t="s">
        <v>31</v>
      </c>
      <c r="E136" s="13" t="n">
        <v>201600</v>
      </c>
      <c r="F136" s="23" t="n">
        <v>2749991.32</v>
      </c>
    </row>
    <row r="137" customFormat="false" ht="21.75" hidden="true" customHeight="true" outlineLevel="0" collapsed="false">
      <c r="A137" s="12" t="n">
        <v>43410</v>
      </c>
      <c r="B137" s="13"/>
      <c r="C137" s="14" t="s">
        <v>30</v>
      </c>
      <c r="D137" s="15" t="s">
        <v>31</v>
      </c>
      <c r="E137" s="13" t="n">
        <v>201700</v>
      </c>
      <c r="F137" s="23" t="n">
        <v>6261551.83</v>
      </c>
    </row>
    <row r="138" customFormat="false" ht="21.75" hidden="true" customHeight="true" outlineLevel="0" collapsed="false">
      <c r="A138" s="12" t="n">
        <v>43411</v>
      </c>
      <c r="B138" s="13"/>
      <c r="C138" s="14" t="s">
        <v>30</v>
      </c>
      <c r="D138" s="15" t="s">
        <v>31</v>
      </c>
      <c r="E138" s="13" t="n">
        <v>201600</v>
      </c>
      <c r="F138" s="23" t="n">
        <v>2724093.94</v>
      </c>
    </row>
    <row r="139" customFormat="false" ht="21.75" hidden="true" customHeight="true" outlineLevel="0" collapsed="false">
      <c r="A139" s="12" t="n">
        <v>43411</v>
      </c>
      <c r="B139" s="13"/>
      <c r="C139" s="14" t="s">
        <v>30</v>
      </c>
      <c r="D139" s="15" t="s">
        <v>31</v>
      </c>
      <c r="E139" s="13" t="n">
        <v>201700</v>
      </c>
      <c r="F139" s="23" t="n">
        <v>5661377.15</v>
      </c>
    </row>
    <row r="140" customFormat="false" ht="21.75" hidden="true" customHeight="true" outlineLevel="0" collapsed="false">
      <c r="A140" s="12" t="n">
        <v>43413</v>
      </c>
      <c r="B140" s="13"/>
      <c r="C140" s="14" t="s">
        <v>74</v>
      </c>
      <c r="D140" s="15" t="s">
        <v>53</v>
      </c>
      <c r="E140" s="13" t="n">
        <v>201822</v>
      </c>
      <c r="F140" s="23" t="n">
        <v>109599.48</v>
      </c>
    </row>
    <row r="141" customFormat="false" ht="21.75" hidden="true" customHeight="true" outlineLevel="0" collapsed="false">
      <c r="A141" s="12" t="n">
        <v>43413</v>
      </c>
      <c r="B141" s="13"/>
      <c r="C141" s="14" t="s">
        <v>74</v>
      </c>
      <c r="D141" s="15" t="s">
        <v>53</v>
      </c>
      <c r="E141" s="13" t="n">
        <v>201822</v>
      </c>
      <c r="F141" s="23" t="n">
        <v>214041.84</v>
      </c>
    </row>
    <row r="142" customFormat="false" ht="21.75" hidden="true" customHeight="true" outlineLevel="0" collapsed="false">
      <c r="A142" s="12" t="n">
        <v>43413</v>
      </c>
      <c r="B142" s="13"/>
      <c r="C142" s="14" t="s">
        <v>30</v>
      </c>
      <c r="D142" s="15" t="s">
        <v>31</v>
      </c>
      <c r="E142" s="13" t="n">
        <v>201600</v>
      </c>
      <c r="F142" s="23" t="n">
        <v>7825381.76</v>
      </c>
    </row>
    <row r="143" customFormat="false" ht="21.75" hidden="true" customHeight="true" outlineLevel="0" collapsed="false">
      <c r="A143" s="12" t="n">
        <v>43413</v>
      </c>
      <c r="B143" s="13"/>
      <c r="C143" s="14" t="s">
        <v>30</v>
      </c>
      <c r="D143" s="15" t="s">
        <v>31</v>
      </c>
      <c r="E143" s="13" t="n">
        <v>201700</v>
      </c>
      <c r="F143" s="23" t="n">
        <v>10403021.67</v>
      </c>
    </row>
    <row r="144" customFormat="false" ht="21.75" hidden="true" customHeight="true" outlineLevel="0" collapsed="false">
      <c r="A144" s="12" t="n">
        <v>43417</v>
      </c>
      <c r="B144" s="13" t="s">
        <v>89</v>
      </c>
      <c r="C144" s="14" t="s">
        <v>8</v>
      </c>
      <c r="D144" s="15" t="s">
        <v>90</v>
      </c>
      <c r="E144" s="13"/>
      <c r="F144" s="23" t="n">
        <v>2000000</v>
      </c>
    </row>
    <row r="145" customFormat="false" ht="21.75" hidden="true" customHeight="true" outlineLevel="0" collapsed="false">
      <c r="A145" s="12" t="n">
        <v>43417</v>
      </c>
      <c r="B145" s="13" t="s">
        <v>91</v>
      </c>
      <c r="C145" s="14" t="s">
        <v>76</v>
      </c>
      <c r="D145" s="15" t="s">
        <v>77</v>
      </c>
      <c r="E145" s="13" t="n">
        <v>201807</v>
      </c>
      <c r="F145" s="23" t="n">
        <v>2438896.57</v>
      </c>
    </row>
    <row r="146" customFormat="false" ht="21.75" hidden="true" customHeight="true" outlineLevel="0" collapsed="false">
      <c r="A146" s="12" t="n">
        <v>43417</v>
      </c>
      <c r="B146" s="13"/>
      <c r="C146" s="14" t="s">
        <v>30</v>
      </c>
      <c r="D146" s="15" t="s">
        <v>31</v>
      </c>
      <c r="E146" s="13" t="n">
        <v>201600</v>
      </c>
      <c r="F146" s="23" t="n">
        <v>441290.09</v>
      </c>
    </row>
    <row r="147" customFormat="false" ht="21.75" hidden="true" customHeight="true" outlineLevel="0" collapsed="false">
      <c r="A147" s="12" t="n">
        <v>43417</v>
      </c>
      <c r="B147" s="13"/>
      <c r="C147" s="14" t="s">
        <v>30</v>
      </c>
      <c r="D147" s="15" t="s">
        <v>31</v>
      </c>
      <c r="E147" s="13" t="n">
        <v>201700</v>
      </c>
      <c r="F147" s="23" t="n">
        <v>2017523.68</v>
      </c>
    </row>
    <row r="148" customFormat="false" ht="21.75" hidden="true" customHeight="true" outlineLevel="0" collapsed="false">
      <c r="A148" s="12" t="n">
        <v>43418</v>
      </c>
      <c r="B148" s="13" t="s">
        <v>92</v>
      </c>
      <c r="C148" s="14" t="s">
        <v>74</v>
      </c>
      <c r="D148" s="15" t="s">
        <v>35</v>
      </c>
      <c r="E148" s="13" t="n">
        <v>201804</v>
      </c>
      <c r="F148" s="23" t="n">
        <v>9675218</v>
      </c>
    </row>
    <row r="149" customFormat="false" ht="21.75" hidden="true" customHeight="true" outlineLevel="0" collapsed="false">
      <c r="A149" s="12" t="n">
        <v>43418</v>
      </c>
      <c r="B149" s="13" t="s">
        <v>93</v>
      </c>
      <c r="C149" s="14" t="s">
        <v>74</v>
      </c>
      <c r="D149" s="15" t="s">
        <v>57</v>
      </c>
      <c r="E149" s="13" t="n">
        <v>201823</v>
      </c>
      <c r="F149" s="23" t="n">
        <v>1250000</v>
      </c>
    </row>
    <row r="150" customFormat="false" ht="21.75" hidden="true" customHeight="true" outlineLevel="0" collapsed="false">
      <c r="A150" s="12" t="n">
        <v>43420</v>
      </c>
      <c r="B150" s="13" t="s">
        <v>94</v>
      </c>
      <c r="C150" s="14" t="s">
        <v>8</v>
      </c>
      <c r="D150" s="15" t="s">
        <v>95</v>
      </c>
      <c r="E150" s="13"/>
      <c r="F150" s="23" t="n">
        <v>492930</v>
      </c>
    </row>
    <row r="151" customFormat="false" ht="21.75" hidden="true" customHeight="true" outlineLevel="0" collapsed="false">
      <c r="A151" s="12" t="n">
        <v>43420</v>
      </c>
      <c r="B151" s="13"/>
      <c r="C151" s="14" t="s">
        <v>30</v>
      </c>
      <c r="D151" s="15" t="s">
        <v>31</v>
      </c>
      <c r="E151" s="13" t="n">
        <v>201600</v>
      </c>
      <c r="F151" s="23" t="n">
        <v>3297626.17</v>
      </c>
    </row>
    <row r="152" customFormat="false" ht="21.75" hidden="true" customHeight="true" outlineLevel="0" collapsed="false">
      <c r="A152" s="12" t="n">
        <v>43420</v>
      </c>
      <c r="B152" s="13"/>
      <c r="C152" s="14" t="s">
        <v>30</v>
      </c>
      <c r="D152" s="15" t="s">
        <v>31</v>
      </c>
      <c r="E152" s="13" t="n">
        <v>201700</v>
      </c>
      <c r="F152" s="23" t="n">
        <v>2268766.15</v>
      </c>
    </row>
    <row r="153" customFormat="false" ht="21.75" hidden="true" customHeight="true" outlineLevel="0" collapsed="false">
      <c r="A153" s="12" t="n">
        <v>43426</v>
      </c>
      <c r="B153" s="13"/>
      <c r="C153" s="14" t="s">
        <v>30</v>
      </c>
      <c r="D153" s="15" t="s">
        <v>31</v>
      </c>
      <c r="E153" s="13" t="n">
        <v>201600</v>
      </c>
      <c r="F153" s="23" t="n">
        <v>1714332.58</v>
      </c>
    </row>
    <row r="154" customFormat="false" ht="21.75" hidden="true" customHeight="true" outlineLevel="0" collapsed="false">
      <c r="A154" s="12" t="n">
        <v>43426</v>
      </c>
      <c r="B154" s="13"/>
      <c r="C154" s="14" t="s">
        <v>30</v>
      </c>
      <c r="D154" s="15" t="s">
        <v>31</v>
      </c>
      <c r="E154" s="13" t="n">
        <v>201700</v>
      </c>
      <c r="F154" s="23" t="n">
        <v>424467.98</v>
      </c>
    </row>
    <row r="155" customFormat="false" ht="21.75" hidden="true" customHeight="true" outlineLevel="0" collapsed="false">
      <c r="A155" s="12" t="n">
        <v>43431</v>
      </c>
      <c r="B155" s="13"/>
      <c r="C155" s="14" t="s">
        <v>30</v>
      </c>
      <c r="D155" s="15" t="s">
        <v>31</v>
      </c>
      <c r="E155" s="13" t="n">
        <v>201600</v>
      </c>
      <c r="F155" s="23" t="n">
        <v>3403339.42</v>
      </c>
    </row>
    <row r="156" customFormat="false" ht="21.75" hidden="true" customHeight="true" outlineLevel="0" collapsed="false">
      <c r="A156" s="12" t="n">
        <v>43431</v>
      </c>
      <c r="B156" s="13"/>
      <c r="C156" s="14" t="s">
        <v>30</v>
      </c>
      <c r="D156" s="15" t="s">
        <v>31</v>
      </c>
      <c r="E156" s="13" t="n">
        <v>201700</v>
      </c>
      <c r="F156" s="23" t="n">
        <v>1813074.8</v>
      </c>
    </row>
    <row r="157" customFormat="false" ht="21.75" hidden="true" customHeight="true" outlineLevel="0" collapsed="false">
      <c r="A157" s="12" t="n">
        <v>43432</v>
      </c>
      <c r="B157" s="13" t="s">
        <v>96</v>
      </c>
      <c r="C157" s="14" t="s">
        <v>8</v>
      </c>
      <c r="D157" s="15" t="s">
        <v>97</v>
      </c>
      <c r="E157" s="13"/>
      <c r="F157" s="23" t="n">
        <v>2866922.74</v>
      </c>
    </row>
    <row r="158" customFormat="false" ht="21.75" hidden="true" customHeight="true" outlineLevel="0" collapsed="false">
      <c r="A158" s="12" t="n">
        <v>43433</v>
      </c>
      <c r="B158" s="13"/>
      <c r="C158" s="14" t="s">
        <v>30</v>
      </c>
      <c r="D158" s="15" t="s">
        <v>31</v>
      </c>
      <c r="E158" s="13" t="n">
        <v>201600</v>
      </c>
      <c r="F158" s="23" t="n">
        <v>1544269.8</v>
      </c>
    </row>
    <row r="159" customFormat="false" ht="21.75" hidden="true" customHeight="true" outlineLevel="0" collapsed="false">
      <c r="A159" s="12" t="n">
        <v>43433</v>
      </c>
      <c r="B159" s="13"/>
      <c r="C159" s="14" t="s">
        <v>30</v>
      </c>
      <c r="D159" s="15" t="s">
        <v>31</v>
      </c>
      <c r="E159" s="13" t="n">
        <v>201700</v>
      </c>
      <c r="F159" s="23" t="n">
        <v>3887676.13</v>
      </c>
    </row>
    <row r="160" customFormat="false" ht="21.75" hidden="true" customHeight="true" outlineLevel="0" collapsed="false">
      <c r="A160" s="12" t="n">
        <v>43434</v>
      </c>
      <c r="B160" s="13" t="s">
        <v>98</v>
      </c>
      <c r="C160" s="14" t="s">
        <v>8</v>
      </c>
      <c r="D160" s="15" t="s">
        <v>99</v>
      </c>
      <c r="E160" s="13"/>
      <c r="F160" s="23" t="n">
        <v>128055</v>
      </c>
    </row>
    <row r="161" customFormat="false" ht="21.75" hidden="true" customHeight="true" outlineLevel="0" collapsed="false">
      <c r="A161" s="12" t="n">
        <v>43437</v>
      </c>
      <c r="B161" s="13"/>
      <c r="C161" s="14" t="s">
        <v>30</v>
      </c>
      <c r="D161" s="15" t="s">
        <v>31</v>
      </c>
      <c r="E161" s="13" t="n">
        <v>201600</v>
      </c>
      <c r="F161" s="23" t="n">
        <v>180436.31</v>
      </c>
    </row>
    <row r="162" customFormat="false" ht="21.75" hidden="true" customHeight="true" outlineLevel="0" collapsed="false">
      <c r="A162" s="12" t="n">
        <v>43437</v>
      </c>
      <c r="B162" s="13"/>
      <c r="C162" s="14" t="s">
        <v>30</v>
      </c>
      <c r="D162" s="15" t="s">
        <v>31</v>
      </c>
      <c r="E162" s="13" t="n">
        <v>201700</v>
      </c>
      <c r="F162" s="23" t="n">
        <v>1211879.58</v>
      </c>
    </row>
    <row r="163" customFormat="false" ht="21.75" hidden="true" customHeight="true" outlineLevel="0" collapsed="false">
      <c r="A163" s="12" t="n">
        <v>43439</v>
      </c>
      <c r="B163" s="13"/>
      <c r="C163" s="14" t="s">
        <v>30</v>
      </c>
      <c r="D163" s="15" t="s">
        <v>31</v>
      </c>
      <c r="E163" s="13" t="n">
        <v>201600</v>
      </c>
      <c r="F163" s="23" t="n">
        <v>63485.45</v>
      </c>
    </row>
    <row r="164" customFormat="false" ht="21.75" hidden="true" customHeight="true" outlineLevel="0" collapsed="false">
      <c r="A164" s="12" t="n">
        <v>43439</v>
      </c>
      <c r="B164" s="13"/>
      <c r="C164" s="14" t="s">
        <v>30</v>
      </c>
      <c r="D164" s="15" t="s">
        <v>31</v>
      </c>
      <c r="E164" s="13" t="n">
        <v>201700</v>
      </c>
      <c r="F164" s="23" t="n">
        <v>98994.8</v>
      </c>
    </row>
    <row r="165" customFormat="false" ht="21.75" hidden="true" customHeight="true" outlineLevel="0" collapsed="false">
      <c r="A165" s="12" t="n">
        <v>43440</v>
      </c>
      <c r="B165" s="13"/>
      <c r="C165" s="14" t="s">
        <v>30</v>
      </c>
      <c r="D165" s="15" t="s">
        <v>31</v>
      </c>
      <c r="E165" s="13" t="n">
        <v>201600</v>
      </c>
      <c r="F165" s="23" t="n">
        <v>1084719.35</v>
      </c>
    </row>
    <row r="166" customFormat="false" ht="21.75" hidden="true" customHeight="true" outlineLevel="0" collapsed="false">
      <c r="A166" s="12" t="n">
        <v>43440</v>
      </c>
      <c r="B166" s="13"/>
      <c r="C166" s="14" t="s">
        <v>30</v>
      </c>
      <c r="D166" s="15" t="s">
        <v>31</v>
      </c>
      <c r="E166" s="13" t="n">
        <v>201700</v>
      </c>
      <c r="F166" s="23" t="n">
        <v>1785868.35</v>
      </c>
    </row>
    <row r="167" customFormat="false" ht="21.75" hidden="true" customHeight="true" outlineLevel="0" collapsed="false">
      <c r="A167" s="12" t="n">
        <v>43441</v>
      </c>
      <c r="B167" s="13"/>
      <c r="C167" s="14" t="s">
        <v>74</v>
      </c>
      <c r="D167" s="15" t="s">
        <v>53</v>
      </c>
      <c r="E167" s="13" t="n">
        <v>201822</v>
      </c>
      <c r="F167" s="23" t="n">
        <v>109599.48</v>
      </c>
    </row>
    <row r="168" customFormat="false" ht="21.75" hidden="true" customHeight="true" outlineLevel="0" collapsed="false">
      <c r="A168" s="12" t="n">
        <v>43441</v>
      </c>
      <c r="B168" s="13"/>
      <c r="C168" s="14" t="s">
        <v>74</v>
      </c>
      <c r="D168" s="15" t="s">
        <v>53</v>
      </c>
      <c r="E168" s="13" t="n">
        <v>201822</v>
      </c>
      <c r="F168" s="23" t="n">
        <v>214041.84</v>
      </c>
    </row>
    <row r="169" customFormat="false" ht="21.75" hidden="true" customHeight="true" outlineLevel="0" collapsed="false">
      <c r="A169" s="12" t="n">
        <v>43441</v>
      </c>
      <c r="B169" s="13" t="s">
        <v>100</v>
      </c>
      <c r="C169" s="14" t="s">
        <v>101</v>
      </c>
      <c r="D169" s="15" t="s">
        <v>102</v>
      </c>
      <c r="E169" s="13" t="n">
        <v>201870</v>
      </c>
      <c r="F169" s="16" t="n">
        <v>399999.39</v>
      </c>
    </row>
    <row r="170" customFormat="false" ht="21.75" hidden="true" customHeight="true" outlineLevel="0" collapsed="false">
      <c r="A170" s="12" t="n">
        <v>43441</v>
      </c>
      <c r="B170" s="13"/>
      <c r="C170" s="14" t="s">
        <v>30</v>
      </c>
      <c r="D170" s="15" t="s">
        <v>31</v>
      </c>
      <c r="E170" s="13" t="n">
        <v>201600</v>
      </c>
      <c r="F170" s="23" t="n">
        <v>1800934.69</v>
      </c>
    </row>
    <row r="171" customFormat="false" ht="21.75" hidden="true" customHeight="true" outlineLevel="0" collapsed="false">
      <c r="A171" s="12" t="n">
        <v>43441</v>
      </c>
      <c r="B171" s="13"/>
      <c r="C171" s="14" t="s">
        <v>30</v>
      </c>
      <c r="D171" s="15" t="s">
        <v>31</v>
      </c>
      <c r="E171" s="13" t="n">
        <v>201700</v>
      </c>
      <c r="F171" s="23" t="n">
        <v>3918294.47</v>
      </c>
    </row>
    <row r="172" customFormat="false" ht="21.75" hidden="true" customHeight="true" outlineLevel="0" collapsed="false">
      <c r="A172" s="12" t="n">
        <v>43445</v>
      </c>
      <c r="B172" s="13" t="s">
        <v>103</v>
      </c>
      <c r="C172" s="14" t="s">
        <v>74</v>
      </c>
      <c r="D172" s="15" t="s">
        <v>35</v>
      </c>
      <c r="E172" s="13" t="n">
        <v>201804</v>
      </c>
      <c r="F172" s="23" t="n">
        <v>9675218</v>
      </c>
    </row>
    <row r="173" customFormat="false" ht="21.75" hidden="true" customHeight="true" outlineLevel="0" collapsed="false">
      <c r="A173" s="12" t="n">
        <v>43447</v>
      </c>
      <c r="B173" s="13" t="s">
        <v>104</v>
      </c>
      <c r="C173" s="14" t="s">
        <v>8</v>
      </c>
      <c r="D173" s="15" t="s">
        <v>105</v>
      </c>
      <c r="E173" s="13"/>
      <c r="F173" s="23" t="n">
        <v>531646</v>
      </c>
    </row>
    <row r="174" customFormat="false" ht="21.75" hidden="true" customHeight="true" outlineLevel="0" collapsed="false">
      <c r="A174" s="12" t="n">
        <v>43447</v>
      </c>
      <c r="B174" s="13" t="s">
        <v>106</v>
      </c>
      <c r="C174" s="14" t="s">
        <v>8</v>
      </c>
      <c r="D174" s="15" t="s">
        <v>107</v>
      </c>
      <c r="E174" s="13"/>
      <c r="F174" s="23" t="n">
        <v>2000000</v>
      </c>
    </row>
    <row r="175" customFormat="false" ht="21.75" hidden="true" customHeight="true" outlineLevel="0" collapsed="false">
      <c r="A175" s="12" t="n">
        <v>43447</v>
      </c>
      <c r="B175" s="13" t="s">
        <v>108</v>
      </c>
      <c r="C175" s="14" t="s">
        <v>8</v>
      </c>
      <c r="D175" s="15" t="s">
        <v>109</v>
      </c>
      <c r="E175" s="13"/>
      <c r="F175" s="23" t="n">
        <v>1419895</v>
      </c>
    </row>
    <row r="176" customFormat="false" ht="21.75" hidden="true" customHeight="true" outlineLevel="0" collapsed="false">
      <c r="A176" s="12" t="n">
        <v>43447</v>
      </c>
      <c r="B176" s="13" t="s">
        <v>110</v>
      </c>
      <c r="C176" s="14" t="s">
        <v>11</v>
      </c>
      <c r="D176" s="15" t="s">
        <v>111</v>
      </c>
      <c r="E176" s="13" t="n">
        <v>201840</v>
      </c>
      <c r="F176" s="23" t="n">
        <v>1510680</v>
      </c>
    </row>
    <row r="177" customFormat="false" ht="21.75" hidden="true" customHeight="true" outlineLevel="0" collapsed="false">
      <c r="A177" s="12" t="n">
        <v>43448</v>
      </c>
      <c r="B177" s="13" t="s">
        <v>112</v>
      </c>
      <c r="C177" s="14" t="s">
        <v>8</v>
      </c>
      <c r="D177" s="15" t="s">
        <v>113</v>
      </c>
      <c r="E177" s="13"/>
      <c r="F177" s="23" t="n">
        <v>17510</v>
      </c>
    </row>
    <row r="178" customFormat="false" ht="21.75" hidden="true" customHeight="true" outlineLevel="0" collapsed="false">
      <c r="A178" s="12" t="n">
        <v>43448</v>
      </c>
      <c r="B178" s="13" t="s">
        <v>114</v>
      </c>
      <c r="C178" s="14" t="s">
        <v>115</v>
      </c>
      <c r="D178" s="15" t="s">
        <v>111</v>
      </c>
      <c r="E178" s="13" t="n">
        <v>201840</v>
      </c>
      <c r="F178" s="23" t="n">
        <v>2000000</v>
      </c>
    </row>
    <row r="179" customFormat="false" ht="21.75" hidden="true" customHeight="true" outlineLevel="0" collapsed="false">
      <c r="A179" s="12" t="n">
        <v>43453</v>
      </c>
      <c r="B179" s="13" t="s">
        <v>116</v>
      </c>
      <c r="C179" s="14" t="s">
        <v>74</v>
      </c>
      <c r="D179" s="15" t="s">
        <v>35</v>
      </c>
      <c r="E179" s="13" t="n">
        <v>201804</v>
      </c>
      <c r="F179" s="23" t="n">
        <v>9103072.65</v>
      </c>
    </row>
    <row r="180" customFormat="false" ht="21.75" hidden="true" customHeight="true" outlineLevel="0" collapsed="false">
      <c r="A180" s="12" t="n">
        <v>43453</v>
      </c>
      <c r="B180" s="13"/>
      <c r="C180" s="14" t="s">
        <v>74</v>
      </c>
      <c r="D180" s="15" t="s">
        <v>53</v>
      </c>
      <c r="E180" s="13" t="n">
        <v>201822</v>
      </c>
      <c r="F180" s="16" t="n">
        <v>137010.13</v>
      </c>
    </row>
    <row r="181" customFormat="false" ht="21.75" hidden="true" customHeight="true" outlineLevel="0" collapsed="false">
      <c r="A181" s="12" t="n">
        <v>43453</v>
      </c>
      <c r="B181" s="13"/>
      <c r="C181" s="14" t="s">
        <v>74</v>
      </c>
      <c r="D181" s="15" t="s">
        <v>53</v>
      </c>
      <c r="E181" s="13" t="n">
        <v>201822</v>
      </c>
      <c r="F181" s="16" t="n">
        <v>214043.31</v>
      </c>
    </row>
    <row r="182" customFormat="false" ht="21.75" hidden="true" customHeight="true" outlineLevel="0" collapsed="false">
      <c r="A182" s="12" t="n">
        <v>43453</v>
      </c>
      <c r="B182" s="13" t="s">
        <v>117</v>
      </c>
      <c r="C182" s="14" t="s">
        <v>74</v>
      </c>
      <c r="D182" s="15" t="s">
        <v>57</v>
      </c>
      <c r="E182" s="13" t="n">
        <v>201823</v>
      </c>
      <c r="F182" s="16" t="n">
        <v>3010135.6</v>
      </c>
    </row>
    <row r="183" customFormat="false" ht="21.75" hidden="true" customHeight="true" outlineLevel="0" collapsed="false">
      <c r="A183" s="12" t="n">
        <v>43461</v>
      </c>
      <c r="B183" s="13"/>
      <c r="C183" s="14" t="s">
        <v>30</v>
      </c>
      <c r="D183" s="15" t="s">
        <v>31</v>
      </c>
      <c r="E183" s="13" t="n">
        <v>201700</v>
      </c>
      <c r="F183" s="16" t="n">
        <v>1779391.6</v>
      </c>
    </row>
    <row r="184" customFormat="false" ht="21.75" hidden="true" customHeight="true" outlineLevel="0" collapsed="false">
      <c r="A184" s="12" t="n">
        <v>43462</v>
      </c>
      <c r="B184" s="13"/>
      <c r="C184" s="14" t="s">
        <v>30</v>
      </c>
      <c r="D184" s="15" t="s">
        <v>31</v>
      </c>
      <c r="E184" s="13" t="n">
        <v>201600</v>
      </c>
      <c r="F184" s="16" t="n">
        <v>1035055.96</v>
      </c>
    </row>
    <row r="185" customFormat="false" ht="21.75" hidden="true" customHeight="true" outlineLevel="0" collapsed="false">
      <c r="A185" s="12" t="n">
        <v>43462</v>
      </c>
      <c r="B185" s="13"/>
      <c r="C185" s="14" t="s">
        <v>30</v>
      </c>
      <c r="D185" s="15" t="s">
        <v>31</v>
      </c>
      <c r="E185" s="13" t="n">
        <v>201700</v>
      </c>
      <c r="F185" s="16" t="n">
        <v>551593.67</v>
      </c>
    </row>
    <row r="186" customFormat="false" ht="21.75" hidden="true" customHeight="true" outlineLevel="0" collapsed="false">
      <c r="A186" s="26" t="n">
        <v>43474</v>
      </c>
      <c r="B186" s="27"/>
      <c r="C186" s="14" t="s">
        <v>30</v>
      </c>
      <c r="D186" s="15" t="s">
        <v>31</v>
      </c>
      <c r="E186" s="28" t="n">
        <v>201700</v>
      </c>
      <c r="F186" s="29" t="n">
        <v>96451.44</v>
      </c>
    </row>
    <row r="187" customFormat="false" ht="21.75" hidden="true" customHeight="true" outlineLevel="0" collapsed="false">
      <c r="A187" s="26" t="n">
        <v>43480</v>
      </c>
      <c r="B187" s="30" t="s">
        <v>118</v>
      </c>
      <c r="C187" s="31" t="s">
        <v>8</v>
      </c>
      <c r="D187" s="32" t="s">
        <v>119</v>
      </c>
      <c r="E187" s="33"/>
      <c r="F187" s="33" t="n">
        <v>1500000</v>
      </c>
    </row>
    <row r="188" customFormat="false" ht="21.75" hidden="true" customHeight="true" outlineLevel="0" collapsed="false">
      <c r="A188" s="26" t="n">
        <v>43480</v>
      </c>
      <c r="B188" s="27"/>
      <c r="C188" s="14" t="s">
        <v>30</v>
      </c>
      <c r="D188" s="15" t="s">
        <v>31</v>
      </c>
      <c r="E188" s="28" t="n">
        <v>20600</v>
      </c>
      <c r="F188" s="29" t="n">
        <v>722624.48</v>
      </c>
    </row>
    <row r="189" customFormat="false" ht="21.75" hidden="true" customHeight="true" outlineLevel="0" collapsed="false">
      <c r="A189" s="26" t="n">
        <v>43480</v>
      </c>
      <c r="B189" s="27"/>
      <c r="C189" s="14" t="s">
        <v>30</v>
      </c>
      <c r="D189" s="15" t="s">
        <v>31</v>
      </c>
      <c r="E189" s="28" t="n">
        <v>201700</v>
      </c>
      <c r="F189" s="29" t="n">
        <v>839796.73</v>
      </c>
    </row>
    <row r="190" customFormat="false" ht="21.75" hidden="true" customHeight="true" outlineLevel="0" collapsed="false">
      <c r="A190" s="26" t="n">
        <v>43482</v>
      </c>
      <c r="B190" s="27"/>
      <c r="C190" s="14" t="s">
        <v>30</v>
      </c>
      <c r="D190" s="15" t="s">
        <v>31</v>
      </c>
      <c r="E190" s="28" t="n">
        <v>201700</v>
      </c>
      <c r="F190" s="29" t="n">
        <v>89548.25</v>
      </c>
    </row>
    <row r="191" customFormat="false" ht="21.75" hidden="true" customHeight="true" outlineLevel="0" collapsed="false">
      <c r="A191" s="26" t="n">
        <v>43487</v>
      </c>
      <c r="B191" s="27"/>
      <c r="C191" s="14" t="s">
        <v>30</v>
      </c>
      <c r="D191" s="15" t="s">
        <v>31</v>
      </c>
      <c r="E191" s="28" t="n">
        <v>201600</v>
      </c>
      <c r="F191" s="29" t="n">
        <v>463212.74</v>
      </c>
    </row>
    <row r="192" customFormat="false" ht="21.75" hidden="true" customHeight="true" outlineLevel="0" collapsed="false">
      <c r="A192" s="26" t="n">
        <v>43490</v>
      </c>
      <c r="B192" s="27"/>
      <c r="C192" s="14" t="s">
        <v>30</v>
      </c>
      <c r="D192" s="15" t="s">
        <v>31</v>
      </c>
      <c r="E192" s="28" t="n">
        <v>2016</v>
      </c>
      <c r="F192" s="29" t="n">
        <v>219091.1</v>
      </c>
    </row>
    <row r="193" customFormat="false" ht="21.75" hidden="true" customHeight="true" outlineLevel="0" collapsed="false">
      <c r="A193" s="26" t="n">
        <v>43493</v>
      </c>
      <c r="B193" s="30" t="s">
        <v>120</v>
      </c>
      <c r="C193" s="31" t="s">
        <v>8</v>
      </c>
      <c r="D193" s="32" t="s">
        <v>121</v>
      </c>
      <c r="E193" s="33"/>
      <c r="F193" s="33" t="n">
        <v>1500000</v>
      </c>
    </row>
    <row r="194" customFormat="false" ht="21.75" hidden="true" customHeight="true" outlineLevel="0" collapsed="false">
      <c r="A194" s="26" t="n">
        <v>43494</v>
      </c>
      <c r="B194" s="27"/>
      <c r="C194" s="14" t="s">
        <v>30</v>
      </c>
      <c r="D194" s="15" t="s">
        <v>31</v>
      </c>
      <c r="E194" s="28" t="n">
        <v>2016</v>
      </c>
      <c r="F194" s="29" t="n">
        <v>202958.58</v>
      </c>
    </row>
    <row r="195" customFormat="false" ht="21.75" hidden="true" customHeight="true" outlineLevel="0" collapsed="false">
      <c r="A195" s="26" t="n">
        <v>43494</v>
      </c>
      <c r="B195" s="13"/>
      <c r="C195" s="14" t="s">
        <v>30</v>
      </c>
      <c r="D195" s="15" t="s">
        <v>31</v>
      </c>
      <c r="E195" s="34" t="n">
        <v>2016</v>
      </c>
      <c r="F195" s="16" t="n">
        <v>1708680.99</v>
      </c>
    </row>
    <row r="196" customFormat="false" ht="21.75" hidden="true" customHeight="true" outlineLevel="0" collapsed="false">
      <c r="A196" s="26" t="n">
        <v>43494</v>
      </c>
      <c r="B196" s="13"/>
      <c r="C196" s="14" t="s">
        <v>30</v>
      </c>
      <c r="D196" s="15" t="s">
        <v>31</v>
      </c>
      <c r="E196" s="34" t="n">
        <v>2017</v>
      </c>
      <c r="F196" s="16" t="n">
        <v>1774415.11</v>
      </c>
    </row>
    <row r="197" customFormat="false" ht="21.75" hidden="true" customHeight="true" outlineLevel="0" collapsed="false">
      <c r="A197" s="26" t="n">
        <v>43494</v>
      </c>
      <c r="B197" s="13"/>
      <c r="C197" s="14" t="s">
        <v>30</v>
      </c>
      <c r="D197" s="15" t="s">
        <v>31</v>
      </c>
      <c r="E197" s="34" t="n">
        <v>2017</v>
      </c>
      <c r="F197" s="16" t="n">
        <v>821086.36</v>
      </c>
    </row>
    <row r="198" customFormat="false" ht="21.75" hidden="true" customHeight="true" outlineLevel="0" collapsed="false">
      <c r="A198" s="26" t="n">
        <v>43497</v>
      </c>
      <c r="B198" s="13"/>
      <c r="C198" s="14" t="s">
        <v>30</v>
      </c>
      <c r="D198" s="15" t="s">
        <v>31</v>
      </c>
      <c r="E198" s="34" t="n">
        <v>2016</v>
      </c>
      <c r="F198" s="16" t="n">
        <v>267042.06</v>
      </c>
    </row>
    <row r="199" customFormat="false" ht="21.75" hidden="true" customHeight="true" outlineLevel="0" collapsed="false">
      <c r="A199" s="26" t="n">
        <v>43497</v>
      </c>
      <c r="B199" s="13"/>
      <c r="C199" s="14" t="s">
        <v>30</v>
      </c>
      <c r="D199" s="15" t="s">
        <v>31</v>
      </c>
      <c r="E199" s="34" t="n">
        <v>2017</v>
      </c>
      <c r="F199" s="16" t="n">
        <v>3175066.89</v>
      </c>
    </row>
    <row r="200" customFormat="false" ht="21.75" hidden="true" customHeight="true" outlineLevel="0" collapsed="false">
      <c r="A200" s="26" t="n">
        <v>43498</v>
      </c>
      <c r="B200" s="13"/>
      <c r="C200" s="14" t="s">
        <v>30</v>
      </c>
      <c r="D200" s="15" t="s">
        <v>31</v>
      </c>
      <c r="E200" s="34" t="n">
        <v>2015</v>
      </c>
      <c r="F200" s="16" t="n">
        <v>22538.38</v>
      </c>
    </row>
    <row r="201" customFormat="false" ht="21.75" hidden="true" customHeight="true" outlineLevel="0" collapsed="false">
      <c r="A201" s="26" t="n">
        <v>43498</v>
      </c>
      <c r="B201" s="13"/>
      <c r="C201" s="14" t="s">
        <v>30</v>
      </c>
      <c r="D201" s="15" t="s">
        <v>31</v>
      </c>
      <c r="E201" s="34" t="n">
        <v>2016</v>
      </c>
      <c r="F201" s="16" t="n">
        <v>72785.17</v>
      </c>
    </row>
    <row r="202" customFormat="false" ht="21.75" hidden="true" customHeight="true" outlineLevel="0" collapsed="false">
      <c r="A202" s="26" t="n">
        <v>43498</v>
      </c>
      <c r="B202" s="13"/>
      <c r="C202" s="14" t="s">
        <v>30</v>
      </c>
      <c r="D202" s="15" t="s">
        <v>31</v>
      </c>
      <c r="E202" s="34" t="n">
        <v>2017</v>
      </c>
      <c r="F202" s="16" t="n">
        <v>1579395.72</v>
      </c>
    </row>
    <row r="203" customFormat="false" ht="21.75" hidden="true" customHeight="true" outlineLevel="0" collapsed="false">
      <c r="A203" s="26" t="n">
        <v>43502</v>
      </c>
      <c r="B203" s="13"/>
      <c r="C203" s="14" t="s">
        <v>30</v>
      </c>
      <c r="D203" s="15" t="s">
        <v>31</v>
      </c>
      <c r="E203" s="34" t="n">
        <v>2016</v>
      </c>
      <c r="F203" s="16" t="n">
        <v>141491.56</v>
      </c>
    </row>
    <row r="204" customFormat="false" ht="21.75" hidden="true" customHeight="true" outlineLevel="0" collapsed="false">
      <c r="A204" s="26" t="n">
        <v>43502</v>
      </c>
      <c r="B204" s="13"/>
      <c r="C204" s="14" t="s">
        <v>30</v>
      </c>
      <c r="D204" s="15" t="s">
        <v>31</v>
      </c>
      <c r="E204" s="34" t="n">
        <v>2017</v>
      </c>
      <c r="F204" s="16" t="n">
        <v>3270933.62</v>
      </c>
    </row>
    <row r="205" customFormat="false" ht="21.75" hidden="true" customHeight="true" outlineLevel="0" collapsed="false">
      <c r="A205" s="26" t="n">
        <v>43508</v>
      </c>
      <c r="B205" s="13"/>
      <c r="C205" s="14" t="s">
        <v>30</v>
      </c>
      <c r="D205" s="15" t="s">
        <v>31</v>
      </c>
      <c r="E205" s="34" t="n">
        <v>2016</v>
      </c>
      <c r="F205" s="16" t="n">
        <v>430692.04</v>
      </c>
    </row>
    <row r="206" customFormat="false" ht="21.75" hidden="true" customHeight="true" outlineLevel="0" collapsed="false">
      <c r="A206" s="26" t="n">
        <v>43508</v>
      </c>
      <c r="B206" s="13"/>
      <c r="C206" s="14" t="s">
        <v>30</v>
      </c>
      <c r="D206" s="15" t="s">
        <v>31</v>
      </c>
      <c r="E206" s="34" t="n">
        <v>2017</v>
      </c>
      <c r="F206" s="16" t="n">
        <v>250923.87</v>
      </c>
    </row>
    <row r="207" customFormat="false" ht="21.75" hidden="true" customHeight="true" outlineLevel="0" collapsed="false">
      <c r="A207" s="26" t="n">
        <v>43509</v>
      </c>
      <c r="B207" s="13"/>
      <c r="C207" s="14" t="s">
        <v>30</v>
      </c>
      <c r="D207" s="15" t="s">
        <v>31</v>
      </c>
      <c r="E207" s="34" t="n">
        <v>2016</v>
      </c>
      <c r="F207" s="16" t="n">
        <v>100267.24</v>
      </c>
    </row>
    <row r="208" customFormat="false" ht="21.75" hidden="true" customHeight="true" outlineLevel="0" collapsed="false">
      <c r="A208" s="26" t="n">
        <v>43509</v>
      </c>
      <c r="B208" s="13"/>
      <c r="C208" s="14" t="s">
        <v>30</v>
      </c>
      <c r="D208" s="15" t="s">
        <v>31</v>
      </c>
      <c r="E208" s="34" t="n">
        <v>2017</v>
      </c>
      <c r="F208" s="16" t="n">
        <v>485331.83</v>
      </c>
    </row>
    <row r="209" customFormat="false" ht="21.75" hidden="true" customHeight="true" outlineLevel="0" collapsed="false">
      <c r="A209" s="26" t="n">
        <v>43509</v>
      </c>
      <c r="B209" s="13"/>
      <c r="C209" s="14" t="s">
        <v>30</v>
      </c>
      <c r="D209" s="15" t="s">
        <v>31</v>
      </c>
      <c r="E209" s="34" t="n">
        <v>2017</v>
      </c>
      <c r="F209" s="16" t="n">
        <v>2756040.36</v>
      </c>
    </row>
    <row r="210" customFormat="false" ht="21.75" hidden="true" customHeight="true" outlineLevel="0" collapsed="false">
      <c r="A210" s="26" t="n">
        <v>43514</v>
      </c>
      <c r="B210" s="35" t="s">
        <v>122</v>
      </c>
      <c r="C210" s="31" t="s">
        <v>8</v>
      </c>
      <c r="D210" s="32" t="s">
        <v>123</v>
      </c>
      <c r="E210" s="36"/>
      <c r="F210" s="37" t="n">
        <v>1500000</v>
      </c>
    </row>
    <row r="211" customFormat="false" ht="21.75" hidden="true" customHeight="true" outlineLevel="0" collapsed="false">
      <c r="A211" s="26" t="n">
        <v>43515</v>
      </c>
      <c r="B211" s="13"/>
      <c r="C211" s="14" t="s">
        <v>30</v>
      </c>
      <c r="D211" s="15" t="s">
        <v>31</v>
      </c>
      <c r="E211" s="34" t="n">
        <v>2016</v>
      </c>
      <c r="F211" s="16" t="n">
        <v>125022.2</v>
      </c>
    </row>
    <row r="212" customFormat="false" ht="21.75" hidden="true" customHeight="true" outlineLevel="0" collapsed="false">
      <c r="A212" s="26" t="n">
        <v>43515</v>
      </c>
      <c r="B212" s="13"/>
      <c r="C212" s="14" t="s">
        <v>30</v>
      </c>
      <c r="D212" s="15" t="s">
        <v>31</v>
      </c>
      <c r="E212" s="34" t="n">
        <v>2017</v>
      </c>
      <c r="F212" s="16" t="n">
        <v>4088364.28</v>
      </c>
    </row>
    <row r="213" customFormat="false" ht="21.75" hidden="true" customHeight="true" outlineLevel="0" collapsed="false">
      <c r="A213" s="26" t="n">
        <v>43518</v>
      </c>
      <c r="B213" s="13"/>
      <c r="C213" s="14" t="s">
        <v>30</v>
      </c>
      <c r="D213" s="15" t="s">
        <v>31</v>
      </c>
      <c r="E213" s="34" t="n">
        <v>2016</v>
      </c>
      <c r="F213" s="16" t="n">
        <v>151962.62</v>
      </c>
    </row>
    <row r="214" customFormat="false" ht="21.75" hidden="true" customHeight="true" outlineLevel="0" collapsed="false">
      <c r="A214" s="26" t="n">
        <v>43518</v>
      </c>
      <c r="B214" s="13"/>
      <c r="C214" s="14" t="s">
        <v>30</v>
      </c>
      <c r="D214" s="15" t="s">
        <v>31</v>
      </c>
      <c r="E214" s="34" t="n">
        <v>2017</v>
      </c>
      <c r="F214" s="16" t="n">
        <v>655881.82</v>
      </c>
    </row>
    <row r="215" customFormat="false" ht="21.75" hidden="true" customHeight="true" outlineLevel="0" collapsed="false">
      <c r="A215" s="26" t="n">
        <v>43521</v>
      </c>
      <c r="B215" s="13"/>
      <c r="C215" s="14" t="s">
        <v>30</v>
      </c>
      <c r="D215" s="15" t="s">
        <v>31</v>
      </c>
      <c r="E215" s="34" t="n">
        <v>2016</v>
      </c>
      <c r="F215" s="16" t="n">
        <v>641554.27</v>
      </c>
    </row>
    <row r="216" customFormat="false" ht="21.75" hidden="true" customHeight="true" outlineLevel="0" collapsed="false">
      <c r="A216" s="26" t="n">
        <v>43521</v>
      </c>
      <c r="B216" s="13"/>
      <c r="C216" s="14" t="s">
        <v>30</v>
      </c>
      <c r="D216" s="15" t="s">
        <v>31</v>
      </c>
      <c r="E216" s="34" t="n">
        <v>2017</v>
      </c>
      <c r="F216" s="16" t="n">
        <v>30086.97</v>
      </c>
    </row>
    <row r="217" customFormat="false" ht="21.75" hidden="true" customHeight="true" outlineLevel="0" collapsed="false">
      <c r="A217" s="26" t="n">
        <v>43523</v>
      </c>
      <c r="B217" s="35" t="s">
        <v>124</v>
      </c>
      <c r="C217" s="31" t="s">
        <v>8</v>
      </c>
      <c r="D217" s="32" t="s">
        <v>125</v>
      </c>
      <c r="E217" s="36"/>
      <c r="F217" s="37" t="n">
        <v>2339795</v>
      </c>
    </row>
    <row r="218" customFormat="false" ht="21.75" hidden="true" customHeight="true" outlineLevel="0" collapsed="false">
      <c r="A218" s="26" t="n">
        <v>43523</v>
      </c>
      <c r="B218" s="13"/>
      <c r="C218" s="14" t="s">
        <v>30</v>
      </c>
      <c r="D218" s="15" t="s">
        <v>31</v>
      </c>
      <c r="E218" s="34" t="n">
        <v>2016</v>
      </c>
      <c r="F218" s="16" t="n">
        <v>67819.16</v>
      </c>
    </row>
    <row r="219" customFormat="false" ht="21.75" hidden="true" customHeight="true" outlineLevel="0" collapsed="false">
      <c r="A219" s="26" t="n">
        <v>43523</v>
      </c>
      <c r="B219" s="13"/>
      <c r="C219" s="14" t="s">
        <v>30</v>
      </c>
      <c r="D219" s="15" t="s">
        <v>31</v>
      </c>
      <c r="E219" s="34" t="n">
        <v>2016</v>
      </c>
      <c r="F219" s="16" t="n">
        <v>181705.56</v>
      </c>
    </row>
    <row r="220" customFormat="false" ht="21.75" hidden="true" customHeight="true" outlineLevel="0" collapsed="false">
      <c r="A220" s="26" t="n">
        <v>43523</v>
      </c>
      <c r="B220" s="13"/>
      <c r="C220" s="14" t="s">
        <v>30</v>
      </c>
      <c r="D220" s="15" t="s">
        <v>31</v>
      </c>
      <c r="E220" s="34" t="n">
        <v>2017</v>
      </c>
      <c r="F220" s="16" t="n">
        <v>682235.33</v>
      </c>
    </row>
    <row r="221" customFormat="false" ht="21.75" hidden="true" customHeight="true" outlineLevel="0" collapsed="false">
      <c r="A221" s="26" t="n">
        <v>43523</v>
      </c>
      <c r="B221" s="13"/>
      <c r="C221" s="14" t="s">
        <v>30</v>
      </c>
      <c r="D221" s="15" t="s">
        <v>31</v>
      </c>
      <c r="E221" s="34" t="n">
        <v>2017</v>
      </c>
      <c r="F221" s="16" t="n">
        <v>346351.2</v>
      </c>
    </row>
    <row r="222" customFormat="false" ht="21.75" hidden="true" customHeight="true" outlineLevel="0" collapsed="false">
      <c r="A222" s="26" t="n">
        <v>43531</v>
      </c>
      <c r="B222" s="13"/>
      <c r="C222" s="14" t="s">
        <v>30</v>
      </c>
      <c r="D222" s="15" t="s">
        <v>31</v>
      </c>
      <c r="E222" s="34" t="n">
        <v>2016</v>
      </c>
      <c r="F222" s="16" t="n">
        <v>75667.82</v>
      </c>
    </row>
    <row r="223" customFormat="false" ht="21.75" hidden="true" customHeight="true" outlineLevel="0" collapsed="false">
      <c r="A223" s="26" t="n">
        <v>43531</v>
      </c>
      <c r="B223" s="13"/>
      <c r="C223" s="14" t="s">
        <v>30</v>
      </c>
      <c r="D223" s="15" t="s">
        <v>31</v>
      </c>
      <c r="E223" s="34" t="n">
        <v>2016</v>
      </c>
      <c r="F223" s="16" t="n">
        <v>2795550.09</v>
      </c>
    </row>
    <row r="224" customFormat="false" ht="21.75" hidden="true" customHeight="true" outlineLevel="0" collapsed="false">
      <c r="A224" s="26" t="n">
        <v>43531</v>
      </c>
      <c r="B224" s="13"/>
      <c r="C224" s="14" t="s">
        <v>30</v>
      </c>
      <c r="D224" s="15" t="s">
        <v>31</v>
      </c>
      <c r="E224" s="34" t="n">
        <v>2017</v>
      </c>
      <c r="F224" s="16" t="n">
        <v>4119836.93</v>
      </c>
    </row>
    <row r="225" customFormat="false" ht="21.75" hidden="true" customHeight="true" outlineLevel="0" collapsed="false">
      <c r="A225" s="26" t="n">
        <v>43531</v>
      </c>
      <c r="B225" s="13"/>
      <c r="C225" s="14" t="s">
        <v>30</v>
      </c>
      <c r="D225" s="15" t="s">
        <v>31</v>
      </c>
      <c r="E225" s="34" t="n">
        <v>2016</v>
      </c>
      <c r="F225" s="16" t="n">
        <v>229327.03</v>
      </c>
    </row>
    <row r="226" customFormat="false" ht="21.75" hidden="true" customHeight="true" outlineLevel="0" collapsed="false">
      <c r="A226" s="26" t="n">
        <v>43531</v>
      </c>
      <c r="B226" s="13"/>
      <c r="C226" s="14" t="s">
        <v>30</v>
      </c>
      <c r="D226" s="15" t="s">
        <v>31</v>
      </c>
      <c r="E226" s="34" t="n">
        <v>2016</v>
      </c>
      <c r="F226" s="16" t="n">
        <v>228781.68</v>
      </c>
    </row>
    <row r="227" customFormat="false" ht="21.75" hidden="true" customHeight="true" outlineLevel="0" collapsed="false">
      <c r="A227" s="26" t="n">
        <v>43531</v>
      </c>
      <c r="B227" s="13"/>
      <c r="C227" s="14" t="s">
        <v>30</v>
      </c>
      <c r="D227" s="15" t="s">
        <v>31</v>
      </c>
      <c r="E227" s="34" t="n">
        <v>2017</v>
      </c>
      <c r="F227" s="16" t="n">
        <v>202657.1</v>
      </c>
    </row>
    <row r="228" customFormat="false" ht="21.75" hidden="true" customHeight="true" outlineLevel="0" collapsed="false">
      <c r="A228" s="26" t="n">
        <v>43531</v>
      </c>
      <c r="B228" s="13"/>
      <c r="C228" s="14" t="s">
        <v>30</v>
      </c>
      <c r="D228" s="15" t="s">
        <v>31</v>
      </c>
      <c r="E228" s="34" t="n">
        <v>2017</v>
      </c>
      <c r="F228" s="16" t="n">
        <v>1614614.46</v>
      </c>
    </row>
    <row r="229" customFormat="false" ht="21.75" hidden="true" customHeight="true" outlineLevel="0" collapsed="false">
      <c r="A229" s="26" t="n">
        <v>43532</v>
      </c>
      <c r="B229" s="13"/>
      <c r="C229" s="14" t="s">
        <v>30</v>
      </c>
      <c r="D229" s="15" t="s">
        <v>31</v>
      </c>
      <c r="E229" s="34" t="n">
        <v>2016</v>
      </c>
      <c r="F229" s="16" t="n">
        <v>75608.06</v>
      </c>
    </row>
    <row r="230" customFormat="false" ht="21.75" hidden="true" customHeight="true" outlineLevel="0" collapsed="false">
      <c r="A230" s="26" t="n">
        <v>43532</v>
      </c>
      <c r="B230" s="13"/>
      <c r="C230" s="14" t="s">
        <v>30</v>
      </c>
      <c r="D230" s="15" t="s">
        <v>31</v>
      </c>
      <c r="E230" s="34" t="n">
        <v>2017</v>
      </c>
      <c r="F230" s="16" t="n">
        <v>52399.83</v>
      </c>
    </row>
    <row r="231" customFormat="false" ht="21.75" hidden="true" customHeight="true" outlineLevel="0" collapsed="false">
      <c r="A231" s="26" t="n">
        <v>43532</v>
      </c>
      <c r="B231" s="13"/>
      <c r="C231" s="14" t="s">
        <v>30</v>
      </c>
      <c r="D231" s="15" t="s">
        <v>31</v>
      </c>
      <c r="E231" s="34" t="n">
        <v>2017</v>
      </c>
      <c r="F231" s="16" t="n">
        <v>186494.8</v>
      </c>
    </row>
    <row r="232" customFormat="false" ht="21.75" hidden="true" customHeight="true" outlineLevel="0" collapsed="false">
      <c r="A232" s="26" t="n">
        <v>43537</v>
      </c>
      <c r="B232" s="35" t="s">
        <v>126</v>
      </c>
      <c r="C232" s="31" t="s">
        <v>8</v>
      </c>
      <c r="D232" s="32" t="s">
        <v>127</v>
      </c>
      <c r="E232" s="36"/>
      <c r="F232" s="37" t="n">
        <v>1700000</v>
      </c>
    </row>
    <row r="233" customFormat="false" ht="21.75" hidden="true" customHeight="true" outlineLevel="0" collapsed="false">
      <c r="A233" s="26" t="n">
        <v>43538</v>
      </c>
      <c r="B233" s="13"/>
      <c r="C233" s="14" t="s">
        <v>30</v>
      </c>
      <c r="D233" s="15" t="s">
        <v>31</v>
      </c>
      <c r="E233" s="34" t="n">
        <v>2016</v>
      </c>
      <c r="F233" s="16" t="n">
        <v>114938.02</v>
      </c>
    </row>
    <row r="234" customFormat="false" ht="21.75" hidden="true" customHeight="true" outlineLevel="0" collapsed="false">
      <c r="A234" s="26" t="n">
        <v>43538</v>
      </c>
      <c r="B234" s="13"/>
      <c r="C234" s="14" t="s">
        <v>30</v>
      </c>
      <c r="D234" s="15" t="s">
        <v>31</v>
      </c>
      <c r="E234" s="34" t="n">
        <v>2017</v>
      </c>
      <c r="F234" s="16" t="n">
        <v>189406.31</v>
      </c>
    </row>
    <row r="235" customFormat="false" ht="21.75" hidden="true" customHeight="true" outlineLevel="0" collapsed="false">
      <c r="A235" s="26" t="n">
        <v>43543</v>
      </c>
      <c r="B235" s="35" t="s">
        <v>128</v>
      </c>
      <c r="C235" s="31" t="s">
        <v>8</v>
      </c>
      <c r="D235" s="32" t="s">
        <v>129</v>
      </c>
      <c r="E235" s="36"/>
      <c r="F235" s="37" t="n">
        <v>262046.09</v>
      </c>
    </row>
    <row r="236" customFormat="false" ht="21.75" hidden="true" customHeight="true" outlineLevel="0" collapsed="false">
      <c r="A236" s="26" t="n">
        <v>43545</v>
      </c>
      <c r="B236" s="13"/>
      <c r="C236" s="14" t="s">
        <v>30</v>
      </c>
      <c r="D236" s="15" t="s">
        <v>31</v>
      </c>
      <c r="E236" s="34" t="n">
        <v>2016</v>
      </c>
      <c r="F236" s="16" t="n">
        <v>562218.63</v>
      </c>
    </row>
    <row r="237" customFormat="false" ht="21.75" hidden="true" customHeight="true" outlineLevel="0" collapsed="false">
      <c r="A237" s="26" t="n">
        <v>43545</v>
      </c>
      <c r="B237" s="13"/>
      <c r="C237" s="14" t="s">
        <v>30</v>
      </c>
      <c r="D237" s="15" t="s">
        <v>31</v>
      </c>
      <c r="E237" s="34" t="n">
        <v>2017</v>
      </c>
      <c r="F237" s="16" t="n">
        <v>1821405.47</v>
      </c>
    </row>
    <row r="238" customFormat="false" ht="21.75" hidden="true" customHeight="true" outlineLevel="0" collapsed="false">
      <c r="A238" s="26" t="n">
        <v>43545</v>
      </c>
      <c r="B238" s="13"/>
      <c r="C238" s="14" t="s">
        <v>30</v>
      </c>
      <c r="D238" s="15" t="s">
        <v>31</v>
      </c>
      <c r="E238" s="34" t="n">
        <v>2017</v>
      </c>
      <c r="F238" s="16" t="n">
        <v>304902.44</v>
      </c>
    </row>
    <row r="239" customFormat="false" ht="21.75" hidden="true" customHeight="true" outlineLevel="0" collapsed="false">
      <c r="A239" s="26" t="n">
        <v>43549</v>
      </c>
      <c r="B239" s="13"/>
      <c r="C239" s="14" t="s">
        <v>30</v>
      </c>
      <c r="D239" s="15" t="s">
        <v>31</v>
      </c>
      <c r="E239" s="34" t="n">
        <v>2016</v>
      </c>
      <c r="F239" s="16" t="n">
        <v>22649.44</v>
      </c>
    </row>
    <row r="240" customFormat="false" ht="21.75" hidden="true" customHeight="true" outlineLevel="0" collapsed="false">
      <c r="A240" s="26" t="n">
        <v>43550</v>
      </c>
      <c r="B240" s="35" t="s">
        <v>130</v>
      </c>
      <c r="C240" s="31" t="s">
        <v>8</v>
      </c>
      <c r="D240" s="32" t="s">
        <v>131</v>
      </c>
      <c r="E240" s="36"/>
      <c r="F240" s="37" t="n">
        <v>262046.91</v>
      </c>
    </row>
    <row r="241" customFormat="false" ht="21.75" hidden="true" customHeight="true" outlineLevel="0" collapsed="false">
      <c r="A241" s="26" t="n">
        <v>43551</v>
      </c>
      <c r="B241" s="13"/>
      <c r="C241" s="14" t="s">
        <v>30</v>
      </c>
      <c r="D241" s="15" t="s">
        <v>31</v>
      </c>
      <c r="E241" s="34" t="n">
        <v>2016</v>
      </c>
      <c r="F241" s="16" t="n">
        <v>82077.53</v>
      </c>
    </row>
    <row r="242" customFormat="false" ht="21.75" hidden="true" customHeight="true" outlineLevel="0" collapsed="false">
      <c r="A242" s="26" t="n">
        <v>43552</v>
      </c>
      <c r="B242" s="35" t="s">
        <v>132</v>
      </c>
      <c r="C242" s="31" t="s">
        <v>8</v>
      </c>
      <c r="D242" s="32" t="s">
        <v>133</v>
      </c>
      <c r="E242" s="36"/>
      <c r="F242" s="37" t="n">
        <v>1719895</v>
      </c>
    </row>
    <row r="243" customFormat="false" ht="21.75" hidden="true" customHeight="true" outlineLevel="0" collapsed="false">
      <c r="A243" s="26" t="n">
        <v>43553</v>
      </c>
      <c r="B243" s="35" t="s">
        <v>134</v>
      </c>
      <c r="C243" s="31" t="s">
        <v>8</v>
      </c>
      <c r="D243" s="32" t="s">
        <v>135</v>
      </c>
      <c r="E243" s="36"/>
      <c r="F243" s="37" t="n">
        <v>262047</v>
      </c>
    </row>
    <row r="244" customFormat="false" ht="21.75" hidden="true" customHeight="true" outlineLevel="0" collapsed="false">
      <c r="A244" s="12" t="n">
        <v>43493</v>
      </c>
      <c r="B244" s="13" t="s">
        <v>136</v>
      </c>
      <c r="C244" s="14" t="s">
        <v>137</v>
      </c>
      <c r="D244" s="15" t="s">
        <v>138</v>
      </c>
      <c r="E244" s="13"/>
      <c r="F244" s="16" t="n">
        <v>1500000</v>
      </c>
    </row>
    <row r="245" customFormat="false" ht="21.75" hidden="true" customHeight="true" outlineLevel="0" collapsed="false">
      <c r="A245" s="12" t="n">
        <v>43535</v>
      </c>
      <c r="B245" s="13" t="s">
        <v>139</v>
      </c>
      <c r="C245" s="14" t="s">
        <v>74</v>
      </c>
      <c r="D245" s="15" t="s">
        <v>140</v>
      </c>
      <c r="E245" s="13" t="n">
        <v>201905</v>
      </c>
      <c r="F245" s="16" t="n">
        <v>280576.04</v>
      </c>
    </row>
    <row r="246" customFormat="false" ht="21.75" hidden="true" customHeight="true" outlineLevel="0" collapsed="false">
      <c r="A246" s="12" t="n">
        <v>43535</v>
      </c>
      <c r="B246" s="13" t="s">
        <v>141</v>
      </c>
      <c r="C246" s="14" t="s">
        <v>74</v>
      </c>
      <c r="D246" s="15" t="s">
        <v>140</v>
      </c>
      <c r="E246" s="13" t="n">
        <v>201905</v>
      </c>
      <c r="F246" s="16" t="n">
        <v>1181354.65</v>
      </c>
    </row>
    <row r="247" customFormat="false" ht="21.75" hidden="true" customHeight="true" outlineLevel="0" collapsed="false">
      <c r="A247" s="12" t="n">
        <v>43535</v>
      </c>
      <c r="B247" s="13" t="s">
        <v>142</v>
      </c>
      <c r="C247" s="14" t="s">
        <v>74</v>
      </c>
      <c r="D247" s="15" t="s">
        <v>140</v>
      </c>
      <c r="E247" s="13" t="n">
        <v>201905</v>
      </c>
      <c r="F247" s="16" t="n">
        <v>406123.79</v>
      </c>
    </row>
    <row r="248" customFormat="false" ht="21.75" hidden="true" customHeight="true" outlineLevel="0" collapsed="false">
      <c r="A248" s="12" t="n">
        <v>43535</v>
      </c>
      <c r="B248" s="13" t="s">
        <v>143</v>
      </c>
      <c r="C248" s="14" t="s">
        <v>74</v>
      </c>
      <c r="D248" s="15" t="s">
        <v>140</v>
      </c>
      <c r="E248" s="13" t="n">
        <v>201905</v>
      </c>
      <c r="F248" s="16" t="n">
        <v>232705.02</v>
      </c>
    </row>
    <row r="249" customFormat="false" ht="21.75" hidden="true" customHeight="true" outlineLevel="0" collapsed="false">
      <c r="A249" s="12" t="n">
        <v>43535</v>
      </c>
      <c r="B249" s="13" t="s">
        <v>144</v>
      </c>
      <c r="C249" s="14" t="s">
        <v>74</v>
      </c>
      <c r="D249" s="15" t="s">
        <v>140</v>
      </c>
      <c r="E249" s="13" t="n">
        <v>201905</v>
      </c>
      <c r="F249" s="16" t="n">
        <v>1255650.2</v>
      </c>
    </row>
    <row r="250" customFormat="false" ht="21.75" hidden="true" customHeight="true" outlineLevel="0" collapsed="false">
      <c r="A250" s="12" t="n">
        <v>43535</v>
      </c>
      <c r="B250" s="13" t="s">
        <v>145</v>
      </c>
      <c r="C250" s="14" t="s">
        <v>74</v>
      </c>
      <c r="D250" s="15" t="s">
        <v>140</v>
      </c>
      <c r="E250" s="13" t="n">
        <v>201905</v>
      </c>
      <c r="F250" s="16" t="n">
        <v>1011853.44</v>
      </c>
    </row>
    <row r="251" customFormat="false" ht="21.75" hidden="true" customHeight="true" outlineLevel="0" collapsed="false">
      <c r="A251" s="12" t="n">
        <v>43535</v>
      </c>
      <c r="B251" s="13" t="s">
        <v>146</v>
      </c>
      <c r="C251" s="14" t="s">
        <v>74</v>
      </c>
      <c r="D251" s="15" t="s">
        <v>140</v>
      </c>
      <c r="E251" s="13" t="n">
        <v>201905</v>
      </c>
      <c r="F251" s="16" t="n">
        <v>1001137.13</v>
      </c>
    </row>
    <row r="252" customFormat="false" ht="21.75" hidden="true" customHeight="true" outlineLevel="0" collapsed="false">
      <c r="A252" s="12" t="n">
        <v>43535</v>
      </c>
      <c r="B252" s="13" t="s">
        <v>147</v>
      </c>
      <c r="C252" s="14" t="s">
        <v>74</v>
      </c>
      <c r="D252" s="15" t="s">
        <v>140</v>
      </c>
      <c r="E252" s="13" t="n">
        <v>201905</v>
      </c>
      <c r="F252" s="16" t="n">
        <v>2488495.81</v>
      </c>
    </row>
    <row r="253" customFormat="false" ht="21.75" hidden="true" customHeight="true" outlineLevel="0" collapsed="false">
      <c r="A253" s="12" t="n">
        <v>43536</v>
      </c>
      <c r="B253" s="13" t="s">
        <v>148</v>
      </c>
      <c r="C253" s="14" t="s">
        <v>74</v>
      </c>
      <c r="D253" s="15" t="s">
        <v>140</v>
      </c>
      <c r="E253" s="13" t="n">
        <v>201905</v>
      </c>
      <c r="F253" s="16" t="n">
        <v>1012244.91</v>
      </c>
    </row>
    <row r="254" customFormat="false" ht="21.75" hidden="true" customHeight="true" outlineLevel="0" collapsed="false">
      <c r="A254" s="12" t="n">
        <v>43536</v>
      </c>
      <c r="B254" s="13" t="s">
        <v>149</v>
      </c>
      <c r="C254" s="14" t="s">
        <v>74</v>
      </c>
      <c r="D254" s="15" t="s">
        <v>140</v>
      </c>
      <c r="E254" s="13" t="n">
        <v>201905</v>
      </c>
      <c r="F254" s="16" t="n">
        <v>881371.04</v>
      </c>
    </row>
    <row r="255" customFormat="false" ht="21.75" hidden="true" customHeight="true" outlineLevel="0" collapsed="false">
      <c r="A255" s="12" t="n">
        <v>43550</v>
      </c>
      <c r="B255" s="13" t="s">
        <v>150</v>
      </c>
      <c r="C255" s="14" t="s">
        <v>74</v>
      </c>
      <c r="D255" s="15" t="s">
        <v>151</v>
      </c>
      <c r="E255" s="13" t="n">
        <v>201923</v>
      </c>
      <c r="F255" s="16" t="n">
        <v>389087.3</v>
      </c>
    </row>
    <row r="256" customFormat="false" ht="21.75" hidden="true" customHeight="true" outlineLevel="0" collapsed="false">
      <c r="A256" s="12" t="n">
        <v>43553</v>
      </c>
      <c r="B256" s="13" t="s">
        <v>152</v>
      </c>
      <c r="C256" s="14" t="s">
        <v>74</v>
      </c>
      <c r="D256" s="15" t="s">
        <v>153</v>
      </c>
      <c r="E256" s="13" t="n">
        <v>201904</v>
      </c>
      <c r="F256" s="16" t="n">
        <v>21966154</v>
      </c>
    </row>
    <row r="257" customFormat="false" ht="21.75" hidden="true" customHeight="true" outlineLevel="0" collapsed="false">
      <c r="A257" s="12" t="n">
        <v>43556</v>
      </c>
      <c r="B257" s="13"/>
      <c r="C257" s="14" t="s">
        <v>30</v>
      </c>
      <c r="D257" s="15" t="s">
        <v>31</v>
      </c>
      <c r="E257" s="13"/>
      <c r="F257" s="38" t="n">
        <v>173772.7</v>
      </c>
    </row>
    <row r="258" customFormat="false" ht="21.75" hidden="true" customHeight="true" outlineLevel="0" collapsed="false">
      <c r="A258" s="12" t="n">
        <v>43556</v>
      </c>
      <c r="B258" s="13"/>
      <c r="C258" s="14" t="s">
        <v>30</v>
      </c>
      <c r="D258" s="15" t="s">
        <v>31</v>
      </c>
      <c r="E258" s="13"/>
      <c r="F258" s="38" t="n">
        <v>819730.79</v>
      </c>
    </row>
    <row r="259" customFormat="false" ht="21.75" hidden="true" customHeight="true" outlineLevel="0" collapsed="false">
      <c r="A259" s="12" t="n">
        <v>43556</v>
      </c>
      <c r="B259" s="13"/>
      <c r="C259" s="14" t="s">
        <v>30</v>
      </c>
      <c r="D259" s="15" t="s">
        <v>31</v>
      </c>
      <c r="E259" s="13"/>
      <c r="F259" s="38" t="n">
        <v>243173.44</v>
      </c>
    </row>
    <row r="260" customFormat="false" ht="21.75" hidden="true" customHeight="true" outlineLevel="0" collapsed="false">
      <c r="A260" s="12" t="n">
        <v>43556</v>
      </c>
      <c r="B260" s="13"/>
      <c r="C260" s="14" t="s">
        <v>30</v>
      </c>
      <c r="D260" s="15" t="s">
        <v>31</v>
      </c>
      <c r="E260" s="13"/>
      <c r="F260" s="38" t="n">
        <v>22326.36</v>
      </c>
    </row>
    <row r="261" customFormat="false" ht="21.75" hidden="true" customHeight="true" outlineLevel="0" collapsed="false">
      <c r="A261" s="12" t="n">
        <v>43556</v>
      </c>
      <c r="B261" s="13"/>
      <c r="C261" s="14" t="s">
        <v>30</v>
      </c>
      <c r="D261" s="15" t="s">
        <v>31</v>
      </c>
      <c r="E261" s="13"/>
      <c r="F261" s="38" t="n">
        <v>5856711.92</v>
      </c>
    </row>
    <row r="262" customFormat="false" ht="21.75" hidden="true" customHeight="true" outlineLevel="0" collapsed="false">
      <c r="A262" s="12" t="n">
        <v>43557</v>
      </c>
      <c r="B262" s="13"/>
      <c r="C262" s="14" t="s">
        <v>137</v>
      </c>
      <c r="D262" s="15" t="s">
        <v>138</v>
      </c>
      <c r="E262" s="13"/>
      <c r="F262" s="38" t="n">
        <v>3500000</v>
      </c>
    </row>
    <row r="263" customFormat="false" ht="21.75" hidden="true" customHeight="true" outlineLevel="0" collapsed="false">
      <c r="A263" s="12" t="n">
        <v>43558</v>
      </c>
      <c r="B263" s="13"/>
      <c r="C263" s="14" t="s">
        <v>30</v>
      </c>
      <c r="D263" s="15" t="s">
        <v>31</v>
      </c>
      <c r="E263" s="13"/>
      <c r="F263" s="38" t="n">
        <v>566108.29</v>
      </c>
    </row>
    <row r="264" customFormat="false" ht="21.75" hidden="true" customHeight="true" outlineLevel="0" collapsed="false">
      <c r="A264" s="12" t="n">
        <v>43559</v>
      </c>
      <c r="B264" s="13"/>
      <c r="C264" s="14" t="s">
        <v>30</v>
      </c>
      <c r="D264" s="15" t="s">
        <v>31</v>
      </c>
      <c r="E264" s="13"/>
      <c r="F264" s="38" t="n">
        <v>986725</v>
      </c>
    </row>
    <row r="265" customFormat="false" ht="21.75" hidden="true" customHeight="true" outlineLevel="0" collapsed="false">
      <c r="A265" s="12" t="n">
        <v>43559</v>
      </c>
      <c r="B265" s="13"/>
      <c r="C265" s="14" t="s">
        <v>30</v>
      </c>
      <c r="D265" s="15" t="s">
        <v>31</v>
      </c>
      <c r="E265" s="13"/>
      <c r="F265" s="38" t="n">
        <v>5264610.93</v>
      </c>
    </row>
    <row r="266" customFormat="false" ht="21.75" hidden="true" customHeight="true" outlineLevel="0" collapsed="false">
      <c r="A266" s="12" t="n">
        <v>43560</v>
      </c>
      <c r="B266" s="13"/>
      <c r="C266" s="14" t="s">
        <v>74</v>
      </c>
      <c r="D266" s="15" t="s">
        <v>140</v>
      </c>
      <c r="E266" s="13"/>
      <c r="F266" s="38" t="n">
        <v>497658.28</v>
      </c>
    </row>
    <row r="267" customFormat="false" ht="21.75" hidden="true" customHeight="true" outlineLevel="0" collapsed="false">
      <c r="A267" s="12" t="n">
        <v>43564</v>
      </c>
      <c r="B267" s="13"/>
      <c r="C267" s="14" t="s">
        <v>30</v>
      </c>
      <c r="D267" s="15" t="s">
        <v>31</v>
      </c>
      <c r="E267" s="13"/>
      <c r="F267" s="38" t="n">
        <v>62891.46</v>
      </c>
    </row>
    <row r="268" customFormat="false" ht="21.75" hidden="true" customHeight="true" outlineLevel="0" collapsed="false">
      <c r="A268" s="12" t="n">
        <v>43564</v>
      </c>
      <c r="B268" s="13"/>
      <c r="C268" s="14" t="s">
        <v>30</v>
      </c>
      <c r="D268" s="15" t="s">
        <v>31</v>
      </c>
      <c r="E268" s="13"/>
      <c r="F268" s="38" t="n">
        <v>894422.42</v>
      </c>
    </row>
    <row r="269" customFormat="false" ht="21.75" hidden="true" customHeight="true" outlineLevel="0" collapsed="false">
      <c r="A269" s="12" t="n">
        <v>43566</v>
      </c>
      <c r="B269" s="13"/>
      <c r="C269" s="14" t="s">
        <v>30</v>
      </c>
      <c r="D269" s="15" t="s">
        <v>31</v>
      </c>
      <c r="E269" s="13"/>
      <c r="F269" s="38" t="n">
        <v>374749.2</v>
      </c>
    </row>
    <row r="270" customFormat="false" ht="21.75" hidden="true" customHeight="true" outlineLevel="0" collapsed="false">
      <c r="A270" s="12" t="n">
        <v>43566</v>
      </c>
      <c r="B270" s="13"/>
      <c r="C270" s="14" t="s">
        <v>30</v>
      </c>
      <c r="D270" s="15" t="s">
        <v>31</v>
      </c>
      <c r="E270" s="13"/>
      <c r="F270" s="38" t="n">
        <v>768893.51</v>
      </c>
    </row>
    <row r="271" customFormat="false" ht="21.75" hidden="true" customHeight="true" outlineLevel="0" collapsed="false">
      <c r="A271" s="12" t="n">
        <v>43567</v>
      </c>
      <c r="B271" s="13"/>
      <c r="C271" s="14" t="s">
        <v>74</v>
      </c>
      <c r="D271" s="15" t="s">
        <v>151</v>
      </c>
      <c r="E271" s="13"/>
      <c r="F271" s="38" t="n">
        <v>194543.15</v>
      </c>
    </row>
    <row r="272" customFormat="false" ht="21.75" hidden="true" customHeight="true" outlineLevel="0" collapsed="false">
      <c r="A272" s="12" t="n">
        <v>43567</v>
      </c>
      <c r="B272" s="13"/>
      <c r="C272" s="14" t="s">
        <v>74</v>
      </c>
      <c r="D272" s="15" t="s">
        <v>153</v>
      </c>
      <c r="E272" s="13"/>
      <c r="F272" s="38" t="n">
        <v>10983077</v>
      </c>
    </row>
    <row r="273" customFormat="false" ht="21.75" hidden="true" customHeight="true" outlineLevel="0" collapsed="false">
      <c r="A273" s="12" t="n">
        <v>43567</v>
      </c>
      <c r="B273" s="13"/>
      <c r="C273" s="14" t="s">
        <v>74</v>
      </c>
      <c r="D273" s="15" t="s">
        <v>154</v>
      </c>
      <c r="E273" s="13"/>
      <c r="F273" s="38" t="n">
        <v>494504</v>
      </c>
    </row>
    <row r="274" customFormat="false" ht="21.75" hidden="true" customHeight="true" outlineLevel="0" collapsed="false">
      <c r="A274" s="12" t="n">
        <v>43569</v>
      </c>
      <c r="B274" s="13"/>
      <c r="C274" s="14" t="s">
        <v>74</v>
      </c>
      <c r="D274" s="15" t="s">
        <v>154</v>
      </c>
      <c r="E274" s="13"/>
      <c r="F274" s="38" t="n">
        <v>989008</v>
      </c>
    </row>
    <row r="275" customFormat="false" ht="21.75" hidden="true" customHeight="true" outlineLevel="0" collapsed="false">
      <c r="A275" s="12" t="n">
        <v>43572</v>
      </c>
      <c r="B275" s="13"/>
      <c r="C275" s="14" t="s">
        <v>30</v>
      </c>
      <c r="D275" s="15" t="s">
        <v>31</v>
      </c>
      <c r="E275" s="13"/>
      <c r="F275" s="38" t="n">
        <v>201016.58</v>
      </c>
    </row>
    <row r="276" customFormat="false" ht="21.75" hidden="true" customHeight="true" outlineLevel="0" collapsed="false">
      <c r="A276" s="12" t="n">
        <v>43572</v>
      </c>
      <c r="B276" s="13"/>
      <c r="C276" s="14" t="s">
        <v>30</v>
      </c>
      <c r="D276" s="15" t="s">
        <v>31</v>
      </c>
      <c r="E276" s="13"/>
      <c r="F276" s="38" t="n">
        <v>1360853.3</v>
      </c>
    </row>
    <row r="277" customFormat="false" ht="21.75" hidden="true" customHeight="true" outlineLevel="0" collapsed="false">
      <c r="A277" s="12" t="n">
        <v>43572</v>
      </c>
      <c r="B277" s="13"/>
      <c r="C277" s="14" t="s">
        <v>30</v>
      </c>
      <c r="D277" s="15" t="s">
        <v>31</v>
      </c>
      <c r="E277" s="13"/>
      <c r="F277" s="38" t="n">
        <v>399785.24</v>
      </c>
    </row>
    <row r="278" customFormat="false" ht="21.75" hidden="true" customHeight="true" outlineLevel="0" collapsed="false">
      <c r="A278" s="12" t="n">
        <v>43572</v>
      </c>
      <c r="B278" s="13"/>
      <c r="C278" s="14" t="s">
        <v>30</v>
      </c>
      <c r="D278" s="15" t="s">
        <v>31</v>
      </c>
      <c r="E278" s="13"/>
      <c r="F278" s="38" t="n">
        <v>2312581.77</v>
      </c>
    </row>
    <row r="279" customFormat="false" ht="21.75" hidden="true" customHeight="true" outlineLevel="0" collapsed="false">
      <c r="A279" s="12" t="n">
        <v>43580</v>
      </c>
      <c r="B279" s="13"/>
      <c r="C279" s="14" t="s">
        <v>30</v>
      </c>
      <c r="D279" s="15" t="s">
        <v>31</v>
      </c>
      <c r="E279" s="13"/>
      <c r="F279" s="38" t="n">
        <v>85603.09</v>
      </c>
    </row>
    <row r="280" customFormat="false" ht="21.75" hidden="true" customHeight="true" outlineLevel="0" collapsed="false">
      <c r="A280" s="12" t="n">
        <v>43580</v>
      </c>
      <c r="B280" s="13"/>
      <c r="C280" s="14" t="s">
        <v>30</v>
      </c>
      <c r="D280" s="15" t="s">
        <v>31</v>
      </c>
      <c r="E280" s="13"/>
      <c r="F280" s="38" t="n">
        <v>926354.47</v>
      </c>
    </row>
    <row r="281" customFormat="false" ht="21.75" hidden="true" customHeight="true" outlineLevel="0" collapsed="false">
      <c r="A281" s="12" t="n">
        <v>43580</v>
      </c>
      <c r="B281" s="13"/>
      <c r="C281" s="14" t="s">
        <v>30</v>
      </c>
      <c r="D281" s="15" t="s">
        <v>31</v>
      </c>
      <c r="E281" s="13"/>
      <c r="F281" s="38" t="n">
        <v>1036302.98</v>
      </c>
    </row>
    <row r="282" customFormat="false" ht="21.75" hidden="true" customHeight="true" outlineLevel="0" collapsed="false">
      <c r="A282" s="12" t="n">
        <v>43580</v>
      </c>
      <c r="B282" s="13"/>
      <c r="C282" s="14" t="s">
        <v>30</v>
      </c>
      <c r="D282" s="15" t="s">
        <v>31</v>
      </c>
      <c r="E282" s="13"/>
      <c r="F282" s="38" t="n">
        <v>95771.36</v>
      </c>
    </row>
    <row r="283" customFormat="false" ht="21.75" hidden="true" customHeight="true" outlineLevel="0" collapsed="false">
      <c r="A283" s="12" t="n">
        <v>43580</v>
      </c>
      <c r="B283" s="13"/>
      <c r="C283" s="14" t="s">
        <v>30</v>
      </c>
      <c r="D283" s="15" t="s">
        <v>31</v>
      </c>
      <c r="E283" s="13"/>
      <c r="F283" s="38" t="n">
        <v>1571235.92</v>
      </c>
    </row>
    <row r="284" customFormat="false" ht="21.75" hidden="true" customHeight="true" outlineLevel="0" collapsed="false">
      <c r="A284" s="12" t="n">
        <v>43580</v>
      </c>
      <c r="B284" s="13"/>
      <c r="C284" s="14" t="s">
        <v>30</v>
      </c>
      <c r="D284" s="15" t="s">
        <v>31</v>
      </c>
      <c r="E284" s="13"/>
      <c r="F284" s="38" t="n">
        <v>865708.64</v>
      </c>
    </row>
    <row r="285" customFormat="false" ht="21.75" hidden="true" customHeight="true" outlineLevel="0" collapsed="false">
      <c r="A285" s="12" t="n">
        <v>43580</v>
      </c>
      <c r="B285" s="13"/>
      <c r="C285" s="14" t="s">
        <v>30</v>
      </c>
      <c r="D285" s="15" t="s">
        <v>31</v>
      </c>
      <c r="E285" s="13"/>
      <c r="F285" s="38" t="n">
        <v>796163.86</v>
      </c>
    </row>
    <row r="286" customFormat="false" ht="21.75" hidden="true" customHeight="true" outlineLevel="0" collapsed="false">
      <c r="A286" s="39" t="n">
        <v>43581</v>
      </c>
      <c r="B286" s="35" t="s">
        <v>155</v>
      </c>
      <c r="C286" s="31" t="s">
        <v>8</v>
      </c>
      <c r="D286" s="32" t="s">
        <v>156</v>
      </c>
      <c r="E286" s="37"/>
      <c r="F286" s="40" t="n">
        <v>1719895</v>
      </c>
    </row>
    <row r="287" customFormat="false" ht="21.75" hidden="true" customHeight="true" outlineLevel="0" collapsed="false">
      <c r="A287" s="39" t="n">
        <v>43585</v>
      </c>
      <c r="B287" s="35" t="s">
        <v>157</v>
      </c>
      <c r="C287" s="31" t="s">
        <v>8</v>
      </c>
      <c r="D287" s="32" t="s">
        <v>158</v>
      </c>
      <c r="E287" s="37"/>
      <c r="F287" s="40" t="n">
        <v>262047</v>
      </c>
    </row>
    <row r="288" customFormat="false" ht="21.75" hidden="true" customHeight="true" outlineLevel="0" collapsed="false">
      <c r="A288" s="12" t="n">
        <v>43588</v>
      </c>
      <c r="B288" s="13"/>
      <c r="C288" s="14" t="s">
        <v>30</v>
      </c>
      <c r="D288" s="15" t="s">
        <v>31</v>
      </c>
      <c r="E288" s="13"/>
      <c r="F288" s="38" t="n">
        <v>66485.47</v>
      </c>
    </row>
    <row r="289" customFormat="false" ht="21.75" hidden="true" customHeight="true" outlineLevel="0" collapsed="false">
      <c r="A289" s="12" t="n">
        <v>43588</v>
      </c>
      <c r="B289" s="13"/>
      <c r="C289" s="14" t="s">
        <v>30</v>
      </c>
      <c r="D289" s="15" t="s">
        <v>31</v>
      </c>
      <c r="E289" s="13"/>
      <c r="F289" s="38" t="n">
        <v>3643793.6</v>
      </c>
    </row>
    <row r="290" customFormat="false" ht="21.75" hidden="true" customHeight="true" outlineLevel="0" collapsed="false">
      <c r="A290" s="12" t="n">
        <v>43588</v>
      </c>
      <c r="B290" s="13"/>
      <c r="C290" s="14" t="s">
        <v>30</v>
      </c>
      <c r="D290" s="15" t="s">
        <v>31</v>
      </c>
      <c r="E290" s="13"/>
      <c r="F290" s="38" t="n">
        <v>159804.23</v>
      </c>
    </row>
    <row r="291" customFormat="false" ht="21.75" hidden="true" customHeight="true" outlineLevel="0" collapsed="false">
      <c r="A291" s="12" t="n">
        <v>43588</v>
      </c>
      <c r="B291" s="13"/>
      <c r="C291" s="14" t="s">
        <v>30</v>
      </c>
      <c r="D291" s="15" t="s">
        <v>31</v>
      </c>
      <c r="E291" s="13"/>
      <c r="F291" s="38" t="n">
        <v>1268375.07</v>
      </c>
    </row>
    <row r="292" customFormat="false" ht="21.75" hidden="true" customHeight="true" outlineLevel="0" collapsed="false">
      <c r="A292" s="12" t="n">
        <v>43588</v>
      </c>
      <c r="B292" s="13"/>
      <c r="C292" s="14" t="s">
        <v>30</v>
      </c>
      <c r="D292" s="15" t="s">
        <v>31</v>
      </c>
      <c r="E292" s="13"/>
      <c r="F292" s="38" t="n">
        <v>231810.34</v>
      </c>
    </row>
    <row r="293" customFormat="false" ht="21.75" hidden="true" customHeight="true" outlineLevel="0" collapsed="false">
      <c r="A293" s="12" t="n">
        <v>43595</v>
      </c>
      <c r="B293" s="13"/>
      <c r="C293" s="14" t="s">
        <v>30</v>
      </c>
      <c r="D293" s="15" t="s">
        <v>31</v>
      </c>
      <c r="E293" s="13"/>
      <c r="F293" s="38" t="n">
        <v>229171.46</v>
      </c>
    </row>
    <row r="294" customFormat="false" ht="21.75" hidden="true" customHeight="true" outlineLevel="0" collapsed="false">
      <c r="A294" s="12" t="n">
        <v>43595</v>
      </c>
      <c r="B294" s="13"/>
      <c r="C294" s="14" t="s">
        <v>30</v>
      </c>
      <c r="D294" s="15" t="s">
        <v>31</v>
      </c>
      <c r="E294" s="13"/>
      <c r="F294" s="38" t="n">
        <v>1242119.38</v>
      </c>
    </row>
    <row r="295" customFormat="false" ht="21.75" hidden="true" customHeight="true" outlineLevel="0" collapsed="false">
      <c r="A295" s="12" t="n">
        <v>43595</v>
      </c>
      <c r="B295" s="13"/>
      <c r="C295" s="14" t="s">
        <v>30</v>
      </c>
      <c r="D295" s="15" t="s">
        <v>31</v>
      </c>
      <c r="E295" s="13"/>
      <c r="F295" s="38" t="n">
        <v>30824.85</v>
      </c>
    </row>
    <row r="296" customFormat="false" ht="21.75" hidden="true" customHeight="true" outlineLevel="0" collapsed="false">
      <c r="A296" s="12" t="n">
        <v>43595</v>
      </c>
      <c r="B296" s="13"/>
      <c r="C296" s="14" t="s">
        <v>30</v>
      </c>
      <c r="D296" s="15" t="s">
        <v>31</v>
      </c>
      <c r="E296" s="13"/>
      <c r="F296" s="38" t="n">
        <v>679644</v>
      </c>
    </row>
    <row r="297" customFormat="false" ht="21.75" hidden="true" customHeight="true" outlineLevel="0" collapsed="false">
      <c r="A297" s="12" t="n">
        <v>43595</v>
      </c>
      <c r="B297" s="13"/>
      <c r="C297" s="14" t="s">
        <v>30</v>
      </c>
      <c r="D297" s="15" t="s">
        <v>31</v>
      </c>
      <c r="E297" s="13"/>
      <c r="F297" s="38" t="n">
        <v>854856.68</v>
      </c>
    </row>
    <row r="298" customFormat="false" ht="21.75" hidden="true" customHeight="true" outlineLevel="0" collapsed="false">
      <c r="A298" s="12" t="n">
        <v>43595</v>
      </c>
      <c r="B298" s="13"/>
      <c r="C298" s="14" t="s">
        <v>30</v>
      </c>
      <c r="D298" s="15" t="s">
        <v>31</v>
      </c>
      <c r="E298" s="13"/>
      <c r="F298" s="38" t="n">
        <v>288314.66</v>
      </c>
    </row>
    <row r="299" customFormat="false" ht="21.75" hidden="true" customHeight="true" outlineLevel="0" collapsed="false">
      <c r="A299" s="12" t="n">
        <v>43595</v>
      </c>
      <c r="B299" s="13"/>
      <c r="C299" s="14" t="s">
        <v>74</v>
      </c>
      <c r="D299" s="15" t="s">
        <v>151</v>
      </c>
      <c r="E299" s="13"/>
      <c r="F299" s="38" t="n">
        <v>6665457.12</v>
      </c>
    </row>
    <row r="300" customFormat="false" ht="21.75" hidden="true" customHeight="true" outlineLevel="0" collapsed="false">
      <c r="A300" s="12" t="n">
        <v>43595</v>
      </c>
      <c r="B300" s="13"/>
      <c r="C300" s="14" t="s">
        <v>74</v>
      </c>
      <c r="D300" s="15" t="s">
        <v>151</v>
      </c>
      <c r="E300" s="13"/>
      <c r="F300" s="38" t="n">
        <v>194543.15</v>
      </c>
    </row>
    <row r="301" customFormat="false" ht="21.75" hidden="true" customHeight="true" outlineLevel="0" collapsed="false">
      <c r="A301" s="39" t="n">
        <v>43598</v>
      </c>
      <c r="B301" s="35" t="s">
        <v>159</v>
      </c>
      <c r="C301" s="31" t="s">
        <v>8</v>
      </c>
      <c r="D301" s="32" t="s">
        <v>160</v>
      </c>
      <c r="E301" s="37"/>
      <c r="F301" s="40" t="n">
        <v>1700000</v>
      </c>
    </row>
    <row r="302" customFormat="false" ht="21.75" hidden="true" customHeight="true" outlineLevel="0" collapsed="false">
      <c r="A302" s="12" t="n">
        <v>43602</v>
      </c>
      <c r="B302" s="13"/>
      <c r="C302" s="14" t="s">
        <v>30</v>
      </c>
      <c r="D302" s="15" t="s">
        <v>31</v>
      </c>
      <c r="E302" s="13"/>
      <c r="F302" s="38" t="n">
        <v>399712.61</v>
      </c>
    </row>
    <row r="303" customFormat="false" ht="21.75" hidden="true" customHeight="true" outlineLevel="0" collapsed="false">
      <c r="A303" s="12" t="n">
        <v>43602</v>
      </c>
      <c r="B303" s="13"/>
      <c r="C303" s="14" t="s">
        <v>30</v>
      </c>
      <c r="D303" s="15" t="s">
        <v>31</v>
      </c>
      <c r="E303" s="13"/>
      <c r="F303" s="38" t="n">
        <v>1513183.91</v>
      </c>
    </row>
    <row r="304" customFormat="false" ht="21.75" hidden="true" customHeight="true" outlineLevel="0" collapsed="false">
      <c r="A304" s="12" t="n">
        <v>43602</v>
      </c>
      <c r="B304" s="13"/>
      <c r="C304" s="14" t="s">
        <v>30</v>
      </c>
      <c r="D304" s="15" t="s">
        <v>31</v>
      </c>
      <c r="E304" s="13"/>
      <c r="F304" s="38" t="n">
        <v>5777196.88</v>
      </c>
    </row>
    <row r="305" customFormat="false" ht="21.75" hidden="true" customHeight="true" outlineLevel="0" collapsed="false">
      <c r="A305" s="12" t="n">
        <v>43606</v>
      </c>
      <c r="B305" s="13"/>
      <c r="C305" s="14" t="s">
        <v>30</v>
      </c>
      <c r="D305" s="15" t="s">
        <v>31</v>
      </c>
      <c r="E305" s="13"/>
      <c r="F305" s="38" t="n">
        <v>39854.82</v>
      </c>
    </row>
    <row r="306" customFormat="false" ht="21.75" hidden="true" customHeight="true" outlineLevel="0" collapsed="false">
      <c r="A306" s="12" t="n">
        <v>43609</v>
      </c>
      <c r="B306" s="13"/>
      <c r="C306" s="14" t="s">
        <v>74</v>
      </c>
      <c r="D306" s="15" t="s">
        <v>153</v>
      </c>
      <c r="E306" s="13"/>
      <c r="F306" s="38" t="n">
        <v>10983067</v>
      </c>
    </row>
    <row r="307" customFormat="false" ht="21.75" hidden="true" customHeight="true" outlineLevel="0" collapsed="false">
      <c r="A307" s="12" t="n">
        <v>43609</v>
      </c>
      <c r="B307" s="13"/>
      <c r="C307" s="14" t="s">
        <v>74</v>
      </c>
      <c r="D307" s="15" t="s">
        <v>154</v>
      </c>
      <c r="E307" s="13"/>
      <c r="F307" s="38" t="n">
        <v>327152.52</v>
      </c>
    </row>
    <row r="308" customFormat="false" ht="21.75" hidden="true" customHeight="true" outlineLevel="0" collapsed="false">
      <c r="A308" s="12" t="n">
        <v>43609</v>
      </c>
      <c r="B308" s="13"/>
      <c r="C308" s="14" t="s">
        <v>137</v>
      </c>
      <c r="D308" s="15" t="s">
        <v>161</v>
      </c>
      <c r="E308" s="13"/>
      <c r="F308" s="41" t="n">
        <v>7490968.42</v>
      </c>
    </row>
    <row r="309" customFormat="false" ht="21.75" hidden="true" customHeight="true" outlineLevel="0" collapsed="false">
      <c r="A309" s="12" t="n">
        <v>43613</v>
      </c>
      <c r="B309" s="13"/>
      <c r="C309" s="14" t="s">
        <v>30</v>
      </c>
      <c r="D309" s="15" t="s">
        <v>31</v>
      </c>
      <c r="E309" s="13"/>
      <c r="F309" s="38" t="n">
        <v>595176.79</v>
      </c>
    </row>
    <row r="310" customFormat="false" ht="21.75" hidden="true" customHeight="true" outlineLevel="0" collapsed="false">
      <c r="A310" s="12" t="n">
        <v>43613</v>
      </c>
      <c r="B310" s="13"/>
      <c r="C310" s="14" t="s">
        <v>30</v>
      </c>
      <c r="D310" s="15" t="s">
        <v>31</v>
      </c>
      <c r="E310" s="13"/>
      <c r="F310" s="38" t="n">
        <v>965488.4</v>
      </c>
    </row>
    <row r="311" customFormat="false" ht="21.75" hidden="true" customHeight="true" outlineLevel="0" collapsed="false">
      <c r="A311" s="39" t="n">
        <v>43613</v>
      </c>
      <c r="B311" s="35" t="s">
        <v>162</v>
      </c>
      <c r="C311" s="31" t="s">
        <v>8</v>
      </c>
      <c r="D311" s="32" t="s">
        <v>163</v>
      </c>
      <c r="E311" s="37"/>
      <c r="F311" s="40" t="n">
        <v>1719895</v>
      </c>
    </row>
    <row r="312" customFormat="false" ht="21.75" hidden="true" customHeight="true" outlineLevel="0" collapsed="false">
      <c r="A312" s="12" t="n">
        <v>43615</v>
      </c>
      <c r="B312" s="13"/>
      <c r="C312" s="14" t="s">
        <v>30</v>
      </c>
      <c r="D312" s="15" t="s">
        <v>31</v>
      </c>
      <c r="E312" s="13"/>
      <c r="F312" s="38" t="n">
        <v>234288.15</v>
      </c>
    </row>
    <row r="313" customFormat="false" ht="21.75" hidden="true" customHeight="true" outlineLevel="0" collapsed="false">
      <c r="A313" s="12" t="n">
        <v>43615</v>
      </c>
      <c r="B313" s="13"/>
      <c r="C313" s="14" t="s">
        <v>30</v>
      </c>
      <c r="D313" s="15" t="s">
        <v>31</v>
      </c>
      <c r="E313" s="13"/>
      <c r="F313" s="38" t="n">
        <v>1140315.38</v>
      </c>
    </row>
    <row r="314" customFormat="false" ht="21.75" hidden="true" customHeight="true" outlineLevel="0" collapsed="false">
      <c r="A314" s="12" t="n">
        <v>43620</v>
      </c>
      <c r="B314" s="13"/>
      <c r="C314" s="14" t="s">
        <v>30</v>
      </c>
      <c r="D314" s="15" t="s">
        <v>31</v>
      </c>
      <c r="E314" s="13"/>
      <c r="F314" s="38" t="n">
        <v>497717.02</v>
      </c>
    </row>
    <row r="315" customFormat="false" ht="21.75" hidden="true" customHeight="true" outlineLevel="0" collapsed="false">
      <c r="A315" s="12" t="n">
        <v>43620</v>
      </c>
      <c r="B315" s="13"/>
      <c r="C315" s="14" t="s">
        <v>30</v>
      </c>
      <c r="D315" s="15" t="s">
        <v>31</v>
      </c>
      <c r="E315" s="13"/>
      <c r="F315" s="38" t="n">
        <v>629682.76</v>
      </c>
    </row>
    <row r="316" customFormat="false" ht="21.75" hidden="true" customHeight="true" outlineLevel="0" collapsed="false">
      <c r="A316" s="12" t="n">
        <v>43622</v>
      </c>
      <c r="B316" s="13"/>
      <c r="C316" s="14" t="s">
        <v>30</v>
      </c>
      <c r="D316" s="15" t="s">
        <v>31</v>
      </c>
      <c r="E316" s="13"/>
      <c r="F316" s="38" t="n">
        <v>101905.36</v>
      </c>
    </row>
    <row r="317" customFormat="false" ht="21.75" hidden="true" customHeight="true" outlineLevel="0" collapsed="false">
      <c r="A317" s="12" t="n">
        <v>43622</v>
      </c>
      <c r="B317" s="13"/>
      <c r="C317" s="14" t="s">
        <v>30</v>
      </c>
      <c r="D317" s="15" t="s">
        <v>31</v>
      </c>
      <c r="E317" s="13"/>
      <c r="F317" s="38" t="n">
        <v>2078225.11</v>
      </c>
    </row>
    <row r="318" customFormat="false" ht="21.75" hidden="true" customHeight="true" outlineLevel="0" collapsed="false">
      <c r="A318" s="12" t="n">
        <v>43626</v>
      </c>
      <c r="B318" s="13"/>
      <c r="C318" s="14" t="s">
        <v>30</v>
      </c>
      <c r="D318" s="15" t="s">
        <v>31</v>
      </c>
      <c r="E318" s="13"/>
      <c r="F318" s="38" t="n">
        <v>56518.9</v>
      </c>
    </row>
    <row r="319" customFormat="false" ht="21.75" hidden="true" customHeight="true" outlineLevel="0" collapsed="false">
      <c r="A319" s="12" t="n">
        <v>43626</v>
      </c>
      <c r="B319" s="13"/>
      <c r="C319" s="14" t="s">
        <v>30</v>
      </c>
      <c r="D319" s="15" t="s">
        <v>31</v>
      </c>
      <c r="E319" s="13"/>
      <c r="F319" s="38" t="n">
        <v>1099955.32</v>
      </c>
    </row>
    <row r="320" customFormat="false" ht="21.75" hidden="true" customHeight="true" outlineLevel="0" collapsed="false">
      <c r="A320" s="12" t="n">
        <v>43626</v>
      </c>
      <c r="B320" s="13"/>
      <c r="C320" s="14" t="s">
        <v>30</v>
      </c>
      <c r="D320" s="15" t="s">
        <v>31</v>
      </c>
      <c r="E320" s="13"/>
      <c r="F320" s="38" t="n">
        <v>757201.82</v>
      </c>
    </row>
    <row r="321" customFormat="false" ht="21.75" hidden="true" customHeight="true" outlineLevel="0" collapsed="false">
      <c r="A321" s="39" t="n">
        <v>43629</v>
      </c>
      <c r="B321" s="35" t="s">
        <v>164</v>
      </c>
      <c r="C321" s="31" t="s">
        <v>8</v>
      </c>
      <c r="D321" s="32" t="s">
        <v>165</v>
      </c>
      <c r="E321" s="37"/>
      <c r="F321" s="40" t="n">
        <v>1700000</v>
      </c>
    </row>
    <row r="322" customFormat="false" ht="21.75" hidden="true" customHeight="true" outlineLevel="0" collapsed="false">
      <c r="A322" s="12" t="n">
        <v>43630</v>
      </c>
      <c r="B322" s="13"/>
      <c r="C322" s="14" t="s">
        <v>74</v>
      </c>
      <c r="D322" s="15" t="s">
        <v>153</v>
      </c>
      <c r="E322" s="13"/>
      <c r="F322" s="16" t="n">
        <v>10983087</v>
      </c>
    </row>
    <row r="323" customFormat="false" ht="21.75" hidden="true" customHeight="true" outlineLevel="0" collapsed="false">
      <c r="A323" s="12" t="n">
        <v>43630</v>
      </c>
      <c r="B323" s="13"/>
      <c r="C323" s="14" t="s">
        <v>74</v>
      </c>
      <c r="D323" s="15" t="s">
        <v>154</v>
      </c>
      <c r="E323" s="13"/>
      <c r="F323" s="16" t="n">
        <v>452666.13</v>
      </c>
    </row>
    <row r="324" customFormat="false" ht="21.75" hidden="true" customHeight="true" outlineLevel="0" collapsed="false">
      <c r="A324" s="12" t="n">
        <v>43633</v>
      </c>
      <c r="B324" s="13"/>
      <c r="C324" s="14" t="s">
        <v>74</v>
      </c>
      <c r="D324" s="15" t="s">
        <v>151</v>
      </c>
      <c r="E324" s="13"/>
      <c r="F324" s="16" t="n">
        <v>194543.15</v>
      </c>
    </row>
    <row r="325" customFormat="false" ht="21.75" hidden="true" customHeight="true" outlineLevel="0" collapsed="false">
      <c r="A325" s="12" t="n">
        <v>43633</v>
      </c>
      <c r="B325" s="13"/>
      <c r="C325" s="14" t="s">
        <v>74</v>
      </c>
      <c r="D325" s="15" t="s">
        <v>151</v>
      </c>
      <c r="E325" s="13"/>
      <c r="F325" s="16" t="n">
        <v>1666364.28</v>
      </c>
    </row>
    <row r="326" customFormat="false" ht="21.75" hidden="true" customHeight="true" outlineLevel="0" collapsed="false">
      <c r="A326" s="39" t="n">
        <v>43635</v>
      </c>
      <c r="B326" s="35" t="s">
        <v>166</v>
      </c>
      <c r="C326" s="31" t="s">
        <v>8</v>
      </c>
      <c r="D326" s="32" t="s">
        <v>167</v>
      </c>
      <c r="E326" s="37"/>
      <c r="F326" s="40" t="n">
        <v>262047</v>
      </c>
    </row>
    <row r="327" customFormat="false" ht="21.75" hidden="true" customHeight="true" outlineLevel="0" collapsed="false">
      <c r="A327" s="12" t="n">
        <v>43637</v>
      </c>
      <c r="B327" s="13"/>
      <c r="C327" s="14" t="s">
        <v>30</v>
      </c>
      <c r="D327" s="15" t="s">
        <v>31</v>
      </c>
      <c r="E327" s="13"/>
      <c r="F327" s="16" t="n">
        <v>829510.65</v>
      </c>
    </row>
    <row r="328" customFormat="false" ht="21.75" hidden="true" customHeight="true" outlineLevel="0" collapsed="false">
      <c r="A328" s="12" t="n">
        <v>43637</v>
      </c>
      <c r="B328" s="13"/>
      <c r="C328" s="14" t="s">
        <v>30</v>
      </c>
      <c r="D328" s="15" t="s">
        <v>31</v>
      </c>
      <c r="E328" s="13"/>
      <c r="F328" s="16" t="n">
        <v>262220.9</v>
      </c>
    </row>
    <row r="329" customFormat="false" ht="21.75" hidden="true" customHeight="true" outlineLevel="0" collapsed="false">
      <c r="A329" s="12" t="n">
        <v>43637</v>
      </c>
      <c r="B329" s="13"/>
      <c r="C329" s="14" t="s">
        <v>30</v>
      </c>
      <c r="D329" s="15" t="s">
        <v>31</v>
      </c>
      <c r="E329" s="13"/>
      <c r="F329" s="16" t="n">
        <v>2888308.12</v>
      </c>
    </row>
    <row r="330" customFormat="false" ht="21.75" hidden="true" customHeight="true" outlineLevel="0" collapsed="false">
      <c r="A330" s="12" t="n">
        <v>43637</v>
      </c>
      <c r="B330" s="13"/>
      <c r="C330" s="14" t="s">
        <v>30</v>
      </c>
      <c r="D330" s="15" t="s">
        <v>31</v>
      </c>
      <c r="E330" s="13"/>
      <c r="F330" s="16" t="n">
        <v>280734.12</v>
      </c>
    </row>
    <row r="331" customFormat="false" ht="21.75" hidden="true" customHeight="true" outlineLevel="0" collapsed="false">
      <c r="A331" s="12" t="n">
        <v>43641</v>
      </c>
      <c r="B331" s="13"/>
      <c r="C331" s="14" t="s">
        <v>30</v>
      </c>
      <c r="D331" s="15" t="s">
        <v>31</v>
      </c>
      <c r="E331" s="13"/>
      <c r="F331" s="16" t="n">
        <v>123622.69</v>
      </c>
    </row>
    <row r="332" customFormat="false" ht="21.75" hidden="true" customHeight="true" outlineLevel="0" collapsed="false">
      <c r="A332" s="12" t="n">
        <v>43641</v>
      </c>
      <c r="B332" s="13"/>
      <c r="C332" s="14" t="s">
        <v>30</v>
      </c>
      <c r="D332" s="15" t="s">
        <v>31</v>
      </c>
      <c r="E332" s="13"/>
      <c r="F332" s="16" t="n">
        <v>69004.88</v>
      </c>
    </row>
    <row r="333" customFormat="false" ht="21.75" hidden="true" customHeight="true" outlineLevel="0" collapsed="false">
      <c r="A333" s="12" t="n">
        <v>43641</v>
      </c>
      <c r="B333" s="13"/>
      <c r="C333" s="14" t="s">
        <v>30</v>
      </c>
      <c r="D333" s="15" t="s">
        <v>31</v>
      </c>
      <c r="E333" s="13"/>
      <c r="F333" s="42" t="n">
        <v>224947.76</v>
      </c>
    </row>
    <row r="334" customFormat="false" ht="21.75" hidden="true" customHeight="true" outlineLevel="0" collapsed="false">
      <c r="A334" s="26" t="n">
        <v>43566</v>
      </c>
      <c r="B334" s="30" t="s">
        <v>168</v>
      </c>
      <c r="C334" s="31" t="s">
        <v>8</v>
      </c>
      <c r="D334" s="32" t="s">
        <v>169</v>
      </c>
      <c r="E334" s="33"/>
      <c r="F334" s="33" t="n">
        <v>1700000</v>
      </c>
    </row>
    <row r="335" customFormat="false" ht="21.75" hidden="true" customHeight="true" outlineLevel="0" collapsed="false">
      <c r="A335" s="43" t="n">
        <v>43641</v>
      </c>
      <c r="B335" s="27"/>
      <c r="C335" s="14" t="s">
        <v>30</v>
      </c>
      <c r="D335" s="15" t="s">
        <v>31</v>
      </c>
      <c r="E335" s="27"/>
      <c r="F335" s="44" t="n">
        <v>81663.98</v>
      </c>
    </row>
    <row r="336" customFormat="false" ht="21.75" hidden="true" customHeight="true" outlineLevel="0" collapsed="false">
      <c r="A336" s="43" t="n">
        <v>43641</v>
      </c>
      <c r="B336" s="27"/>
      <c r="C336" s="14" t="s">
        <v>74</v>
      </c>
      <c r="D336" s="15" t="s">
        <v>140</v>
      </c>
      <c r="E336" s="27"/>
      <c r="F336" s="29" t="n">
        <v>827511.3</v>
      </c>
    </row>
    <row r="337" customFormat="false" ht="21.75" hidden="true" customHeight="true" outlineLevel="0" collapsed="false">
      <c r="A337" s="43" t="n">
        <v>43641</v>
      </c>
      <c r="B337" s="27"/>
      <c r="C337" s="14" t="s">
        <v>74</v>
      </c>
      <c r="D337" s="15" t="s">
        <v>140</v>
      </c>
      <c r="E337" s="27"/>
      <c r="F337" s="29" t="n">
        <v>1766162.64</v>
      </c>
    </row>
    <row r="338" customFormat="false" ht="21.75" hidden="true" customHeight="true" outlineLevel="0" collapsed="false">
      <c r="A338" s="43" t="n">
        <v>43641</v>
      </c>
      <c r="B338" s="27"/>
      <c r="C338" s="14" t="s">
        <v>74</v>
      </c>
      <c r="D338" s="15" t="s">
        <v>140</v>
      </c>
      <c r="E338" s="27"/>
      <c r="F338" s="29" t="n">
        <v>1289856.77</v>
      </c>
    </row>
    <row r="339" customFormat="false" ht="21.75" hidden="true" customHeight="true" outlineLevel="0" collapsed="false">
      <c r="A339" s="26" t="n">
        <v>43642</v>
      </c>
      <c r="B339" s="30" t="s">
        <v>170</v>
      </c>
      <c r="C339" s="31" t="s">
        <v>8</v>
      </c>
      <c r="D339" s="32" t="s">
        <v>171</v>
      </c>
      <c r="E339" s="33"/>
      <c r="F339" s="33" t="n">
        <v>1719895</v>
      </c>
    </row>
    <row r="340" customFormat="false" ht="21.75" hidden="true" customHeight="true" outlineLevel="0" collapsed="false">
      <c r="A340" s="26" t="n">
        <v>43643</v>
      </c>
      <c r="B340" s="30"/>
      <c r="C340" s="31" t="s">
        <v>30</v>
      </c>
      <c r="D340" s="32" t="s">
        <v>31</v>
      </c>
      <c r="E340" s="33"/>
      <c r="F340" s="33" t="n">
        <v>403458.7</v>
      </c>
    </row>
    <row r="341" customFormat="false" ht="21.75" hidden="true" customHeight="true" outlineLevel="0" collapsed="false">
      <c r="A341" s="26" t="n">
        <v>43643</v>
      </c>
      <c r="B341" s="30"/>
      <c r="C341" s="31" t="s">
        <v>30</v>
      </c>
      <c r="D341" s="32" t="s">
        <v>31</v>
      </c>
      <c r="E341" s="33"/>
      <c r="F341" s="33" t="n">
        <v>382227.78</v>
      </c>
    </row>
    <row r="342" customFormat="false" ht="21.75" hidden="false" customHeight="true" outlineLevel="0" collapsed="false">
      <c r="A342" s="26" t="n">
        <v>43739</v>
      </c>
      <c r="B342" s="30"/>
      <c r="C342" s="14" t="s">
        <v>30</v>
      </c>
      <c r="D342" s="15" t="s">
        <v>31</v>
      </c>
      <c r="E342" s="45" t="n">
        <v>238633.77</v>
      </c>
      <c r="F342" s="33" t="n">
        <v>238633.77</v>
      </c>
    </row>
    <row r="343" customFormat="false" ht="21.75" hidden="false" customHeight="true" outlineLevel="0" collapsed="false">
      <c r="A343" s="26" t="n">
        <v>43746</v>
      </c>
      <c r="B343" s="30"/>
      <c r="C343" s="14" t="s">
        <v>30</v>
      </c>
      <c r="D343" s="15" t="s">
        <v>31</v>
      </c>
      <c r="E343" s="45" t="n">
        <v>1292821.76</v>
      </c>
      <c r="F343" s="33" t="n">
        <v>1292821.76</v>
      </c>
    </row>
    <row r="344" customFormat="false" ht="21.75" hidden="false" customHeight="true" outlineLevel="0" collapsed="false">
      <c r="A344" s="26" t="n">
        <v>43748</v>
      </c>
      <c r="B344" s="30" t="s">
        <v>172</v>
      </c>
      <c r="C344" s="14" t="s">
        <v>74</v>
      </c>
      <c r="D344" s="15" t="s">
        <v>151</v>
      </c>
      <c r="E344" s="45" t="n">
        <v>194543.15</v>
      </c>
      <c r="F344" s="33" t="n">
        <v>194543.15</v>
      </c>
    </row>
    <row r="345" customFormat="false" ht="21.75" hidden="false" customHeight="true" outlineLevel="0" collapsed="false">
      <c r="A345" s="26" t="n">
        <v>43748</v>
      </c>
      <c r="B345" s="30" t="s">
        <v>173</v>
      </c>
      <c r="C345" s="14" t="s">
        <v>74</v>
      </c>
      <c r="D345" s="15" t="s">
        <v>151</v>
      </c>
      <c r="E345" s="45" t="n">
        <v>1665760.55</v>
      </c>
      <c r="F345" s="33" t="n">
        <v>1665760.55</v>
      </c>
    </row>
    <row r="346" customFormat="false" ht="21.75" hidden="false" customHeight="true" outlineLevel="0" collapsed="false">
      <c r="A346" s="26" t="n">
        <v>43748</v>
      </c>
      <c r="B346" s="30" t="s">
        <v>174</v>
      </c>
      <c r="C346" s="14" t="s">
        <v>74</v>
      </c>
      <c r="D346" s="15" t="s">
        <v>153</v>
      </c>
      <c r="E346" s="45" t="n">
        <v>10983077</v>
      </c>
      <c r="F346" s="33" t="n">
        <v>10983077</v>
      </c>
    </row>
    <row r="347" customFormat="false" ht="21.75" hidden="false" customHeight="true" outlineLevel="0" collapsed="false">
      <c r="A347" s="26" t="n">
        <v>43748</v>
      </c>
      <c r="B347" s="30" t="s">
        <v>175</v>
      </c>
      <c r="C347" s="14" t="s">
        <v>74</v>
      </c>
      <c r="D347" s="15" t="s">
        <v>154</v>
      </c>
      <c r="E347" s="45" t="n">
        <v>452666.13</v>
      </c>
      <c r="F347" s="33" t="n">
        <v>452666.13</v>
      </c>
    </row>
    <row r="348" customFormat="false" ht="21.75" hidden="false" customHeight="true" outlineLevel="0" collapsed="false">
      <c r="A348" s="26" t="n">
        <v>43749</v>
      </c>
      <c r="B348" s="30" t="s">
        <v>176</v>
      </c>
      <c r="C348" s="31" t="s">
        <v>8</v>
      </c>
      <c r="D348" s="32" t="s">
        <v>177</v>
      </c>
      <c r="E348" s="45" t="n">
        <v>1700000</v>
      </c>
      <c r="F348" s="33" t="n">
        <v>1700000</v>
      </c>
    </row>
    <row r="349" customFormat="false" ht="21.75" hidden="false" customHeight="true" outlineLevel="0" collapsed="false">
      <c r="A349" s="26" t="n">
        <v>43753</v>
      </c>
      <c r="B349" s="30" t="s">
        <v>178</v>
      </c>
      <c r="C349" s="14" t="s">
        <v>74</v>
      </c>
      <c r="D349" s="15" t="s">
        <v>140</v>
      </c>
      <c r="E349" s="45" t="n">
        <v>2678345.42</v>
      </c>
      <c r="F349" s="33" t="n">
        <v>2678345.42</v>
      </c>
    </row>
    <row r="350" customFormat="false" ht="21.75" hidden="false" customHeight="true" outlineLevel="0" collapsed="false">
      <c r="A350" s="26" t="n">
        <v>43759</v>
      </c>
      <c r="B350" s="30"/>
      <c r="C350" s="14" t="s">
        <v>30</v>
      </c>
      <c r="D350" s="15" t="s">
        <v>31</v>
      </c>
      <c r="E350" s="45" t="n">
        <v>471609.04</v>
      </c>
      <c r="F350" s="33" t="n">
        <v>471609.04</v>
      </c>
    </row>
    <row r="351" customFormat="false" ht="21.75" hidden="false" customHeight="true" outlineLevel="0" collapsed="false">
      <c r="A351" s="26" t="n">
        <v>43759</v>
      </c>
      <c r="B351" s="30"/>
      <c r="C351" s="14" t="s">
        <v>30</v>
      </c>
      <c r="D351" s="15" t="s">
        <v>31</v>
      </c>
      <c r="E351" s="45" t="n">
        <v>110214.4</v>
      </c>
      <c r="F351" s="33" t="n">
        <v>110214.4</v>
      </c>
    </row>
    <row r="352" customFormat="false" ht="21.75" hidden="false" customHeight="true" outlineLevel="0" collapsed="false">
      <c r="A352" s="26" t="n">
        <v>43759</v>
      </c>
      <c r="B352" s="30"/>
      <c r="C352" s="14" t="s">
        <v>30</v>
      </c>
      <c r="D352" s="15" t="s">
        <v>31</v>
      </c>
      <c r="E352" s="45" t="n">
        <v>805759.78</v>
      </c>
      <c r="F352" s="33" t="n">
        <v>805759.78</v>
      </c>
    </row>
    <row r="353" customFormat="false" ht="21.75" hidden="false" customHeight="true" outlineLevel="0" collapsed="false">
      <c r="A353" s="26" t="n">
        <v>43759</v>
      </c>
      <c r="B353" s="30" t="s">
        <v>179</v>
      </c>
      <c r="C353" s="14" t="s">
        <v>74</v>
      </c>
      <c r="D353" s="15" t="s">
        <v>140</v>
      </c>
      <c r="E353" s="45" t="n">
        <v>676490.11</v>
      </c>
      <c r="F353" s="33" t="n">
        <v>676490.11</v>
      </c>
    </row>
    <row r="354" customFormat="false" ht="21.75" hidden="false" customHeight="true" outlineLevel="0" collapsed="false">
      <c r="A354" s="26" t="n">
        <v>43761</v>
      </c>
      <c r="B354" s="30"/>
      <c r="C354" s="14" t="s">
        <v>30</v>
      </c>
      <c r="D354" s="15" t="s">
        <v>31</v>
      </c>
      <c r="E354" s="45" t="n">
        <v>1392986</v>
      </c>
      <c r="F354" s="33" t="n">
        <v>1392986</v>
      </c>
    </row>
    <row r="355" customFormat="false" ht="21.75" hidden="false" customHeight="true" outlineLevel="0" collapsed="false">
      <c r="A355" s="26" t="n">
        <v>43761</v>
      </c>
      <c r="B355" s="30"/>
      <c r="C355" s="14" t="s">
        <v>30</v>
      </c>
      <c r="D355" s="15" t="s">
        <v>31</v>
      </c>
      <c r="E355" s="45" t="n">
        <v>13479.1</v>
      </c>
      <c r="F355" s="33" t="n">
        <v>13479.1</v>
      </c>
    </row>
    <row r="356" customFormat="false" ht="21.75" hidden="false" customHeight="true" outlineLevel="0" collapsed="false">
      <c r="A356" s="26" t="n">
        <v>43762</v>
      </c>
      <c r="B356" s="30"/>
      <c r="C356" s="14" t="s">
        <v>30</v>
      </c>
      <c r="D356" s="15" t="s">
        <v>31</v>
      </c>
      <c r="E356" s="45" t="n">
        <v>2019794.01</v>
      </c>
      <c r="F356" s="33" t="n">
        <v>2019794.01</v>
      </c>
    </row>
    <row r="357" customFormat="false" ht="21.75" hidden="false" customHeight="true" outlineLevel="0" collapsed="false">
      <c r="A357" s="26" t="n">
        <v>43762</v>
      </c>
      <c r="B357" s="30"/>
      <c r="C357" s="14" t="s">
        <v>30</v>
      </c>
      <c r="D357" s="15" t="s">
        <v>31</v>
      </c>
      <c r="E357" s="45" t="n">
        <v>848017.93</v>
      </c>
      <c r="F357" s="33" t="n">
        <v>848017.93</v>
      </c>
    </row>
    <row r="358" customFormat="false" ht="21.75" hidden="false" customHeight="true" outlineLevel="0" collapsed="false">
      <c r="A358" s="26" t="n">
        <v>43766</v>
      </c>
      <c r="B358" s="30" t="s">
        <v>180</v>
      </c>
      <c r="C358" s="31" t="s">
        <v>8</v>
      </c>
      <c r="D358" s="32" t="s">
        <v>181</v>
      </c>
      <c r="E358" s="45" t="n">
        <v>1719895</v>
      </c>
      <c r="F358" s="33" t="n">
        <v>1719895</v>
      </c>
    </row>
    <row r="359" customFormat="false" ht="21.75" hidden="false" customHeight="true" outlineLevel="0" collapsed="false">
      <c r="A359" s="26" t="n">
        <v>43766</v>
      </c>
      <c r="B359" s="30"/>
      <c r="C359" s="14" t="s">
        <v>30</v>
      </c>
      <c r="D359" s="15" t="s">
        <v>31</v>
      </c>
      <c r="E359" s="45" t="n">
        <v>402904.99</v>
      </c>
      <c r="F359" s="33" t="n">
        <v>402904.99</v>
      </c>
    </row>
    <row r="360" customFormat="false" ht="21.75" hidden="false" customHeight="true" outlineLevel="0" collapsed="false">
      <c r="A360" s="26" t="n">
        <v>43767</v>
      </c>
      <c r="B360" s="30" t="s">
        <v>182</v>
      </c>
      <c r="C360" s="31" t="s">
        <v>8</v>
      </c>
      <c r="D360" s="32" t="s">
        <v>183</v>
      </c>
      <c r="E360" s="45" t="n">
        <v>1556963</v>
      </c>
      <c r="F360" s="33" t="n">
        <v>1556963</v>
      </c>
    </row>
    <row r="361" customFormat="false" ht="21.75" hidden="false" customHeight="true" outlineLevel="0" collapsed="false">
      <c r="A361" s="26" t="n">
        <v>43768</v>
      </c>
      <c r="B361" s="30" t="s">
        <v>184</v>
      </c>
      <c r="C361" s="31" t="s">
        <v>8</v>
      </c>
      <c r="D361" s="32" t="s">
        <v>85</v>
      </c>
      <c r="E361" s="45" t="n">
        <v>262047</v>
      </c>
      <c r="F361" s="33" t="n">
        <v>262047</v>
      </c>
    </row>
    <row r="362" customFormat="false" ht="21.75" hidden="false" customHeight="true" outlineLevel="0" collapsed="false">
      <c r="A362" s="26" t="n">
        <v>43769</v>
      </c>
      <c r="B362" s="30" t="s">
        <v>185</v>
      </c>
      <c r="C362" s="31" t="s">
        <v>101</v>
      </c>
      <c r="D362" s="32" t="s">
        <v>102</v>
      </c>
      <c r="E362" s="45" t="n">
        <v>700000</v>
      </c>
      <c r="F362" s="33" t="n">
        <v>700000</v>
      </c>
    </row>
    <row r="363" customFormat="false" ht="21.75" hidden="false" customHeight="true" outlineLevel="0" collapsed="false">
      <c r="A363" s="26" t="n">
        <v>43769</v>
      </c>
      <c r="B363" s="30" t="s">
        <v>186</v>
      </c>
      <c r="C363" s="14" t="s">
        <v>74</v>
      </c>
      <c r="D363" s="15" t="s">
        <v>140</v>
      </c>
      <c r="E363" s="45" t="n">
        <v>342048.08</v>
      </c>
      <c r="F363" s="33" t="n">
        <v>342048.08</v>
      </c>
    </row>
    <row r="364" customFormat="false" ht="21.75" hidden="false" customHeight="true" outlineLevel="0" collapsed="false">
      <c r="A364" s="26" t="n">
        <v>43773</v>
      </c>
      <c r="B364" s="30"/>
      <c r="C364" s="14" t="s">
        <v>30</v>
      </c>
      <c r="D364" s="15" t="s">
        <v>31</v>
      </c>
      <c r="E364" s="45" t="n">
        <v>146341.26</v>
      </c>
      <c r="F364" s="33" t="n">
        <v>146341.26</v>
      </c>
    </row>
    <row r="365" customFormat="false" ht="21.75" hidden="false" customHeight="true" outlineLevel="0" collapsed="false">
      <c r="A365" s="26" t="n">
        <v>43773</v>
      </c>
      <c r="B365" s="30"/>
      <c r="C365" s="14" t="s">
        <v>30</v>
      </c>
      <c r="D365" s="15" t="s">
        <v>31</v>
      </c>
      <c r="E365" s="45" t="n">
        <v>925175.74</v>
      </c>
      <c r="F365" s="33" t="n">
        <v>925175.74</v>
      </c>
    </row>
    <row r="366" customFormat="false" ht="21.75" hidden="false" customHeight="true" outlineLevel="0" collapsed="false">
      <c r="A366" s="26" t="n">
        <v>43773</v>
      </c>
      <c r="B366" s="30"/>
      <c r="C366" s="14" t="s">
        <v>30</v>
      </c>
      <c r="D366" s="15" t="s">
        <v>31</v>
      </c>
      <c r="E366" s="45" t="n">
        <v>1008550.4</v>
      </c>
      <c r="F366" s="33" t="n">
        <v>1008550.4</v>
      </c>
    </row>
    <row r="367" customFormat="false" ht="21.75" hidden="false" customHeight="true" outlineLevel="0" collapsed="false">
      <c r="A367" s="26" t="n">
        <v>43777</v>
      </c>
      <c r="B367" s="30"/>
      <c r="C367" s="14" t="s">
        <v>30</v>
      </c>
      <c r="D367" s="15" t="s">
        <v>31</v>
      </c>
      <c r="E367" s="45" t="n">
        <v>185948.44</v>
      </c>
      <c r="F367" s="33" t="n">
        <v>185948.44</v>
      </c>
    </row>
    <row r="368" customFormat="false" ht="21.75" hidden="false" customHeight="true" outlineLevel="0" collapsed="false">
      <c r="A368" s="26" t="n">
        <v>43777</v>
      </c>
      <c r="B368" s="30"/>
      <c r="C368" s="14" t="s">
        <v>30</v>
      </c>
      <c r="D368" s="15" t="s">
        <v>31</v>
      </c>
      <c r="E368" s="45" t="n">
        <v>1060164.18</v>
      </c>
      <c r="F368" s="33" t="n">
        <v>1060164.18</v>
      </c>
    </row>
    <row r="369" customFormat="false" ht="21.75" hidden="false" customHeight="true" outlineLevel="0" collapsed="false">
      <c r="A369" s="26" t="n">
        <v>43777</v>
      </c>
      <c r="B369" s="30"/>
      <c r="C369" s="14" t="s">
        <v>30</v>
      </c>
      <c r="D369" s="15" t="s">
        <v>31</v>
      </c>
      <c r="E369" s="45" t="n">
        <v>264371.62</v>
      </c>
      <c r="F369" s="33" t="n">
        <v>264371.62</v>
      </c>
    </row>
    <row r="370" customFormat="false" ht="21.75" hidden="false" customHeight="true" outlineLevel="0" collapsed="false">
      <c r="A370" s="26" t="n">
        <v>43777</v>
      </c>
      <c r="B370" s="30" t="s">
        <v>187</v>
      </c>
      <c r="C370" s="14" t="s">
        <v>74</v>
      </c>
      <c r="D370" s="15" t="s">
        <v>151</v>
      </c>
      <c r="E370" s="45" t="n">
        <v>194543.15</v>
      </c>
      <c r="F370" s="33" t="n">
        <v>194543.15</v>
      </c>
    </row>
    <row r="371" customFormat="false" ht="21.75" hidden="false" customHeight="true" outlineLevel="0" collapsed="false">
      <c r="A371" s="26" t="n">
        <v>43777</v>
      </c>
      <c r="B371" s="30" t="s">
        <v>188</v>
      </c>
      <c r="C371" s="14" t="s">
        <v>74</v>
      </c>
      <c r="D371" s="15" t="s">
        <v>151</v>
      </c>
      <c r="E371" s="45" t="n">
        <v>1665760.55</v>
      </c>
      <c r="F371" s="33" t="n">
        <v>1665760.55</v>
      </c>
    </row>
    <row r="372" customFormat="false" ht="21.75" hidden="false" customHeight="true" outlineLevel="0" collapsed="false">
      <c r="A372" s="26" t="n">
        <v>43777</v>
      </c>
      <c r="B372" s="30" t="s">
        <v>189</v>
      </c>
      <c r="C372" s="14" t="s">
        <v>74</v>
      </c>
      <c r="D372" s="15" t="s">
        <v>153</v>
      </c>
      <c r="E372" s="45" t="n">
        <v>10983077</v>
      </c>
      <c r="F372" s="33" t="n">
        <v>10983077</v>
      </c>
    </row>
    <row r="373" customFormat="false" ht="21.75" hidden="false" customHeight="true" outlineLevel="0" collapsed="false">
      <c r="A373" s="26" t="n">
        <v>43777</v>
      </c>
      <c r="B373" s="30" t="s">
        <v>190</v>
      </c>
      <c r="C373" s="14" t="s">
        <v>74</v>
      </c>
      <c r="D373" s="15" t="s">
        <v>154</v>
      </c>
      <c r="E373" s="45" t="n">
        <v>345394.81</v>
      </c>
      <c r="F373" s="33" t="n">
        <v>345394.81</v>
      </c>
    </row>
    <row r="374" customFormat="false" ht="21.75" hidden="false" customHeight="true" outlineLevel="0" collapsed="false">
      <c r="A374" s="26" t="n">
        <v>43780</v>
      </c>
      <c r="B374" s="30" t="s">
        <v>191</v>
      </c>
      <c r="C374" s="14" t="s">
        <v>74</v>
      </c>
      <c r="D374" s="15" t="s">
        <v>153</v>
      </c>
      <c r="E374" s="45" t="n">
        <v>10983077</v>
      </c>
      <c r="F374" s="33" t="n">
        <v>10983077</v>
      </c>
    </row>
    <row r="375" customFormat="false" ht="21.75" hidden="false" customHeight="true" outlineLevel="0" collapsed="false">
      <c r="A375" s="26" t="n">
        <v>43782</v>
      </c>
      <c r="B375" s="30"/>
      <c r="C375" s="14" t="s">
        <v>30</v>
      </c>
      <c r="D375" s="15" t="s">
        <v>31</v>
      </c>
      <c r="E375" s="45" t="n">
        <v>38727.56</v>
      </c>
      <c r="F375" s="33" t="n">
        <v>38727.56</v>
      </c>
    </row>
    <row r="376" customFormat="false" ht="21.75" hidden="false" customHeight="true" outlineLevel="0" collapsed="false">
      <c r="A376" s="26" t="n">
        <v>43782</v>
      </c>
      <c r="B376" s="30"/>
      <c r="C376" s="14" t="s">
        <v>30</v>
      </c>
      <c r="D376" s="15" t="s">
        <v>31</v>
      </c>
      <c r="E376" s="45" t="n">
        <v>76565.93</v>
      </c>
      <c r="F376" s="33" t="n">
        <v>76565.93</v>
      </c>
    </row>
    <row r="377" customFormat="false" ht="21.75" hidden="false" customHeight="true" outlineLevel="0" collapsed="false">
      <c r="A377" s="26" t="n">
        <v>43782</v>
      </c>
      <c r="B377" s="30" t="s">
        <v>192</v>
      </c>
      <c r="C377" s="14" t="s">
        <v>74</v>
      </c>
      <c r="D377" s="15" t="s">
        <v>140</v>
      </c>
      <c r="E377" s="45" t="n">
        <v>720115.08</v>
      </c>
      <c r="F377" s="33" t="n">
        <v>720115.08</v>
      </c>
    </row>
    <row r="378" customFormat="false" ht="21.75" hidden="false" customHeight="true" outlineLevel="0" collapsed="false">
      <c r="A378" s="26" t="n">
        <v>43782</v>
      </c>
      <c r="B378" s="30" t="s">
        <v>193</v>
      </c>
      <c r="C378" s="14" t="s">
        <v>74</v>
      </c>
      <c r="D378" s="15" t="s">
        <v>140</v>
      </c>
      <c r="E378" s="45" t="n">
        <v>924630.87</v>
      </c>
      <c r="F378" s="33" t="n">
        <v>924630.87</v>
      </c>
    </row>
    <row r="379" customFormat="false" ht="21.75" hidden="false" customHeight="true" outlineLevel="0" collapsed="false">
      <c r="A379" s="26" t="n">
        <v>43782</v>
      </c>
      <c r="B379" s="30" t="s">
        <v>194</v>
      </c>
      <c r="C379" s="14" t="s">
        <v>74</v>
      </c>
      <c r="D379" s="15" t="s">
        <v>140</v>
      </c>
      <c r="E379" s="45" t="n">
        <v>459568.16</v>
      </c>
      <c r="F379" s="33" t="n">
        <v>459568.16</v>
      </c>
    </row>
    <row r="380" customFormat="false" ht="21.75" hidden="false" customHeight="true" outlineLevel="0" collapsed="false">
      <c r="A380" s="26" t="n">
        <v>43783</v>
      </c>
      <c r="B380" s="30" t="s">
        <v>195</v>
      </c>
      <c r="C380" s="31" t="s">
        <v>8</v>
      </c>
      <c r="D380" s="32" t="s">
        <v>196</v>
      </c>
      <c r="E380" s="45" t="n">
        <v>1700000</v>
      </c>
      <c r="F380" s="33" t="n">
        <v>1700000</v>
      </c>
    </row>
    <row r="381" customFormat="false" ht="21.75" hidden="false" customHeight="true" outlineLevel="0" collapsed="false">
      <c r="A381" s="26" t="n">
        <v>43784</v>
      </c>
      <c r="B381" s="30" t="s">
        <v>197</v>
      </c>
      <c r="C381" s="31" t="s">
        <v>8</v>
      </c>
      <c r="D381" s="32" t="s">
        <v>198</v>
      </c>
      <c r="E381" s="45" t="n">
        <v>1231162.35</v>
      </c>
      <c r="F381" s="33" t="n">
        <v>1231162.35</v>
      </c>
    </row>
    <row r="382" customFormat="false" ht="21.75" hidden="false" customHeight="true" outlineLevel="0" collapsed="false">
      <c r="A382" s="26" t="n">
        <v>43784</v>
      </c>
      <c r="B382" s="30" t="s">
        <v>199</v>
      </c>
      <c r="C382" s="31" t="s">
        <v>8</v>
      </c>
      <c r="D382" s="32" t="s">
        <v>198</v>
      </c>
      <c r="E382" s="45" t="n">
        <v>2201437</v>
      </c>
      <c r="F382" s="33" t="n">
        <v>2201437</v>
      </c>
    </row>
    <row r="383" customFormat="false" ht="21.75" hidden="false" customHeight="true" outlineLevel="0" collapsed="false">
      <c r="A383" s="26" t="n">
        <v>43784</v>
      </c>
      <c r="B383" s="30"/>
      <c r="C383" s="14" t="s">
        <v>30</v>
      </c>
      <c r="D383" s="15" t="s">
        <v>31</v>
      </c>
      <c r="E383" s="45" t="n">
        <v>154388.63</v>
      </c>
      <c r="F383" s="33" t="n">
        <v>154388.63</v>
      </c>
    </row>
    <row r="384" customFormat="false" ht="21.75" hidden="false" customHeight="true" outlineLevel="0" collapsed="false">
      <c r="A384" s="26" t="n">
        <v>43784</v>
      </c>
      <c r="B384" s="30"/>
      <c r="C384" s="14" t="s">
        <v>30</v>
      </c>
      <c r="D384" s="15" t="s">
        <v>31</v>
      </c>
      <c r="E384" s="45" t="n">
        <v>285205.12</v>
      </c>
      <c r="F384" s="33" t="n">
        <v>285205.12</v>
      </c>
    </row>
    <row r="385" customFormat="false" ht="21.75" hidden="false" customHeight="true" outlineLevel="0" collapsed="false">
      <c r="A385" s="26" t="n">
        <v>43784</v>
      </c>
      <c r="B385" s="30"/>
      <c r="C385" s="14" t="s">
        <v>30</v>
      </c>
      <c r="D385" s="15" t="s">
        <v>31</v>
      </c>
      <c r="E385" s="45" t="n">
        <v>137496</v>
      </c>
      <c r="F385" s="33" t="n">
        <v>137496</v>
      </c>
    </row>
    <row r="386" customFormat="false" ht="21.75" hidden="false" customHeight="true" outlineLevel="0" collapsed="false">
      <c r="A386" s="26" t="n">
        <v>43790</v>
      </c>
      <c r="B386" s="30"/>
      <c r="C386" s="14" t="s">
        <v>30</v>
      </c>
      <c r="D386" s="15" t="s">
        <v>31</v>
      </c>
      <c r="E386" s="45" t="n">
        <v>39324.81</v>
      </c>
      <c r="F386" s="33" t="n">
        <v>39324.81</v>
      </c>
    </row>
    <row r="387" customFormat="false" ht="21.75" hidden="false" customHeight="true" outlineLevel="0" collapsed="false">
      <c r="A387" s="26" t="n">
        <v>43790</v>
      </c>
      <c r="B387" s="30"/>
      <c r="C387" s="14" t="s">
        <v>30</v>
      </c>
      <c r="D387" s="15" t="s">
        <v>31</v>
      </c>
      <c r="E387" s="45" t="n">
        <v>329256.04</v>
      </c>
      <c r="F387" s="33" t="n">
        <v>329256.04</v>
      </c>
    </row>
    <row r="388" customFormat="false" ht="21.75" hidden="false" customHeight="true" outlineLevel="0" collapsed="false">
      <c r="A388" s="26" t="n">
        <v>43790</v>
      </c>
      <c r="B388" s="30"/>
      <c r="C388" s="14" t="s">
        <v>30</v>
      </c>
      <c r="D388" s="15" t="s">
        <v>31</v>
      </c>
      <c r="E388" s="45" t="n">
        <v>143024.3</v>
      </c>
      <c r="F388" s="33" t="n">
        <v>143024.3</v>
      </c>
    </row>
    <row r="389" customFormat="false" ht="21.75" hidden="false" customHeight="true" outlineLevel="0" collapsed="false">
      <c r="A389" s="26" t="n">
        <v>43795</v>
      </c>
      <c r="B389" s="30"/>
      <c r="C389" s="14" t="s">
        <v>30</v>
      </c>
      <c r="D389" s="15" t="s">
        <v>31</v>
      </c>
      <c r="E389" s="45" t="n">
        <v>244308.35</v>
      </c>
      <c r="F389" s="33" t="n">
        <v>244308.35</v>
      </c>
    </row>
    <row r="390" customFormat="false" ht="21.75" hidden="false" customHeight="true" outlineLevel="0" collapsed="false">
      <c r="A390" s="26" t="n">
        <v>43795</v>
      </c>
      <c r="B390" s="30"/>
      <c r="C390" s="14" t="s">
        <v>30</v>
      </c>
      <c r="D390" s="15" t="s">
        <v>31</v>
      </c>
      <c r="E390" s="45" t="n">
        <v>328540.79</v>
      </c>
      <c r="F390" s="33" t="n">
        <v>328540.79</v>
      </c>
    </row>
    <row r="391" customFormat="false" ht="21.75" hidden="false" customHeight="true" outlineLevel="0" collapsed="false">
      <c r="A391" s="26" t="n">
        <v>43795</v>
      </c>
      <c r="B391" s="30" t="s">
        <v>200</v>
      </c>
      <c r="C391" s="14" t="s">
        <v>74</v>
      </c>
      <c r="D391" s="15" t="s">
        <v>201</v>
      </c>
      <c r="E391" s="45" t="n">
        <v>2213274.6</v>
      </c>
      <c r="F391" s="33" t="n">
        <v>2213274.6</v>
      </c>
    </row>
    <row r="392" customFormat="false" ht="21.75" hidden="false" customHeight="true" outlineLevel="0" collapsed="false">
      <c r="A392" s="26" t="n">
        <v>43796</v>
      </c>
      <c r="B392" s="30" t="s">
        <v>202</v>
      </c>
      <c r="C392" s="31" t="s">
        <v>8</v>
      </c>
      <c r="D392" s="32" t="s">
        <v>203</v>
      </c>
      <c r="E392" s="45" t="n">
        <v>1719895</v>
      </c>
      <c r="F392" s="33" t="n">
        <v>1719895</v>
      </c>
    </row>
    <row r="393" customFormat="false" ht="21.75" hidden="false" customHeight="true" outlineLevel="0" collapsed="false">
      <c r="A393" s="26" t="n">
        <v>43798</v>
      </c>
      <c r="B393" s="30"/>
      <c r="C393" s="14" t="s">
        <v>30</v>
      </c>
      <c r="D393" s="15" t="s">
        <v>31</v>
      </c>
      <c r="E393" s="45" t="n">
        <v>124758.13</v>
      </c>
      <c r="F393" s="33" t="n">
        <v>124758.13</v>
      </c>
    </row>
    <row r="394" customFormat="false" ht="21.75" hidden="false" customHeight="true" outlineLevel="0" collapsed="false">
      <c r="A394" s="26" t="n">
        <v>43798</v>
      </c>
      <c r="B394" s="30"/>
      <c r="C394" s="14" t="s">
        <v>30</v>
      </c>
      <c r="D394" s="15" t="s">
        <v>31</v>
      </c>
      <c r="E394" s="45" t="n">
        <v>436803.32</v>
      </c>
      <c r="F394" s="33" t="n">
        <v>436803.32</v>
      </c>
    </row>
    <row r="395" customFormat="false" ht="21.75" hidden="false" customHeight="true" outlineLevel="0" collapsed="false">
      <c r="A395" s="26" t="n">
        <v>43802</v>
      </c>
      <c r="B395" s="30" t="s">
        <v>204</v>
      </c>
      <c r="C395" s="14" t="s">
        <v>74</v>
      </c>
      <c r="D395" s="15" t="s">
        <v>140</v>
      </c>
      <c r="E395" s="45" t="n">
        <v>854675.99</v>
      </c>
      <c r="F395" s="33" t="n">
        <v>854675.99</v>
      </c>
    </row>
    <row r="396" customFormat="false" ht="21.75" hidden="false" customHeight="true" outlineLevel="0" collapsed="false">
      <c r="A396" s="26" t="n">
        <v>43802</v>
      </c>
      <c r="B396" s="30" t="s">
        <v>205</v>
      </c>
      <c r="C396" s="14" t="s">
        <v>74</v>
      </c>
      <c r="D396" s="15" t="s">
        <v>140</v>
      </c>
      <c r="E396" s="45" t="n">
        <v>500000</v>
      </c>
      <c r="F396" s="33" t="n">
        <v>500000</v>
      </c>
    </row>
    <row r="397" customFormat="false" ht="21.75" hidden="false" customHeight="true" outlineLevel="0" collapsed="false">
      <c r="A397" s="26" t="n">
        <v>43802</v>
      </c>
      <c r="B397" s="30" t="s">
        <v>206</v>
      </c>
      <c r="C397" s="14" t="s">
        <v>74</v>
      </c>
      <c r="D397" s="15" t="s">
        <v>140</v>
      </c>
      <c r="E397" s="45" t="n">
        <v>400000</v>
      </c>
      <c r="F397" s="33" t="n">
        <v>400000</v>
      </c>
    </row>
    <row r="398" customFormat="false" ht="21.75" hidden="false" customHeight="true" outlineLevel="0" collapsed="false">
      <c r="A398" s="26" t="n">
        <v>43802</v>
      </c>
      <c r="B398" s="30" t="s">
        <v>207</v>
      </c>
      <c r="C398" s="14" t="s">
        <v>74</v>
      </c>
      <c r="D398" s="15" t="s">
        <v>140</v>
      </c>
      <c r="E398" s="45" t="n">
        <v>513042.8</v>
      </c>
      <c r="F398" s="33" t="n">
        <v>513042.8</v>
      </c>
    </row>
    <row r="399" customFormat="false" ht="21.75" hidden="false" customHeight="true" outlineLevel="0" collapsed="false">
      <c r="A399" s="26" t="n">
        <v>43802</v>
      </c>
      <c r="B399" s="30" t="s">
        <v>208</v>
      </c>
      <c r="C399" s="14" t="s">
        <v>74</v>
      </c>
      <c r="D399" s="15" t="s">
        <v>140</v>
      </c>
      <c r="E399" s="45" t="n">
        <v>986357.09</v>
      </c>
      <c r="F399" s="33" t="n">
        <v>986357.09</v>
      </c>
    </row>
    <row r="400" customFormat="false" ht="21.75" hidden="false" customHeight="true" outlineLevel="0" collapsed="false">
      <c r="A400" s="26" t="n">
        <v>43804</v>
      </c>
      <c r="B400" s="30"/>
      <c r="C400" s="14" t="s">
        <v>30</v>
      </c>
      <c r="D400" s="15" t="s">
        <v>31</v>
      </c>
      <c r="E400" s="45" t="n">
        <v>516492.83</v>
      </c>
      <c r="F400" s="33" t="n">
        <v>516492.83</v>
      </c>
    </row>
    <row r="401" customFormat="false" ht="21.75" hidden="false" customHeight="true" outlineLevel="0" collapsed="false">
      <c r="A401" s="26" t="n">
        <v>43804</v>
      </c>
      <c r="B401" s="30" t="s">
        <v>209</v>
      </c>
      <c r="C401" s="14" t="s">
        <v>210</v>
      </c>
      <c r="D401" s="15" t="s">
        <v>211</v>
      </c>
      <c r="E401" s="45" t="n">
        <v>1761721.5</v>
      </c>
      <c r="F401" s="33" t="n">
        <v>1761721.5</v>
      </c>
    </row>
    <row r="402" customFormat="false" ht="21.75" hidden="false" customHeight="true" outlineLevel="0" collapsed="false">
      <c r="A402" s="26" t="n">
        <v>43804</v>
      </c>
      <c r="B402" s="30" t="s">
        <v>212</v>
      </c>
      <c r="C402" s="14" t="s">
        <v>210</v>
      </c>
      <c r="D402" s="15" t="s">
        <v>213</v>
      </c>
      <c r="E402" s="45" t="n">
        <v>630114</v>
      </c>
      <c r="F402" s="33" t="n">
        <v>630114</v>
      </c>
    </row>
    <row r="403" customFormat="false" ht="21.75" hidden="false" customHeight="true" outlineLevel="0" collapsed="false">
      <c r="A403" s="26" t="n">
        <v>43809</v>
      </c>
      <c r="B403" s="30" t="s">
        <v>214</v>
      </c>
      <c r="C403" s="31" t="s">
        <v>8</v>
      </c>
      <c r="D403" s="32" t="s">
        <v>99</v>
      </c>
      <c r="E403" s="45" t="n">
        <v>262047</v>
      </c>
      <c r="F403" s="33" t="n">
        <v>262047</v>
      </c>
    </row>
    <row r="404" customFormat="false" ht="21.75" hidden="false" customHeight="true" outlineLevel="0" collapsed="false">
      <c r="A404" s="26" t="n">
        <v>43809</v>
      </c>
      <c r="B404" s="30" t="s">
        <v>215</v>
      </c>
      <c r="C404" s="31" t="s">
        <v>8</v>
      </c>
      <c r="D404" s="32" t="s">
        <v>113</v>
      </c>
      <c r="E404" s="45" t="n">
        <v>262047</v>
      </c>
      <c r="F404" s="33" t="n">
        <v>262047</v>
      </c>
    </row>
    <row r="405" customFormat="false" ht="21.75" hidden="false" customHeight="true" outlineLevel="0" collapsed="false">
      <c r="A405" s="26" t="n">
        <v>43810</v>
      </c>
      <c r="B405" s="30" t="s">
        <v>216</v>
      </c>
      <c r="C405" s="31" t="s">
        <v>8</v>
      </c>
      <c r="D405" s="32" t="s">
        <v>217</v>
      </c>
      <c r="E405" s="45" t="n">
        <v>3419895</v>
      </c>
      <c r="F405" s="33" t="n">
        <v>3419895</v>
      </c>
    </row>
    <row r="406" customFormat="false" ht="21.75" hidden="false" customHeight="true" outlineLevel="0" collapsed="false">
      <c r="A406" s="26" t="n">
        <v>43810</v>
      </c>
      <c r="B406" s="30" t="s">
        <v>218</v>
      </c>
      <c r="C406" s="31" t="s">
        <v>8</v>
      </c>
      <c r="D406" s="32" t="s">
        <v>219</v>
      </c>
      <c r="E406" s="45" t="n">
        <v>2021115</v>
      </c>
      <c r="F406" s="33" t="n">
        <v>2021115</v>
      </c>
    </row>
    <row r="407" customFormat="false" ht="21.75" hidden="false" customHeight="true" outlineLevel="0" collapsed="false">
      <c r="A407" s="26" t="n">
        <v>43810</v>
      </c>
      <c r="B407" s="30"/>
      <c r="C407" s="14" t="s">
        <v>30</v>
      </c>
      <c r="D407" s="15" t="s">
        <v>31</v>
      </c>
      <c r="E407" s="45" t="n">
        <v>233155.68</v>
      </c>
      <c r="F407" s="33" t="n">
        <v>233155.68</v>
      </c>
    </row>
    <row r="408" customFormat="false" ht="21.75" hidden="false" customHeight="true" outlineLevel="0" collapsed="false">
      <c r="A408" s="26" t="n">
        <v>43810</v>
      </c>
      <c r="B408" s="30" t="s">
        <v>220</v>
      </c>
      <c r="C408" s="14" t="s">
        <v>74</v>
      </c>
      <c r="D408" s="15" t="s">
        <v>140</v>
      </c>
      <c r="E408" s="45" t="n">
        <v>813692.52</v>
      </c>
      <c r="F408" s="33" t="n">
        <v>813692.52</v>
      </c>
    </row>
    <row r="409" customFormat="false" ht="21.75" hidden="false" customHeight="true" outlineLevel="0" collapsed="false">
      <c r="A409" s="26" t="n">
        <v>43810</v>
      </c>
      <c r="B409" s="30" t="s">
        <v>221</v>
      </c>
      <c r="C409" s="14" t="s">
        <v>74</v>
      </c>
      <c r="D409" s="15" t="s">
        <v>140</v>
      </c>
      <c r="E409" s="45" t="n">
        <v>1227484.25</v>
      </c>
      <c r="F409" s="33" t="n">
        <v>1227484.25</v>
      </c>
    </row>
    <row r="410" customFormat="false" ht="21.75" hidden="false" customHeight="true" outlineLevel="0" collapsed="false">
      <c r="A410" s="26" t="n">
        <v>43810</v>
      </c>
      <c r="B410" s="30" t="s">
        <v>222</v>
      </c>
      <c r="C410" s="14" t="s">
        <v>74</v>
      </c>
      <c r="D410" s="15" t="s">
        <v>140</v>
      </c>
      <c r="E410" s="45" t="n">
        <v>759511.97</v>
      </c>
      <c r="F410" s="33" t="n">
        <v>759511.97</v>
      </c>
    </row>
    <row r="411" customFormat="false" ht="21.75" hidden="false" customHeight="true" outlineLevel="0" collapsed="false">
      <c r="A411" s="26" t="n">
        <v>43810</v>
      </c>
      <c r="B411" s="30" t="s">
        <v>223</v>
      </c>
      <c r="C411" s="14" t="s">
        <v>74</v>
      </c>
      <c r="D411" s="15" t="s">
        <v>140</v>
      </c>
      <c r="E411" s="45" t="n">
        <v>494879.11</v>
      </c>
      <c r="F411" s="33" t="n">
        <v>494879.11</v>
      </c>
    </row>
    <row r="412" customFormat="false" ht="21.75" hidden="false" customHeight="true" outlineLevel="0" collapsed="false">
      <c r="A412" s="26" t="n">
        <v>43810</v>
      </c>
      <c r="B412" s="30" t="s">
        <v>224</v>
      </c>
      <c r="C412" s="14" t="s">
        <v>74</v>
      </c>
      <c r="D412" s="15" t="s">
        <v>140</v>
      </c>
      <c r="E412" s="45" t="n">
        <v>415963.21</v>
      </c>
      <c r="F412" s="33" t="n">
        <v>415963.21</v>
      </c>
    </row>
    <row r="413" customFormat="false" ht="21.75" hidden="false" customHeight="true" outlineLevel="0" collapsed="false">
      <c r="A413" s="26" t="n">
        <v>43810</v>
      </c>
      <c r="B413" s="30" t="s">
        <v>225</v>
      </c>
      <c r="C413" s="14" t="s">
        <v>74</v>
      </c>
      <c r="D413" s="15" t="s">
        <v>151</v>
      </c>
      <c r="E413" s="45" t="n">
        <v>1665760.55</v>
      </c>
      <c r="F413" s="33" t="n">
        <v>1665760.55</v>
      </c>
    </row>
    <row r="414" customFormat="false" ht="21.75" hidden="false" customHeight="true" outlineLevel="0" collapsed="false">
      <c r="A414" s="26" t="n">
        <v>43810</v>
      </c>
      <c r="B414" s="30" t="s">
        <v>226</v>
      </c>
      <c r="C414" s="14" t="s">
        <v>74</v>
      </c>
      <c r="D414" s="15" t="s">
        <v>151</v>
      </c>
      <c r="E414" s="45" t="n">
        <v>194543.15</v>
      </c>
      <c r="F414" s="33" t="n">
        <v>194543.15</v>
      </c>
    </row>
    <row r="415" customFormat="false" ht="21.75" hidden="false" customHeight="true" outlineLevel="0" collapsed="false">
      <c r="A415" s="26" t="n">
        <v>43810</v>
      </c>
      <c r="B415" s="30" t="s">
        <v>227</v>
      </c>
      <c r="C415" s="14" t="s">
        <v>210</v>
      </c>
      <c r="D415" s="15" t="s">
        <v>228</v>
      </c>
      <c r="E415" s="45" t="n">
        <v>124824</v>
      </c>
      <c r="F415" s="33" t="n">
        <v>124824</v>
      </c>
    </row>
    <row r="416" customFormat="false" ht="21.75" hidden="false" customHeight="true" outlineLevel="0" collapsed="false">
      <c r="A416" s="26" t="n">
        <v>43810</v>
      </c>
      <c r="B416" s="30" t="s">
        <v>229</v>
      </c>
      <c r="C416" s="14" t="s">
        <v>210</v>
      </c>
      <c r="D416" s="15" t="s">
        <v>228</v>
      </c>
      <c r="E416" s="45" t="n">
        <v>44000</v>
      </c>
      <c r="F416" s="33" t="n">
        <v>44000</v>
      </c>
    </row>
    <row r="417" customFormat="false" ht="21.75" hidden="false" customHeight="true" outlineLevel="0" collapsed="false">
      <c r="A417" s="26" t="n">
        <v>43810</v>
      </c>
      <c r="B417" s="30" t="s">
        <v>230</v>
      </c>
      <c r="C417" s="14" t="s">
        <v>210</v>
      </c>
      <c r="D417" s="15" t="s">
        <v>228</v>
      </c>
      <c r="E417" s="45" t="n">
        <v>365827</v>
      </c>
      <c r="F417" s="33" t="n">
        <v>365827</v>
      </c>
    </row>
    <row r="418" customFormat="false" ht="21.75" hidden="false" customHeight="true" outlineLevel="0" collapsed="false">
      <c r="A418" s="26" t="n">
        <v>43811</v>
      </c>
      <c r="B418" s="30" t="s">
        <v>231</v>
      </c>
      <c r="C418" s="14" t="s">
        <v>74</v>
      </c>
      <c r="D418" s="15" t="s">
        <v>154</v>
      </c>
      <c r="E418" s="45" t="n">
        <v>490149.19</v>
      </c>
      <c r="F418" s="33" t="n">
        <v>490149.19</v>
      </c>
    </row>
    <row r="419" customFormat="false" ht="21.75" hidden="false" customHeight="true" outlineLevel="0" collapsed="false">
      <c r="A419" s="26" t="n">
        <v>43815</v>
      </c>
      <c r="B419" s="30"/>
      <c r="C419" s="14" t="s">
        <v>30</v>
      </c>
      <c r="D419" s="15" t="s">
        <v>31</v>
      </c>
      <c r="E419" s="45" t="n">
        <v>830881.71</v>
      </c>
      <c r="F419" s="33" t="n">
        <v>830881.71</v>
      </c>
    </row>
    <row r="420" customFormat="false" ht="21.75" hidden="false" customHeight="true" outlineLevel="0" collapsed="false">
      <c r="A420" s="26" t="n">
        <v>43815</v>
      </c>
      <c r="B420" s="30"/>
      <c r="C420" s="14" t="s">
        <v>30</v>
      </c>
      <c r="D420" s="15" t="s">
        <v>31</v>
      </c>
      <c r="E420" s="45" t="n">
        <v>715537.22</v>
      </c>
      <c r="F420" s="33" t="n">
        <v>715537.22</v>
      </c>
    </row>
    <row r="421" customFormat="false" ht="21.75" hidden="false" customHeight="true" outlineLevel="0" collapsed="false">
      <c r="A421" s="26" t="n">
        <v>43815</v>
      </c>
      <c r="B421" s="30" t="s">
        <v>232</v>
      </c>
      <c r="C421" s="14" t="s">
        <v>210</v>
      </c>
      <c r="D421" s="15" t="s">
        <v>233</v>
      </c>
      <c r="E421" s="45" t="n">
        <v>398877</v>
      </c>
      <c r="F421" s="33" t="n">
        <v>398877</v>
      </c>
    </row>
    <row r="422" customFormat="false" ht="21.75" hidden="false" customHeight="true" outlineLevel="0" collapsed="false">
      <c r="A422" s="26" t="n">
        <v>43815</v>
      </c>
      <c r="B422" s="30" t="s">
        <v>234</v>
      </c>
      <c r="C422" s="14" t="s">
        <v>210</v>
      </c>
      <c r="D422" s="15" t="s">
        <v>233</v>
      </c>
      <c r="E422" s="45" t="n">
        <v>700000</v>
      </c>
      <c r="F422" s="33" t="n">
        <v>700000</v>
      </c>
    </row>
    <row r="423" customFormat="false" ht="21.75" hidden="false" customHeight="true" outlineLevel="0" collapsed="false">
      <c r="A423" s="26" t="n">
        <v>43815</v>
      </c>
      <c r="B423" s="30" t="s">
        <v>235</v>
      </c>
      <c r="C423" s="14" t="s">
        <v>210</v>
      </c>
      <c r="D423" s="15" t="s">
        <v>233</v>
      </c>
      <c r="E423" s="45" t="n">
        <v>500000</v>
      </c>
      <c r="F423" s="33" t="n">
        <v>500000</v>
      </c>
    </row>
    <row r="424" customFormat="false" ht="21.75" hidden="false" customHeight="true" outlineLevel="0" collapsed="false">
      <c r="A424" s="26" t="n">
        <v>43817</v>
      </c>
      <c r="B424" s="30" t="s">
        <v>236</v>
      </c>
      <c r="C424" s="14" t="s">
        <v>74</v>
      </c>
      <c r="D424" s="15" t="s">
        <v>151</v>
      </c>
      <c r="E424" s="45" t="n">
        <v>1665760.58</v>
      </c>
      <c r="F424" s="33" t="n">
        <v>1665760.58</v>
      </c>
    </row>
    <row r="425" customFormat="false" ht="21.75" hidden="false" customHeight="true" outlineLevel="0" collapsed="false">
      <c r="A425" s="26" t="n">
        <v>43817</v>
      </c>
      <c r="B425" s="30" t="s">
        <v>237</v>
      </c>
      <c r="C425" s="14" t="s">
        <v>74</v>
      </c>
      <c r="D425" s="15" t="s">
        <v>151</v>
      </c>
      <c r="E425" s="45" t="n">
        <v>194543.2</v>
      </c>
      <c r="F425" s="33" t="n">
        <v>194543.2</v>
      </c>
    </row>
    <row r="426" customFormat="false" ht="21.75" hidden="false" customHeight="true" outlineLevel="0" collapsed="false">
      <c r="A426" s="26" t="n">
        <v>43817</v>
      </c>
      <c r="B426" s="30" t="s">
        <v>238</v>
      </c>
      <c r="C426" s="14" t="s">
        <v>74</v>
      </c>
      <c r="D426" s="15" t="s">
        <v>153</v>
      </c>
      <c r="E426" s="45" t="n">
        <v>10944463.95</v>
      </c>
      <c r="F426" s="33" t="n">
        <v>10944463.95</v>
      </c>
    </row>
    <row r="427" customFormat="false" ht="21.75" hidden="false" customHeight="true" outlineLevel="0" collapsed="false">
      <c r="A427" s="26" t="n">
        <v>43817</v>
      </c>
      <c r="B427" s="30" t="s">
        <v>239</v>
      </c>
      <c r="C427" s="14" t="s">
        <v>74</v>
      </c>
      <c r="D427" s="15" t="s">
        <v>154</v>
      </c>
      <c r="E427" s="45" t="n">
        <v>522454.4</v>
      </c>
      <c r="F427" s="33" t="n">
        <v>522454.4</v>
      </c>
    </row>
    <row r="428" customFormat="false" ht="21.75" hidden="false" customHeight="true" outlineLevel="0" collapsed="false">
      <c r="A428" s="26" t="n">
        <v>43818</v>
      </c>
      <c r="B428" s="30" t="s">
        <v>240</v>
      </c>
      <c r="C428" s="31" t="s">
        <v>101</v>
      </c>
      <c r="D428" s="32" t="s">
        <v>102</v>
      </c>
      <c r="E428" s="45" t="n">
        <v>140000</v>
      </c>
      <c r="F428" s="33" t="n">
        <v>140000</v>
      </c>
    </row>
    <row r="429" customFormat="false" ht="21.75" hidden="false" customHeight="true" outlineLevel="0" collapsed="false">
      <c r="A429" s="26" t="n">
        <v>43819</v>
      </c>
      <c r="B429" s="30"/>
      <c r="C429" s="14" t="s">
        <v>30</v>
      </c>
      <c r="D429" s="15" t="s">
        <v>31</v>
      </c>
      <c r="E429" s="33" t="n">
        <v>66688.21</v>
      </c>
      <c r="F429" s="33" t="n">
        <v>66688.21</v>
      </c>
    </row>
    <row r="430" customFormat="false" ht="21.75" hidden="false" customHeight="true" outlineLevel="0" collapsed="false">
      <c r="A430" s="26" t="n">
        <v>43819</v>
      </c>
      <c r="B430" s="30"/>
      <c r="C430" s="14" t="s">
        <v>30</v>
      </c>
      <c r="D430" s="15" t="s">
        <v>31</v>
      </c>
      <c r="E430" s="33" t="n">
        <v>24798.89</v>
      </c>
      <c r="F430" s="33" t="n">
        <v>24798.89</v>
      </c>
    </row>
    <row r="431" customFormat="false" ht="21.75" hidden="false" customHeight="true" outlineLevel="0" collapsed="false">
      <c r="A431" s="26" t="n">
        <v>43819</v>
      </c>
      <c r="B431" s="30"/>
      <c r="C431" s="14" t="s">
        <v>30</v>
      </c>
      <c r="D431" s="15" t="s">
        <v>31</v>
      </c>
      <c r="E431" s="33" t="n">
        <v>37231.74</v>
      </c>
      <c r="F431" s="33" t="n">
        <v>37231.74</v>
      </c>
    </row>
    <row r="432" customFormat="false" ht="21.75" hidden="false" customHeight="true" outlineLevel="0" collapsed="false">
      <c r="A432" s="26" t="n">
        <v>43819</v>
      </c>
      <c r="B432" s="30"/>
      <c r="C432" s="14" t="s">
        <v>30</v>
      </c>
      <c r="D432" s="15" t="s">
        <v>31</v>
      </c>
      <c r="E432" s="33" t="n">
        <v>431731.3</v>
      </c>
      <c r="F432" s="33" t="n">
        <v>431731.3</v>
      </c>
    </row>
    <row r="433" customFormat="false" ht="21.75" hidden="false" customHeight="true" outlineLevel="0" collapsed="false">
      <c r="A433" s="26" t="n">
        <v>43819</v>
      </c>
      <c r="B433" s="30"/>
      <c r="C433" s="14" t="s">
        <v>30</v>
      </c>
      <c r="D433" s="15" t="s">
        <v>31</v>
      </c>
      <c r="E433" s="33" t="n">
        <v>1432600.89</v>
      </c>
      <c r="F433" s="33" t="n">
        <v>1432600.89</v>
      </c>
    </row>
    <row r="434" customFormat="false" ht="21.75" hidden="false" customHeight="true" outlineLevel="0" collapsed="false">
      <c r="A434" s="26" t="n">
        <v>43819</v>
      </c>
      <c r="B434" s="30"/>
      <c r="C434" s="14" t="s">
        <v>30</v>
      </c>
      <c r="D434" s="15" t="s">
        <v>31</v>
      </c>
      <c r="E434" s="33" t="n">
        <v>116206.78</v>
      </c>
      <c r="F434" s="33" t="n">
        <v>116206.78</v>
      </c>
    </row>
    <row r="435" customFormat="false" ht="21.75" hidden="false" customHeight="true" outlineLevel="0" collapsed="false">
      <c r="A435" s="26" t="n">
        <v>43822</v>
      </c>
      <c r="B435" s="30"/>
      <c r="C435" s="14" t="s">
        <v>30</v>
      </c>
      <c r="D435" s="15" t="s">
        <v>31</v>
      </c>
      <c r="E435" s="33" t="n">
        <v>256021.66</v>
      </c>
      <c r="F435" s="33" t="n">
        <v>256021.66</v>
      </c>
    </row>
    <row r="436" customFormat="false" ht="21.75" hidden="true" customHeight="true" outlineLevel="0" collapsed="false">
      <c r="A436" s="26" t="s">
        <v>241</v>
      </c>
      <c r="B436" s="30" t="s">
        <v>241</v>
      </c>
      <c r="C436" s="14" t="s">
        <v>210</v>
      </c>
      <c r="D436" s="15" t="s">
        <v>233</v>
      </c>
      <c r="E436" s="33" t="n">
        <v>139200</v>
      </c>
      <c r="F436" s="33" t="s">
        <v>242</v>
      </c>
    </row>
    <row r="437" customFormat="false" ht="21.75" hidden="true" customHeight="true" outlineLevel="0" collapsed="false">
      <c r="A437" s="26"/>
      <c r="B437" s="30"/>
      <c r="C437" s="31"/>
      <c r="D437" s="32"/>
      <c r="E437" s="33"/>
      <c r="F437" s="33"/>
    </row>
    <row r="438" customFormat="false" ht="21.75" hidden="true" customHeight="true" outlineLevel="0" collapsed="false">
      <c r="A438" s="26"/>
      <c r="B438" s="30"/>
      <c r="C438" s="31"/>
      <c r="D438" s="32"/>
      <c r="E438" s="33"/>
      <c r="F438" s="33"/>
    </row>
    <row r="439" customFormat="false" ht="21.75" hidden="true" customHeight="true" outlineLevel="0" collapsed="false">
      <c r="A439" s="26"/>
      <c r="B439" s="30"/>
      <c r="C439" s="31"/>
      <c r="D439" s="32"/>
      <c r="E439" s="33"/>
      <c r="F439" s="33"/>
    </row>
    <row r="440" customFormat="false" ht="21.75" hidden="true" customHeight="true" outlineLevel="0" collapsed="false">
      <c r="A440" s="26"/>
      <c r="B440" s="30"/>
      <c r="C440" s="31"/>
      <c r="D440" s="32"/>
      <c r="E440" s="33"/>
      <c r="F440" s="33"/>
    </row>
    <row r="441" customFormat="false" ht="21.75" hidden="true" customHeight="true" outlineLevel="0" collapsed="false">
      <c r="A441" s="26"/>
      <c r="B441" s="30"/>
      <c r="C441" s="31"/>
      <c r="D441" s="32"/>
      <c r="E441" s="33"/>
      <c r="F441" s="33"/>
    </row>
    <row r="442" customFormat="false" ht="21.75" hidden="true" customHeight="true" outlineLevel="0" collapsed="false">
      <c r="A442" s="26"/>
      <c r="B442" s="30"/>
      <c r="C442" s="31"/>
      <c r="D442" s="32"/>
      <c r="E442" s="33"/>
      <c r="F442" s="33"/>
    </row>
    <row r="443" customFormat="false" ht="21.75" hidden="true" customHeight="true" outlineLevel="0" collapsed="false">
      <c r="A443" s="26"/>
      <c r="B443" s="30"/>
      <c r="C443" s="31"/>
      <c r="D443" s="32"/>
      <c r="E443" s="33"/>
      <c r="F443" s="33"/>
    </row>
    <row r="444" customFormat="false" ht="21.75" hidden="true" customHeight="true" outlineLevel="0" collapsed="false">
      <c r="A444" s="26"/>
      <c r="B444" s="30"/>
      <c r="C444" s="31"/>
      <c r="D444" s="32"/>
      <c r="E444" s="33"/>
      <c r="F444" s="33"/>
    </row>
    <row r="445" customFormat="false" ht="21.75" hidden="true" customHeight="true" outlineLevel="0" collapsed="false">
      <c r="A445" s="26"/>
      <c r="B445" s="30"/>
      <c r="C445" s="31"/>
      <c r="D445" s="32"/>
      <c r="E445" s="33"/>
      <c r="F445" s="33"/>
    </row>
    <row r="446" customFormat="false" ht="21.75" hidden="true" customHeight="true" outlineLevel="0" collapsed="false">
      <c r="A446" s="26"/>
      <c r="B446" s="30"/>
      <c r="C446" s="31"/>
      <c r="D446" s="32"/>
      <c r="E446" s="33"/>
      <c r="F446" s="33"/>
    </row>
    <row r="447" customFormat="false" ht="21.75" hidden="true" customHeight="true" outlineLevel="0" collapsed="false">
      <c r="A447" s="26"/>
      <c r="B447" s="30"/>
      <c r="C447" s="31"/>
      <c r="D447" s="32"/>
      <c r="E447" s="33"/>
      <c r="F447" s="33"/>
    </row>
    <row r="448" customFormat="false" ht="21.75" hidden="true" customHeight="true" outlineLevel="0" collapsed="false">
      <c r="A448" s="26"/>
      <c r="B448" s="30"/>
      <c r="C448" s="31"/>
      <c r="D448" s="32"/>
      <c r="E448" s="33"/>
      <c r="F448" s="33"/>
    </row>
    <row r="449" customFormat="false" ht="21.75" hidden="true" customHeight="true" outlineLevel="0" collapsed="false">
      <c r="A449" s="26"/>
      <c r="B449" s="30"/>
      <c r="C449" s="31"/>
      <c r="D449" s="32"/>
      <c r="E449" s="33"/>
      <c r="F449" s="33"/>
    </row>
    <row r="450" customFormat="false" ht="21.75" hidden="true" customHeight="true" outlineLevel="0" collapsed="false">
      <c r="A450" s="26"/>
      <c r="B450" s="30"/>
      <c r="C450" s="31"/>
      <c r="D450" s="32"/>
      <c r="E450" s="33"/>
      <c r="F450" s="33"/>
    </row>
    <row r="451" customFormat="false" ht="21.75" hidden="true" customHeight="true" outlineLevel="0" collapsed="false">
      <c r="A451" s="26"/>
      <c r="B451" s="30"/>
      <c r="C451" s="31"/>
      <c r="D451" s="32"/>
      <c r="E451" s="33"/>
      <c r="F451" s="33"/>
    </row>
    <row r="452" customFormat="false" ht="21.75" hidden="true" customHeight="true" outlineLevel="0" collapsed="false">
      <c r="A452" s="26"/>
      <c r="B452" s="30"/>
      <c r="C452" s="31"/>
      <c r="D452" s="32"/>
      <c r="E452" s="33"/>
      <c r="F452" s="33"/>
    </row>
    <row r="453" customFormat="false" ht="21.75" hidden="true" customHeight="true" outlineLevel="0" collapsed="false">
      <c r="A453" s="26"/>
      <c r="B453" s="30"/>
      <c r="C453" s="31"/>
      <c r="D453" s="32"/>
      <c r="E453" s="33"/>
      <c r="F453" s="33"/>
    </row>
    <row r="454" customFormat="false" ht="21.75" hidden="true" customHeight="true" outlineLevel="0" collapsed="false">
      <c r="A454" s="26"/>
      <c r="B454" s="30"/>
      <c r="C454" s="31"/>
      <c r="D454" s="32"/>
      <c r="E454" s="33"/>
      <c r="F454" s="33"/>
    </row>
    <row r="455" customFormat="false" ht="21.75" hidden="true" customHeight="true" outlineLevel="0" collapsed="false">
      <c r="A455" s="26"/>
      <c r="B455" s="30"/>
      <c r="C455" s="31"/>
      <c r="D455" s="32"/>
      <c r="E455" s="33"/>
      <c r="F455" s="33"/>
    </row>
    <row r="456" customFormat="false" ht="21.75" hidden="true" customHeight="true" outlineLevel="0" collapsed="false">
      <c r="A456" s="26"/>
      <c r="B456" s="30"/>
      <c r="C456" s="31"/>
      <c r="D456" s="32"/>
      <c r="E456" s="33"/>
      <c r="F456" s="33"/>
    </row>
    <row r="457" customFormat="false" ht="21.75" hidden="true" customHeight="true" outlineLevel="0" collapsed="false">
      <c r="A457" s="26"/>
      <c r="B457" s="30"/>
      <c r="C457" s="31"/>
      <c r="D457" s="32"/>
      <c r="E457" s="33"/>
      <c r="F457" s="33"/>
    </row>
    <row r="458" customFormat="false" ht="21.75" hidden="true" customHeight="true" outlineLevel="0" collapsed="false">
      <c r="A458" s="26"/>
      <c r="B458" s="30"/>
      <c r="C458" s="31"/>
      <c r="D458" s="32"/>
      <c r="E458" s="33"/>
      <c r="F458" s="33"/>
    </row>
    <row r="459" customFormat="false" ht="21.75" hidden="true" customHeight="true" outlineLevel="0" collapsed="false">
      <c r="A459" s="26"/>
      <c r="B459" s="30"/>
      <c r="C459" s="31"/>
      <c r="D459" s="32"/>
      <c r="E459" s="33"/>
      <c r="F459" s="33"/>
    </row>
    <row r="460" customFormat="false" ht="21.75" hidden="true" customHeight="true" outlineLevel="0" collapsed="false">
      <c r="A460" s="26"/>
      <c r="B460" s="30"/>
      <c r="C460" s="31"/>
      <c r="D460" s="32"/>
      <c r="E460" s="33"/>
      <c r="F460" s="33"/>
    </row>
    <row r="461" customFormat="false" ht="21.75" hidden="true" customHeight="true" outlineLevel="0" collapsed="false">
      <c r="A461" s="26"/>
      <c r="B461" s="30"/>
      <c r="C461" s="31"/>
      <c r="D461" s="32"/>
      <c r="E461" s="33"/>
      <c r="F461" s="33"/>
    </row>
    <row r="462" customFormat="false" ht="21.75" hidden="true" customHeight="true" outlineLevel="0" collapsed="false">
      <c r="A462" s="26"/>
      <c r="B462" s="30"/>
      <c r="C462" s="31"/>
      <c r="D462" s="32"/>
      <c r="E462" s="33"/>
      <c r="F462" s="33"/>
    </row>
    <row r="463" customFormat="false" ht="21.75" hidden="true" customHeight="true" outlineLevel="0" collapsed="false">
      <c r="A463" s="26"/>
      <c r="B463" s="30"/>
      <c r="C463" s="31"/>
      <c r="D463" s="32"/>
      <c r="E463" s="33"/>
      <c r="F463" s="33"/>
    </row>
    <row r="464" customFormat="false" ht="21.75" hidden="true" customHeight="true" outlineLevel="0" collapsed="false">
      <c r="A464" s="26"/>
      <c r="B464" s="30"/>
      <c r="C464" s="31"/>
      <c r="D464" s="32"/>
      <c r="E464" s="33"/>
      <c r="F464" s="33"/>
    </row>
    <row r="465" customFormat="false" ht="21.75" hidden="true" customHeight="true" outlineLevel="0" collapsed="false">
      <c r="A465" s="26"/>
      <c r="B465" s="30"/>
      <c r="C465" s="31"/>
      <c r="D465" s="32"/>
      <c r="E465" s="33"/>
      <c r="F465" s="33"/>
    </row>
    <row r="466" customFormat="false" ht="21.75" hidden="true" customHeight="true" outlineLevel="0" collapsed="false">
      <c r="A466" s="26"/>
      <c r="B466" s="30"/>
      <c r="C466" s="31"/>
      <c r="D466" s="32"/>
      <c r="E466" s="33"/>
      <c r="F466" s="33"/>
    </row>
    <row r="467" customFormat="false" ht="21.75" hidden="true" customHeight="true" outlineLevel="0" collapsed="false">
      <c r="A467" s="26"/>
      <c r="B467" s="30"/>
      <c r="C467" s="31"/>
      <c r="D467" s="32"/>
      <c r="E467" s="33"/>
      <c r="F467" s="33"/>
    </row>
    <row r="468" customFormat="false" ht="21.75" hidden="true" customHeight="true" outlineLevel="0" collapsed="false">
      <c r="A468" s="26"/>
      <c r="B468" s="30"/>
      <c r="C468" s="31"/>
      <c r="D468" s="32"/>
      <c r="E468" s="33"/>
      <c r="F468" s="33"/>
    </row>
    <row r="469" customFormat="false" ht="21.75" hidden="true" customHeight="true" outlineLevel="0" collapsed="false">
      <c r="A469" s="26"/>
      <c r="B469" s="30"/>
      <c r="C469" s="31"/>
      <c r="D469" s="32"/>
      <c r="E469" s="33"/>
      <c r="F469" s="33"/>
    </row>
    <row r="470" customFormat="false" ht="21.75" hidden="true" customHeight="true" outlineLevel="0" collapsed="false">
      <c r="A470" s="26"/>
      <c r="B470" s="30"/>
      <c r="C470" s="31"/>
      <c r="D470" s="32"/>
      <c r="E470" s="33"/>
      <c r="F470" s="33"/>
    </row>
    <row r="471" customFormat="false" ht="21.75" hidden="true" customHeight="true" outlineLevel="0" collapsed="false">
      <c r="A471" s="26"/>
      <c r="B471" s="30"/>
      <c r="C471" s="31"/>
      <c r="D471" s="32"/>
      <c r="E471" s="33"/>
      <c r="F471" s="33"/>
    </row>
    <row r="472" customFormat="false" ht="21.75" hidden="true" customHeight="true" outlineLevel="0" collapsed="false">
      <c r="A472" s="26"/>
      <c r="B472" s="30"/>
      <c r="C472" s="31"/>
      <c r="D472" s="32"/>
      <c r="E472" s="33"/>
      <c r="F472" s="33"/>
    </row>
    <row r="473" customFormat="false" ht="21.75" hidden="true" customHeight="true" outlineLevel="0" collapsed="false">
      <c r="A473" s="26"/>
      <c r="B473" s="30"/>
      <c r="C473" s="31"/>
      <c r="D473" s="32"/>
      <c r="E473" s="33"/>
      <c r="F473" s="33"/>
    </row>
    <row r="474" customFormat="false" ht="21.75" hidden="true" customHeight="true" outlineLevel="0" collapsed="false">
      <c r="A474" s="26"/>
      <c r="B474" s="30"/>
      <c r="C474" s="31"/>
      <c r="D474" s="32"/>
      <c r="E474" s="33"/>
      <c r="F474" s="33"/>
    </row>
    <row r="475" customFormat="false" ht="21.75" hidden="true" customHeight="true" outlineLevel="0" collapsed="false">
      <c r="A475" s="26"/>
      <c r="B475" s="30"/>
      <c r="C475" s="31"/>
      <c r="D475" s="32"/>
      <c r="E475" s="33"/>
      <c r="F475" s="33"/>
    </row>
    <row r="476" customFormat="false" ht="21.75" hidden="true" customHeight="true" outlineLevel="0" collapsed="false">
      <c r="A476" s="26"/>
      <c r="B476" s="30"/>
      <c r="C476" s="31"/>
      <c r="D476" s="32"/>
      <c r="E476" s="33"/>
      <c r="F476" s="33"/>
    </row>
    <row r="477" customFormat="false" ht="21.75" hidden="true" customHeight="true" outlineLevel="0" collapsed="false">
      <c r="A477" s="26"/>
      <c r="B477" s="30"/>
      <c r="C477" s="31"/>
      <c r="D477" s="32"/>
      <c r="E477" s="33"/>
      <c r="F477" s="33"/>
    </row>
    <row r="478" customFormat="false" ht="21.75" hidden="true" customHeight="true" outlineLevel="0" collapsed="false">
      <c r="A478" s="26"/>
      <c r="B478" s="30"/>
      <c r="C478" s="31"/>
      <c r="D478" s="32"/>
      <c r="E478" s="33"/>
      <c r="F478" s="33"/>
    </row>
    <row r="479" customFormat="false" ht="21.75" hidden="true" customHeight="true" outlineLevel="0" collapsed="false">
      <c r="A479" s="26"/>
      <c r="B479" s="30"/>
      <c r="C479" s="31"/>
      <c r="D479" s="32"/>
      <c r="E479" s="33"/>
      <c r="F479" s="33"/>
    </row>
    <row r="480" customFormat="false" ht="21.75" hidden="true" customHeight="true" outlineLevel="0" collapsed="false">
      <c r="A480" s="26"/>
      <c r="B480" s="30"/>
      <c r="C480" s="31"/>
      <c r="D480" s="32"/>
      <c r="E480" s="33"/>
      <c r="F480" s="33"/>
    </row>
    <row r="481" customFormat="false" ht="21.75" hidden="true" customHeight="true" outlineLevel="0" collapsed="false">
      <c r="A481" s="26"/>
      <c r="B481" s="30"/>
      <c r="C481" s="31"/>
      <c r="D481" s="32"/>
      <c r="E481" s="33"/>
      <c r="F481" s="33"/>
    </row>
    <row r="482" customFormat="false" ht="21.75" hidden="true" customHeight="true" outlineLevel="0" collapsed="false">
      <c r="A482" s="26"/>
      <c r="B482" s="30"/>
      <c r="C482" s="31"/>
      <c r="D482" s="32"/>
      <c r="E482" s="33"/>
      <c r="F482" s="33"/>
    </row>
    <row r="483" customFormat="false" ht="21.75" hidden="true" customHeight="true" outlineLevel="0" collapsed="false">
      <c r="A483" s="26"/>
      <c r="B483" s="30"/>
      <c r="C483" s="31"/>
      <c r="D483" s="32"/>
      <c r="E483" s="33"/>
      <c r="F483" s="33"/>
    </row>
    <row r="484" customFormat="false" ht="21.75" hidden="true" customHeight="true" outlineLevel="0" collapsed="false">
      <c r="A484" s="26"/>
      <c r="B484" s="30"/>
      <c r="C484" s="31"/>
      <c r="D484" s="32"/>
      <c r="E484" s="33"/>
      <c r="F484" s="33"/>
    </row>
    <row r="485" customFormat="false" ht="21.75" hidden="true" customHeight="true" outlineLevel="0" collapsed="false">
      <c r="A485" s="26"/>
      <c r="B485" s="30"/>
      <c r="C485" s="31"/>
      <c r="D485" s="32"/>
      <c r="E485" s="33"/>
      <c r="F485" s="33"/>
    </row>
    <row r="486" customFormat="false" ht="21.75" hidden="true" customHeight="true" outlineLevel="0" collapsed="false">
      <c r="A486" s="26"/>
      <c r="B486" s="30"/>
      <c r="C486" s="31"/>
      <c r="D486" s="32"/>
      <c r="E486" s="33"/>
      <c r="F486" s="33"/>
    </row>
    <row r="487" customFormat="false" ht="21.75" hidden="true" customHeight="true" outlineLevel="0" collapsed="false">
      <c r="A487" s="26"/>
      <c r="B487" s="30"/>
      <c r="C487" s="31"/>
      <c r="D487" s="32"/>
      <c r="E487" s="33"/>
      <c r="F487" s="33"/>
    </row>
    <row r="488" customFormat="false" ht="21.75" hidden="true" customHeight="true" outlineLevel="0" collapsed="false">
      <c r="A488" s="26"/>
      <c r="B488" s="30"/>
      <c r="C488" s="31"/>
      <c r="D488" s="32"/>
      <c r="E488" s="33"/>
      <c r="F488" s="33"/>
    </row>
    <row r="489" customFormat="false" ht="21.75" hidden="true" customHeight="true" outlineLevel="0" collapsed="false">
      <c r="A489" s="26"/>
      <c r="B489" s="30"/>
      <c r="C489" s="31"/>
      <c r="D489" s="32"/>
      <c r="E489" s="33"/>
      <c r="F489" s="33"/>
    </row>
    <row r="490" customFormat="false" ht="21.75" hidden="true" customHeight="true" outlineLevel="0" collapsed="false">
      <c r="A490" s="26"/>
      <c r="B490" s="30"/>
      <c r="C490" s="31"/>
      <c r="D490" s="32"/>
      <c r="E490" s="33"/>
      <c r="F490" s="33"/>
    </row>
    <row r="491" customFormat="false" ht="21.75" hidden="true" customHeight="true" outlineLevel="0" collapsed="false">
      <c r="A491" s="26"/>
      <c r="B491" s="30"/>
      <c r="C491" s="31"/>
      <c r="D491" s="32"/>
      <c r="E491" s="33"/>
      <c r="F491" s="33"/>
    </row>
    <row r="492" customFormat="false" ht="21.75" hidden="true" customHeight="true" outlineLevel="0" collapsed="false">
      <c r="A492" s="26"/>
      <c r="B492" s="30"/>
      <c r="C492" s="31"/>
      <c r="D492" s="32"/>
      <c r="E492" s="33"/>
      <c r="F492" s="33"/>
    </row>
    <row r="493" customFormat="false" ht="21.75" hidden="true" customHeight="true" outlineLevel="0" collapsed="false">
      <c r="A493" s="26"/>
      <c r="B493" s="30"/>
      <c r="C493" s="31"/>
      <c r="D493" s="32"/>
      <c r="E493" s="33"/>
      <c r="F493" s="33"/>
    </row>
    <row r="494" customFormat="false" ht="21.75" hidden="true" customHeight="true" outlineLevel="0" collapsed="false">
      <c r="A494" s="26"/>
      <c r="B494" s="30"/>
      <c r="C494" s="31"/>
      <c r="D494" s="32"/>
      <c r="E494" s="33"/>
      <c r="F494" s="33"/>
    </row>
    <row r="495" customFormat="false" ht="21.75" hidden="true" customHeight="true" outlineLevel="0" collapsed="false">
      <c r="A495" s="26"/>
      <c r="B495" s="30"/>
      <c r="C495" s="31"/>
      <c r="D495" s="32"/>
      <c r="E495" s="33"/>
      <c r="F495" s="33"/>
    </row>
    <row r="496" customFormat="false" ht="21.75" hidden="true" customHeight="true" outlineLevel="0" collapsed="false">
      <c r="A496" s="26"/>
      <c r="B496" s="30"/>
      <c r="C496" s="31"/>
      <c r="D496" s="32"/>
      <c r="E496" s="33"/>
      <c r="F496" s="33"/>
    </row>
    <row r="497" customFormat="false" ht="21.75" hidden="true" customHeight="true" outlineLevel="0" collapsed="false">
      <c r="A497" s="26"/>
      <c r="B497" s="30"/>
      <c r="C497" s="31"/>
      <c r="D497" s="32"/>
      <c r="E497" s="33"/>
      <c r="F497" s="33"/>
    </row>
    <row r="498" customFormat="false" ht="21.75" hidden="true" customHeight="true" outlineLevel="0" collapsed="false">
      <c r="A498" s="26"/>
      <c r="B498" s="30"/>
      <c r="C498" s="31"/>
      <c r="D498" s="32"/>
      <c r="E498" s="33"/>
      <c r="F498" s="33"/>
    </row>
    <row r="499" customFormat="false" ht="21.75" hidden="true" customHeight="true" outlineLevel="0" collapsed="false">
      <c r="A499" s="26"/>
      <c r="B499" s="30"/>
      <c r="C499" s="31"/>
      <c r="D499" s="32"/>
      <c r="E499" s="33"/>
      <c r="F499" s="33"/>
    </row>
    <row r="500" customFormat="false" ht="21.75" hidden="true" customHeight="true" outlineLevel="0" collapsed="false">
      <c r="A500" s="26"/>
      <c r="B500" s="30"/>
      <c r="C500" s="31"/>
      <c r="D500" s="32"/>
      <c r="E500" s="33"/>
      <c r="F500" s="33"/>
    </row>
    <row r="501" customFormat="false" ht="21.75" hidden="true" customHeight="true" outlineLevel="0" collapsed="false">
      <c r="A501" s="26"/>
      <c r="B501" s="30"/>
      <c r="C501" s="31"/>
      <c r="D501" s="32"/>
      <c r="E501" s="33"/>
      <c r="F501" s="33"/>
    </row>
    <row r="502" customFormat="false" ht="21.75" hidden="true" customHeight="true" outlineLevel="0" collapsed="false">
      <c r="A502" s="26"/>
      <c r="B502" s="30"/>
      <c r="C502" s="31"/>
      <c r="D502" s="32"/>
      <c r="E502" s="33"/>
      <c r="F502" s="33"/>
    </row>
    <row r="503" customFormat="false" ht="21.75" hidden="true" customHeight="true" outlineLevel="0" collapsed="false">
      <c r="A503" s="26"/>
      <c r="B503" s="30"/>
      <c r="C503" s="31"/>
      <c r="D503" s="32"/>
      <c r="E503" s="33"/>
      <c r="F503" s="33"/>
    </row>
    <row r="504" customFormat="false" ht="21.75" hidden="true" customHeight="true" outlineLevel="0" collapsed="false">
      <c r="A504" s="26"/>
      <c r="B504" s="30"/>
      <c r="C504" s="31"/>
      <c r="D504" s="32"/>
      <c r="E504" s="33"/>
      <c r="F504" s="33"/>
    </row>
    <row r="505" customFormat="false" ht="21.75" hidden="true" customHeight="true" outlineLevel="0" collapsed="false">
      <c r="A505" s="26"/>
      <c r="B505" s="30"/>
      <c r="C505" s="31"/>
      <c r="D505" s="32"/>
      <c r="E505" s="33"/>
      <c r="F505" s="33"/>
    </row>
    <row r="506" customFormat="false" ht="21.75" hidden="true" customHeight="true" outlineLevel="0" collapsed="false">
      <c r="A506" s="26"/>
      <c r="B506" s="30"/>
      <c r="C506" s="31"/>
      <c r="D506" s="32"/>
      <c r="E506" s="33"/>
      <c r="F506" s="33"/>
    </row>
    <row r="507" customFormat="false" ht="21.75" hidden="true" customHeight="true" outlineLevel="0" collapsed="false">
      <c r="A507" s="26"/>
      <c r="B507" s="30"/>
      <c r="C507" s="31"/>
      <c r="D507" s="32"/>
      <c r="E507" s="33"/>
      <c r="F507" s="33"/>
    </row>
    <row r="508" customFormat="false" ht="21.75" hidden="true" customHeight="true" outlineLevel="0" collapsed="false">
      <c r="A508" s="26"/>
      <c r="B508" s="30"/>
      <c r="C508" s="31"/>
      <c r="D508" s="32"/>
      <c r="E508" s="33"/>
      <c r="F508" s="33"/>
    </row>
    <row r="509" customFormat="false" ht="21.75" hidden="true" customHeight="true" outlineLevel="0" collapsed="false">
      <c r="A509" s="26"/>
      <c r="B509" s="30"/>
      <c r="C509" s="31"/>
      <c r="D509" s="32"/>
      <c r="E509" s="33"/>
      <c r="F509" s="33"/>
    </row>
    <row r="510" s="3" customFormat="true" ht="15" hidden="true" customHeight="true" outlineLevel="0" collapsed="false">
      <c r="A510" s="46"/>
      <c r="B510" s="30"/>
      <c r="C510" s="31"/>
      <c r="D510" s="32"/>
      <c r="E510" s="33"/>
      <c r="F510" s="33"/>
    </row>
    <row r="511" customFormat="false" ht="21.75" hidden="true" customHeight="true" outlineLevel="0" collapsed="false">
      <c r="A511" s="26" t="n">
        <v>43647</v>
      </c>
      <c r="B511" s="30" t="s">
        <v>243</v>
      </c>
      <c r="C511" s="31" t="s">
        <v>8</v>
      </c>
      <c r="D511" s="32" t="s">
        <v>244</v>
      </c>
      <c r="E511" s="33"/>
      <c r="F511" s="47" t="n">
        <v>262047</v>
      </c>
    </row>
    <row r="512" customFormat="false" ht="21.75" hidden="true" customHeight="true" outlineLevel="0" collapsed="false">
      <c r="A512" s="26" t="n">
        <v>43648</v>
      </c>
      <c r="B512" s="30"/>
      <c r="C512" s="14" t="s">
        <v>30</v>
      </c>
      <c r="D512" s="15" t="s">
        <v>31</v>
      </c>
      <c r="E512" s="33"/>
      <c r="F512" s="47" t="n">
        <v>16648.32</v>
      </c>
    </row>
    <row r="513" customFormat="false" ht="21.75" hidden="true" customHeight="true" outlineLevel="0" collapsed="false">
      <c r="A513" s="26" t="n">
        <v>43648</v>
      </c>
      <c r="B513" s="30"/>
      <c r="C513" s="14" t="s">
        <v>30</v>
      </c>
      <c r="D513" s="15" t="s">
        <v>31</v>
      </c>
      <c r="E513" s="33"/>
      <c r="F513" s="47" t="n">
        <v>148.03</v>
      </c>
    </row>
    <row r="514" customFormat="false" ht="21.75" hidden="true" customHeight="true" outlineLevel="0" collapsed="false">
      <c r="A514" s="26" t="n">
        <v>43648</v>
      </c>
      <c r="B514" s="30"/>
      <c r="C514" s="14" t="s">
        <v>30</v>
      </c>
      <c r="D514" s="15" t="s">
        <v>31</v>
      </c>
      <c r="E514" s="33"/>
      <c r="F514" s="47" t="n">
        <v>1413529.63</v>
      </c>
    </row>
    <row r="515" customFormat="false" ht="21.75" hidden="true" customHeight="true" outlineLevel="0" collapsed="false">
      <c r="A515" s="26" t="n">
        <v>43654</v>
      </c>
      <c r="B515" s="30"/>
      <c r="C515" s="14" t="s">
        <v>30</v>
      </c>
      <c r="D515" s="15" t="s">
        <v>31</v>
      </c>
      <c r="E515" s="33"/>
      <c r="F515" s="47" t="n">
        <v>34719.69</v>
      </c>
    </row>
    <row r="516" customFormat="false" ht="21.75" hidden="true" customHeight="true" outlineLevel="0" collapsed="false">
      <c r="A516" s="26" t="n">
        <v>43654</v>
      </c>
      <c r="B516" s="30"/>
      <c r="C516" s="14" t="s">
        <v>30</v>
      </c>
      <c r="D516" s="15" t="s">
        <v>31</v>
      </c>
      <c r="E516" s="33"/>
      <c r="F516" s="47" t="n">
        <v>2515841.51</v>
      </c>
    </row>
    <row r="517" customFormat="false" ht="21.75" hidden="true" customHeight="true" outlineLevel="0" collapsed="false">
      <c r="A517" s="26" t="n">
        <v>43658</v>
      </c>
      <c r="B517" s="30" t="s">
        <v>245</v>
      </c>
      <c r="C517" s="31" t="s">
        <v>74</v>
      </c>
      <c r="D517" s="32" t="s">
        <v>151</v>
      </c>
      <c r="E517" s="33"/>
      <c r="F517" s="47" t="n">
        <v>1666364.28</v>
      </c>
    </row>
    <row r="518" customFormat="false" ht="21.75" hidden="true" customHeight="true" outlineLevel="0" collapsed="false">
      <c r="A518" s="26" t="n">
        <v>43658</v>
      </c>
      <c r="B518" s="30" t="s">
        <v>246</v>
      </c>
      <c r="C518" s="31" t="s">
        <v>74</v>
      </c>
      <c r="D518" s="32" t="s">
        <v>151</v>
      </c>
      <c r="E518" s="33"/>
      <c r="F518" s="47" t="n">
        <v>194543.15</v>
      </c>
    </row>
    <row r="519" customFormat="false" ht="21.75" hidden="true" customHeight="true" outlineLevel="0" collapsed="false">
      <c r="A519" s="26" t="n">
        <v>43658</v>
      </c>
      <c r="B519" s="30" t="s">
        <v>247</v>
      </c>
      <c r="C519" s="31" t="s">
        <v>74</v>
      </c>
      <c r="D519" s="32" t="s">
        <v>153</v>
      </c>
      <c r="E519" s="33"/>
      <c r="F519" s="47" t="n">
        <v>10983077</v>
      </c>
    </row>
    <row r="520" customFormat="false" ht="21.75" hidden="true" customHeight="true" outlineLevel="0" collapsed="false">
      <c r="A520" s="26" t="n">
        <v>43658</v>
      </c>
      <c r="B520" s="30" t="s">
        <v>248</v>
      </c>
      <c r="C520" s="31" t="s">
        <v>74</v>
      </c>
      <c r="D520" s="32" t="s">
        <v>154</v>
      </c>
      <c r="E520" s="33"/>
      <c r="F520" s="47" t="n">
        <v>452666.13</v>
      </c>
    </row>
    <row r="521" customFormat="false" ht="21.75" hidden="true" customHeight="true" outlineLevel="0" collapsed="false">
      <c r="A521" s="26" t="n">
        <v>43661</v>
      </c>
      <c r="B521" s="30" t="s">
        <v>249</v>
      </c>
      <c r="C521" s="31" t="s">
        <v>8</v>
      </c>
      <c r="D521" s="32" t="s">
        <v>65</v>
      </c>
      <c r="E521" s="33"/>
      <c r="F521" s="47" t="n">
        <v>1700000</v>
      </c>
    </row>
    <row r="522" customFormat="false" ht="21.75" hidden="true" customHeight="true" outlineLevel="0" collapsed="false">
      <c r="A522" s="26" t="n">
        <v>43662</v>
      </c>
      <c r="B522" s="30"/>
      <c r="C522" s="14" t="s">
        <v>30</v>
      </c>
      <c r="D522" s="15" t="s">
        <v>31</v>
      </c>
      <c r="E522" s="33"/>
      <c r="F522" s="47" t="n">
        <v>100980.13</v>
      </c>
    </row>
    <row r="523" customFormat="false" ht="21.75" hidden="true" customHeight="true" outlineLevel="0" collapsed="false">
      <c r="A523" s="26" t="n">
        <v>43663</v>
      </c>
      <c r="B523" s="30"/>
      <c r="C523" s="14" t="s">
        <v>30</v>
      </c>
      <c r="D523" s="15" t="s">
        <v>31</v>
      </c>
      <c r="E523" s="33"/>
      <c r="F523" s="47" t="n">
        <v>528049.52</v>
      </c>
    </row>
    <row r="524" customFormat="false" ht="21.75" hidden="true" customHeight="true" outlineLevel="0" collapsed="false">
      <c r="A524" s="26" t="n">
        <v>43664</v>
      </c>
      <c r="B524" s="30"/>
      <c r="C524" s="14" t="s">
        <v>30</v>
      </c>
      <c r="D524" s="15" t="s">
        <v>31</v>
      </c>
      <c r="E524" s="33"/>
      <c r="F524" s="47" t="n">
        <v>713200.19</v>
      </c>
    </row>
    <row r="525" customFormat="false" ht="21.75" hidden="true" customHeight="true" outlineLevel="0" collapsed="false">
      <c r="A525" s="26" t="n">
        <v>43664</v>
      </c>
      <c r="B525" s="30"/>
      <c r="C525" s="14" t="s">
        <v>30</v>
      </c>
      <c r="D525" s="15" t="s">
        <v>31</v>
      </c>
      <c r="E525" s="33"/>
      <c r="F525" s="47" t="n">
        <v>861333.4</v>
      </c>
    </row>
    <row r="526" customFormat="false" ht="21.75" hidden="true" customHeight="true" outlineLevel="0" collapsed="false">
      <c r="A526" s="26" t="n">
        <v>43664</v>
      </c>
      <c r="B526" s="30"/>
      <c r="C526" s="14" t="s">
        <v>30</v>
      </c>
      <c r="D526" s="15" t="s">
        <v>31</v>
      </c>
      <c r="E526" s="33"/>
      <c r="F526" s="47" t="n">
        <v>286413.16</v>
      </c>
    </row>
    <row r="527" customFormat="false" ht="21.75" hidden="true" customHeight="true" outlineLevel="0" collapsed="false">
      <c r="A527" s="26" t="n">
        <v>43665</v>
      </c>
      <c r="B527" s="30"/>
      <c r="C527" s="14" t="s">
        <v>30</v>
      </c>
      <c r="D527" s="15" t="s">
        <v>31</v>
      </c>
      <c r="E527" s="33"/>
      <c r="F527" s="47" t="n">
        <v>366487.75</v>
      </c>
    </row>
    <row r="528" customFormat="false" ht="21.75" hidden="true" customHeight="true" outlineLevel="0" collapsed="false">
      <c r="A528" s="26" t="n">
        <v>43665</v>
      </c>
      <c r="B528" s="30"/>
      <c r="C528" s="14" t="s">
        <v>30</v>
      </c>
      <c r="D528" s="15" t="s">
        <v>31</v>
      </c>
      <c r="E528" s="33"/>
      <c r="F528" s="47" t="n">
        <v>1265044.65</v>
      </c>
    </row>
    <row r="529" customFormat="false" ht="21.75" hidden="true" customHeight="true" outlineLevel="0" collapsed="false">
      <c r="A529" s="26" t="n">
        <v>43672</v>
      </c>
      <c r="B529" s="30" t="s">
        <v>250</v>
      </c>
      <c r="C529" s="31" t="s">
        <v>8</v>
      </c>
      <c r="D529" s="32" t="s">
        <v>69</v>
      </c>
      <c r="E529" s="33"/>
      <c r="F529" s="47" t="n">
        <v>1719895</v>
      </c>
    </row>
    <row r="530" customFormat="false" ht="21.75" hidden="true" customHeight="true" outlineLevel="0" collapsed="false">
      <c r="A530" s="26" t="n">
        <v>43676</v>
      </c>
      <c r="B530" s="30" t="s">
        <v>251</v>
      </c>
      <c r="C530" s="31" t="s">
        <v>137</v>
      </c>
      <c r="D530" s="32" t="s">
        <v>161</v>
      </c>
      <c r="E530" s="33"/>
      <c r="F530" s="47" t="n">
        <v>1580000</v>
      </c>
    </row>
    <row r="531" customFormat="false" ht="21.75" hidden="true" customHeight="true" outlineLevel="0" collapsed="false">
      <c r="A531" s="26" t="n">
        <v>43676</v>
      </c>
      <c r="B531" s="30" t="s">
        <v>252</v>
      </c>
      <c r="C531" s="31" t="s">
        <v>137</v>
      </c>
      <c r="D531" s="32" t="s">
        <v>161</v>
      </c>
      <c r="E531" s="33"/>
      <c r="F531" s="47" t="n">
        <v>1312241.38</v>
      </c>
    </row>
    <row r="532" customFormat="false" ht="19.5" hidden="true" customHeight="true" outlineLevel="0" collapsed="false">
      <c r="A532" s="26" t="n">
        <v>43676</v>
      </c>
      <c r="B532" s="30"/>
      <c r="C532" s="14" t="s">
        <v>30</v>
      </c>
      <c r="D532" s="15" t="s">
        <v>31</v>
      </c>
      <c r="E532" s="33"/>
      <c r="F532" s="47" t="n">
        <v>237019.67</v>
      </c>
    </row>
    <row r="533" customFormat="false" ht="19.5" hidden="true" customHeight="true" outlineLevel="0" collapsed="false">
      <c r="A533" s="26" t="n">
        <v>43676</v>
      </c>
      <c r="B533" s="30"/>
      <c r="C533" s="14" t="s">
        <v>30</v>
      </c>
      <c r="D533" s="15" t="s">
        <v>31</v>
      </c>
      <c r="E533" s="33"/>
      <c r="F533" s="47" t="n">
        <v>48076.54</v>
      </c>
    </row>
    <row r="534" customFormat="false" ht="19.5" hidden="true" customHeight="true" outlineLevel="0" collapsed="false">
      <c r="A534" s="26" t="n">
        <v>43676</v>
      </c>
      <c r="B534" s="30"/>
      <c r="C534" s="14" t="s">
        <v>30</v>
      </c>
      <c r="D534" s="15" t="s">
        <v>31</v>
      </c>
      <c r="E534" s="33"/>
      <c r="F534" s="47" t="n">
        <v>93139.54</v>
      </c>
    </row>
    <row r="535" customFormat="false" ht="19.5" hidden="true" customHeight="true" outlineLevel="0" collapsed="false">
      <c r="A535" s="26" t="n">
        <v>43678</v>
      </c>
      <c r="B535" s="30" t="s">
        <v>253</v>
      </c>
      <c r="C535" s="31" t="s">
        <v>8</v>
      </c>
      <c r="D535" s="32" t="s">
        <v>71</v>
      </c>
      <c r="E535" s="33"/>
      <c r="F535" s="47" t="n">
        <v>262047</v>
      </c>
    </row>
    <row r="536" customFormat="false" ht="19.5" hidden="true" customHeight="true" outlineLevel="0" collapsed="false">
      <c r="A536" s="26" t="n">
        <v>43682</v>
      </c>
      <c r="B536" s="30"/>
      <c r="C536" s="14" t="s">
        <v>30</v>
      </c>
      <c r="D536" s="15" t="s">
        <v>31</v>
      </c>
      <c r="E536" s="33"/>
      <c r="F536" s="47" t="n">
        <v>376297.81</v>
      </c>
    </row>
    <row r="537" customFormat="false" ht="19.5" hidden="true" customHeight="true" outlineLevel="0" collapsed="false">
      <c r="A537" s="26" t="n">
        <v>43684</v>
      </c>
      <c r="B537" s="30"/>
      <c r="C537" s="14" t="s">
        <v>30</v>
      </c>
      <c r="D537" s="15" t="s">
        <v>31</v>
      </c>
      <c r="E537" s="33"/>
      <c r="F537" s="47" t="n">
        <v>1921169.97</v>
      </c>
    </row>
    <row r="538" customFormat="false" ht="19.5" hidden="true" customHeight="true" outlineLevel="0" collapsed="false">
      <c r="A538" s="26" t="n">
        <v>43684</v>
      </c>
      <c r="B538" s="30"/>
      <c r="C538" s="14" t="s">
        <v>30</v>
      </c>
      <c r="D538" s="15" t="s">
        <v>31</v>
      </c>
      <c r="E538" s="33"/>
      <c r="F538" s="47" t="n">
        <v>322351.39</v>
      </c>
    </row>
    <row r="539" customFormat="false" ht="19.5" hidden="true" customHeight="true" outlineLevel="0" collapsed="false">
      <c r="A539" s="26" t="n">
        <v>43690</v>
      </c>
      <c r="B539" s="30" t="s">
        <v>254</v>
      </c>
      <c r="C539" s="31" t="s">
        <v>8</v>
      </c>
      <c r="D539" s="32" t="s">
        <v>255</v>
      </c>
      <c r="E539" s="33"/>
      <c r="F539" s="47" t="n">
        <v>1700000</v>
      </c>
    </row>
    <row r="540" customFormat="false" ht="19.5" hidden="true" customHeight="true" outlineLevel="0" collapsed="false">
      <c r="A540" s="26" t="n">
        <v>43690</v>
      </c>
      <c r="B540" s="30"/>
      <c r="C540" s="14" t="s">
        <v>30</v>
      </c>
      <c r="D540" s="15" t="s">
        <v>31</v>
      </c>
      <c r="E540" s="33"/>
      <c r="F540" s="47" t="n">
        <v>994612.05</v>
      </c>
    </row>
    <row r="541" customFormat="false" ht="19.5" hidden="true" customHeight="true" outlineLevel="0" collapsed="false">
      <c r="A541" s="26" t="n">
        <v>43690</v>
      </c>
      <c r="B541" s="30"/>
      <c r="C541" s="14" t="s">
        <v>30</v>
      </c>
      <c r="D541" s="15" t="s">
        <v>31</v>
      </c>
      <c r="E541" s="33"/>
      <c r="F541" s="47" t="n">
        <v>1094625.29</v>
      </c>
    </row>
    <row r="542" customFormat="false" ht="19.5" hidden="true" customHeight="true" outlineLevel="0" collapsed="false">
      <c r="A542" s="26" t="n">
        <v>43690</v>
      </c>
      <c r="B542" s="30"/>
      <c r="C542" s="14" t="s">
        <v>30</v>
      </c>
      <c r="D542" s="15" t="s">
        <v>31</v>
      </c>
      <c r="E542" s="33"/>
      <c r="F542" s="47" t="n">
        <v>2667102.42</v>
      </c>
    </row>
    <row r="543" customFormat="false" ht="19.5" hidden="true" customHeight="true" outlineLevel="0" collapsed="false">
      <c r="A543" s="26" t="n">
        <v>43691</v>
      </c>
      <c r="B543" s="30"/>
      <c r="C543" s="14" t="s">
        <v>30</v>
      </c>
      <c r="D543" s="15" t="s">
        <v>31</v>
      </c>
      <c r="E543" s="33"/>
      <c r="F543" s="47" t="n">
        <v>37212.46</v>
      </c>
    </row>
    <row r="544" customFormat="false" ht="19.5" hidden="true" customHeight="true" outlineLevel="0" collapsed="false">
      <c r="A544" s="26" t="n">
        <v>43691</v>
      </c>
      <c r="B544" s="30"/>
      <c r="C544" s="14" t="s">
        <v>30</v>
      </c>
      <c r="D544" s="15" t="s">
        <v>31</v>
      </c>
      <c r="E544" s="33"/>
      <c r="F544" s="47" t="n">
        <v>624282.41</v>
      </c>
    </row>
    <row r="545" customFormat="false" ht="19.5" hidden="true" customHeight="true" outlineLevel="0" collapsed="false">
      <c r="A545" s="26" t="n">
        <v>43691</v>
      </c>
      <c r="B545" s="30"/>
      <c r="C545" s="14" t="s">
        <v>30</v>
      </c>
      <c r="D545" s="15" t="s">
        <v>31</v>
      </c>
      <c r="E545" s="33"/>
      <c r="F545" s="47" t="n">
        <v>315863.91</v>
      </c>
    </row>
    <row r="546" customFormat="false" ht="19.5" hidden="true" customHeight="true" outlineLevel="0" collapsed="false">
      <c r="A546" s="26" t="n">
        <v>43691</v>
      </c>
      <c r="B546" s="30"/>
      <c r="C546" s="14" t="s">
        <v>30</v>
      </c>
      <c r="D546" s="15" t="s">
        <v>31</v>
      </c>
      <c r="E546" s="33"/>
      <c r="F546" s="47" t="n">
        <v>238431.71</v>
      </c>
    </row>
    <row r="547" customFormat="false" ht="19.5" hidden="true" customHeight="true" outlineLevel="0" collapsed="false">
      <c r="A547" s="26" t="n">
        <v>43691</v>
      </c>
      <c r="B547" s="30"/>
      <c r="C547" s="14" t="s">
        <v>30</v>
      </c>
      <c r="D547" s="15" t="s">
        <v>31</v>
      </c>
      <c r="E547" s="33"/>
      <c r="F547" s="47" t="n">
        <v>119023.42</v>
      </c>
    </row>
    <row r="548" customFormat="false" ht="19.5" hidden="true" customHeight="true" outlineLevel="0" collapsed="false">
      <c r="A548" s="26" t="n">
        <v>43696</v>
      </c>
      <c r="B548" s="30"/>
      <c r="C548" s="14" t="s">
        <v>30</v>
      </c>
      <c r="D548" s="15" t="s">
        <v>31</v>
      </c>
      <c r="E548" s="33"/>
      <c r="F548" s="47" t="n">
        <v>5274.13</v>
      </c>
    </row>
    <row r="549" customFormat="false" ht="19.5" hidden="true" customHeight="true" outlineLevel="0" collapsed="false">
      <c r="A549" s="26" t="n">
        <v>43696</v>
      </c>
      <c r="B549" s="30"/>
      <c r="C549" s="14" t="s">
        <v>30</v>
      </c>
      <c r="D549" s="15" t="s">
        <v>31</v>
      </c>
      <c r="E549" s="33"/>
      <c r="F549" s="47" t="n">
        <v>1149743.99</v>
      </c>
    </row>
    <row r="550" customFormat="false" ht="19.5" hidden="true" customHeight="true" outlineLevel="0" collapsed="false">
      <c r="A550" s="26" t="n">
        <v>43703</v>
      </c>
      <c r="B550" s="30"/>
      <c r="C550" s="14" t="s">
        <v>30</v>
      </c>
      <c r="D550" s="15" t="s">
        <v>31</v>
      </c>
      <c r="E550" s="33"/>
      <c r="F550" s="47" t="n">
        <v>247343.43</v>
      </c>
    </row>
    <row r="551" customFormat="false" ht="19.5" hidden="true" customHeight="true" outlineLevel="0" collapsed="false">
      <c r="A551" s="26" t="n">
        <v>43703</v>
      </c>
      <c r="B551" s="30"/>
      <c r="C551" s="14" t="s">
        <v>30</v>
      </c>
      <c r="D551" s="15" t="s">
        <v>31</v>
      </c>
      <c r="E551" s="33"/>
      <c r="F551" s="47" t="n">
        <v>199048.68</v>
      </c>
    </row>
    <row r="552" customFormat="false" ht="19.5" hidden="true" customHeight="true" outlineLevel="0" collapsed="false">
      <c r="A552" s="26" t="n">
        <v>43704</v>
      </c>
      <c r="B552" s="30" t="s">
        <v>256</v>
      </c>
      <c r="C552" s="31" t="s">
        <v>74</v>
      </c>
      <c r="D552" s="32" t="s">
        <v>151</v>
      </c>
      <c r="E552" s="33"/>
      <c r="F552" s="47" t="n">
        <v>194543.15</v>
      </c>
    </row>
    <row r="553" customFormat="false" ht="19.5" hidden="true" customHeight="true" outlineLevel="0" collapsed="false">
      <c r="A553" s="26" t="n">
        <v>43704</v>
      </c>
      <c r="B553" s="30" t="s">
        <v>257</v>
      </c>
      <c r="C553" s="31" t="s">
        <v>74</v>
      </c>
      <c r="D553" s="32" t="s">
        <v>151</v>
      </c>
      <c r="E553" s="33"/>
      <c r="F553" s="47" t="n">
        <v>1665760.55</v>
      </c>
    </row>
    <row r="554" customFormat="false" ht="19.5" hidden="true" customHeight="true" outlineLevel="0" collapsed="false">
      <c r="A554" s="26" t="n">
        <v>43704</v>
      </c>
      <c r="B554" s="30" t="s">
        <v>258</v>
      </c>
      <c r="C554" s="31" t="s">
        <v>74</v>
      </c>
      <c r="D554" s="32" t="s">
        <v>153</v>
      </c>
      <c r="E554" s="33"/>
      <c r="F554" s="47" t="n">
        <v>10983077</v>
      </c>
    </row>
    <row r="555" customFormat="false" ht="19.5" hidden="true" customHeight="true" outlineLevel="0" collapsed="false">
      <c r="A555" s="26" t="n">
        <v>43704</v>
      </c>
      <c r="B555" s="30" t="s">
        <v>259</v>
      </c>
      <c r="C555" s="31" t="s">
        <v>74</v>
      </c>
      <c r="D555" s="32" t="s">
        <v>154</v>
      </c>
      <c r="E555" s="33"/>
      <c r="F555" s="47" t="n">
        <v>452666.13</v>
      </c>
    </row>
    <row r="556" customFormat="false" ht="19.5" hidden="true" customHeight="true" outlineLevel="0" collapsed="false">
      <c r="A556" s="26" t="n">
        <v>43704</v>
      </c>
      <c r="B556" s="30"/>
      <c r="C556" s="14" t="s">
        <v>30</v>
      </c>
      <c r="D556" s="15" t="s">
        <v>31</v>
      </c>
      <c r="E556" s="33"/>
      <c r="F556" s="47" t="n">
        <v>813531.19</v>
      </c>
    </row>
    <row r="557" customFormat="false" ht="19.5" hidden="true" customHeight="true" outlineLevel="0" collapsed="false">
      <c r="A557" s="26" t="n">
        <v>43705</v>
      </c>
      <c r="B557" s="30" t="s">
        <v>260</v>
      </c>
      <c r="C557" s="31" t="s">
        <v>8</v>
      </c>
      <c r="D557" s="32" t="s">
        <v>261</v>
      </c>
      <c r="E557" s="33"/>
      <c r="F557" s="47" t="n">
        <v>1719895</v>
      </c>
    </row>
    <row r="558" customFormat="false" ht="19.5" hidden="true" customHeight="true" outlineLevel="0" collapsed="false">
      <c r="A558" s="26" t="n">
        <v>43705</v>
      </c>
      <c r="B558" s="30"/>
      <c r="C558" s="14" t="s">
        <v>30</v>
      </c>
      <c r="D558" s="15" t="s">
        <v>31</v>
      </c>
      <c r="E558" s="33"/>
      <c r="F558" s="47" t="n">
        <v>255694.49</v>
      </c>
    </row>
    <row r="559" customFormat="false" ht="19.5" hidden="true" customHeight="true" outlineLevel="0" collapsed="false">
      <c r="A559" s="26" t="n">
        <v>43705</v>
      </c>
      <c r="B559" s="30"/>
      <c r="C559" s="14" t="s">
        <v>30</v>
      </c>
      <c r="D559" s="15" t="s">
        <v>31</v>
      </c>
      <c r="E559" s="33"/>
      <c r="F559" s="47" t="n">
        <v>232088.72</v>
      </c>
    </row>
    <row r="560" customFormat="false" ht="19.5" hidden="true" customHeight="true" outlineLevel="0" collapsed="false">
      <c r="A560" s="26" t="n">
        <v>43705</v>
      </c>
      <c r="B560" s="30"/>
      <c r="C560" s="14" t="s">
        <v>30</v>
      </c>
      <c r="D560" s="15" t="s">
        <v>31</v>
      </c>
      <c r="E560" s="33"/>
      <c r="F560" s="47" t="n">
        <v>313954.45</v>
      </c>
    </row>
    <row r="561" customFormat="false" ht="19.5" hidden="true" customHeight="true" outlineLevel="0" collapsed="false">
      <c r="A561" s="26" t="n">
        <v>43707</v>
      </c>
      <c r="B561" s="30" t="s">
        <v>262</v>
      </c>
      <c r="C561" s="31" t="s">
        <v>8</v>
      </c>
      <c r="D561" s="32" t="s">
        <v>263</v>
      </c>
      <c r="E561" s="33"/>
      <c r="F561" s="47" t="n">
        <v>262047</v>
      </c>
    </row>
    <row r="562" customFormat="false" ht="19.5" hidden="true" customHeight="true" outlineLevel="0" collapsed="false">
      <c r="A562" s="26" t="n">
        <v>43710</v>
      </c>
      <c r="B562" s="30"/>
      <c r="C562" s="14" t="s">
        <v>30</v>
      </c>
      <c r="D562" s="15" t="s">
        <v>31</v>
      </c>
      <c r="E562" s="33"/>
      <c r="F562" s="47" t="n">
        <v>142820.91</v>
      </c>
    </row>
    <row r="563" customFormat="false" ht="19.5" hidden="true" customHeight="true" outlineLevel="0" collapsed="false">
      <c r="A563" s="26" t="n">
        <v>43710</v>
      </c>
      <c r="B563" s="30"/>
      <c r="C563" s="14" t="s">
        <v>30</v>
      </c>
      <c r="D563" s="15" t="s">
        <v>31</v>
      </c>
      <c r="E563" s="33"/>
      <c r="F563" s="47" t="n">
        <v>221313.18</v>
      </c>
    </row>
    <row r="564" customFormat="false" ht="19.5" hidden="true" customHeight="true" outlineLevel="0" collapsed="false">
      <c r="A564" s="26" t="n">
        <v>43710</v>
      </c>
      <c r="B564" s="30"/>
      <c r="C564" s="14" t="s">
        <v>30</v>
      </c>
      <c r="D564" s="15" t="s">
        <v>31</v>
      </c>
      <c r="E564" s="33"/>
      <c r="F564" s="47" t="n">
        <v>19256.99</v>
      </c>
    </row>
    <row r="565" customFormat="false" ht="19.5" hidden="true" customHeight="true" outlineLevel="0" collapsed="false">
      <c r="A565" s="26" t="n">
        <v>43710</v>
      </c>
      <c r="B565" s="30"/>
      <c r="C565" s="14" t="s">
        <v>30</v>
      </c>
      <c r="D565" s="15" t="s">
        <v>31</v>
      </c>
      <c r="E565" s="33"/>
      <c r="F565" s="47" t="n">
        <v>643603.81</v>
      </c>
    </row>
    <row r="566" customFormat="false" ht="19.5" hidden="true" customHeight="true" outlineLevel="0" collapsed="false">
      <c r="A566" s="26" t="n">
        <v>43710</v>
      </c>
      <c r="B566" s="30"/>
      <c r="C566" s="14" t="s">
        <v>30</v>
      </c>
      <c r="D566" s="15" t="s">
        <v>31</v>
      </c>
      <c r="E566" s="33"/>
      <c r="F566" s="47" t="n">
        <v>360064.57</v>
      </c>
    </row>
    <row r="567" customFormat="false" ht="19.5" hidden="true" customHeight="true" outlineLevel="0" collapsed="false">
      <c r="A567" s="26" t="n">
        <v>43711</v>
      </c>
      <c r="B567" s="30"/>
      <c r="C567" s="14" t="s">
        <v>30</v>
      </c>
      <c r="D567" s="15" t="s">
        <v>31</v>
      </c>
      <c r="E567" s="33"/>
      <c r="F567" s="47" t="n">
        <v>638149.79</v>
      </c>
    </row>
    <row r="568" customFormat="false" ht="19.5" hidden="true" customHeight="true" outlineLevel="0" collapsed="false">
      <c r="A568" s="26" t="n">
        <v>43711</v>
      </c>
      <c r="B568" s="30"/>
      <c r="C568" s="14" t="s">
        <v>30</v>
      </c>
      <c r="D568" s="15" t="s">
        <v>31</v>
      </c>
      <c r="E568" s="33"/>
      <c r="F568" s="47" t="n">
        <v>214135.53</v>
      </c>
    </row>
    <row r="569" customFormat="false" ht="19.5" hidden="true" customHeight="true" outlineLevel="0" collapsed="false">
      <c r="A569" s="26" t="n">
        <v>43717</v>
      </c>
      <c r="B569" s="30"/>
      <c r="C569" s="14" t="s">
        <v>30</v>
      </c>
      <c r="D569" s="15" t="s">
        <v>31</v>
      </c>
      <c r="E569" s="33"/>
      <c r="F569" s="47" t="n">
        <v>233738.1</v>
      </c>
    </row>
    <row r="570" customFormat="false" ht="19.5" hidden="true" customHeight="true" outlineLevel="0" collapsed="false">
      <c r="A570" s="26" t="n">
        <v>43717</v>
      </c>
      <c r="B570" s="30"/>
      <c r="C570" s="14" t="s">
        <v>30</v>
      </c>
      <c r="D570" s="15" t="s">
        <v>31</v>
      </c>
      <c r="E570" s="33"/>
      <c r="F570" s="47" t="n">
        <v>16827.6</v>
      </c>
    </row>
    <row r="571" customFormat="false" ht="19.5" hidden="true" customHeight="true" outlineLevel="0" collapsed="false">
      <c r="A571" s="26" t="n">
        <v>43717</v>
      </c>
      <c r="B571" s="30"/>
      <c r="C571" s="14" t="s">
        <v>30</v>
      </c>
      <c r="D571" s="15" t="s">
        <v>31</v>
      </c>
      <c r="E571" s="33"/>
      <c r="F571" s="47" t="n">
        <v>12064</v>
      </c>
    </row>
    <row r="572" customFormat="false" ht="19.5" hidden="true" customHeight="true" outlineLevel="0" collapsed="false">
      <c r="A572" s="26" t="n">
        <v>43717</v>
      </c>
      <c r="B572" s="30"/>
      <c r="C572" s="14" t="s">
        <v>30</v>
      </c>
      <c r="D572" s="15" t="s">
        <v>31</v>
      </c>
      <c r="E572" s="33"/>
      <c r="F572" s="47" t="n">
        <v>231685.05</v>
      </c>
    </row>
    <row r="573" customFormat="false" ht="19.5" hidden="true" customHeight="true" outlineLevel="0" collapsed="false">
      <c r="A573" s="26" t="n">
        <v>43718</v>
      </c>
      <c r="B573" s="30"/>
      <c r="C573" s="14" t="s">
        <v>30</v>
      </c>
      <c r="D573" s="15" t="s">
        <v>31</v>
      </c>
      <c r="E573" s="33"/>
      <c r="F573" s="47" t="n">
        <v>89068.96</v>
      </c>
    </row>
    <row r="574" customFormat="false" ht="19.5" hidden="true" customHeight="true" outlineLevel="0" collapsed="false">
      <c r="A574" s="26" t="n">
        <v>43718</v>
      </c>
      <c r="B574" s="30"/>
      <c r="C574" s="14" t="s">
        <v>30</v>
      </c>
      <c r="D574" s="15" t="s">
        <v>31</v>
      </c>
      <c r="E574" s="33"/>
      <c r="F574" s="47" t="n">
        <v>244342.08</v>
      </c>
    </row>
    <row r="575" customFormat="false" ht="19.5" hidden="true" customHeight="true" outlineLevel="0" collapsed="false">
      <c r="A575" s="26" t="n">
        <v>43718</v>
      </c>
      <c r="B575" s="30"/>
      <c r="C575" s="14" t="s">
        <v>30</v>
      </c>
      <c r="D575" s="15" t="s">
        <v>31</v>
      </c>
      <c r="E575" s="33"/>
      <c r="F575" s="47" t="n">
        <v>194922.32</v>
      </c>
    </row>
    <row r="576" customFormat="false" ht="19.5" hidden="true" customHeight="true" outlineLevel="0" collapsed="false">
      <c r="A576" s="26" t="n">
        <v>43718</v>
      </c>
      <c r="B576" s="30"/>
      <c r="C576" s="14" t="s">
        <v>30</v>
      </c>
      <c r="D576" s="15" t="s">
        <v>31</v>
      </c>
      <c r="E576" s="33"/>
      <c r="F576" s="47" t="n">
        <v>318181.5</v>
      </c>
    </row>
    <row r="577" customFormat="false" ht="19.5" hidden="true" customHeight="true" outlineLevel="0" collapsed="false">
      <c r="A577" s="26" t="n">
        <v>43719</v>
      </c>
      <c r="B577" s="30" t="s">
        <v>264</v>
      </c>
      <c r="C577" s="31" t="s">
        <v>74</v>
      </c>
      <c r="D577" s="32" t="s">
        <v>151</v>
      </c>
      <c r="E577" s="33"/>
      <c r="F577" s="47" t="n">
        <v>194543.15</v>
      </c>
    </row>
    <row r="578" customFormat="false" ht="19.5" hidden="true" customHeight="true" outlineLevel="0" collapsed="false">
      <c r="A578" s="26" t="n">
        <v>43719</v>
      </c>
      <c r="B578" s="30" t="s">
        <v>265</v>
      </c>
      <c r="C578" s="31" t="s">
        <v>74</v>
      </c>
      <c r="D578" s="32" t="s">
        <v>151</v>
      </c>
      <c r="E578" s="33"/>
      <c r="F578" s="47" t="n">
        <v>1665760.55</v>
      </c>
    </row>
    <row r="579" customFormat="false" ht="19.5" hidden="true" customHeight="true" outlineLevel="0" collapsed="false">
      <c r="A579" s="26" t="n">
        <v>43719</v>
      </c>
      <c r="B579" s="30" t="s">
        <v>266</v>
      </c>
      <c r="C579" s="31" t="s">
        <v>74</v>
      </c>
      <c r="D579" s="32" t="s">
        <v>153</v>
      </c>
      <c r="E579" s="33"/>
      <c r="F579" s="47" t="n">
        <v>10983077</v>
      </c>
    </row>
    <row r="580" customFormat="false" ht="19.5" hidden="true" customHeight="true" outlineLevel="0" collapsed="false">
      <c r="A580" s="26" t="n">
        <v>43719</v>
      </c>
      <c r="B580" s="30" t="s">
        <v>267</v>
      </c>
      <c r="C580" s="31" t="s">
        <v>74</v>
      </c>
      <c r="D580" s="32" t="s">
        <v>154</v>
      </c>
      <c r="E580" s="33"/>
      <c r="F580" s="47" t="n">
        <v>452666.13</v>
      </c>
    </row>
    <row r="581" customFormat="false" ht="19.5" hidden="true" customHeight="true" outlineLevel="0" collapsed="false">
      <c r="A581" s="26" t="n">
        <v>43720</v>
      </c>
      <c r="B581" s="30" t="s">
        <v>268</v>
      </c>
      <c r="C581" s="31" t="s">
        <v>8</v>
      </c>
      <c r="D581" s="32" t="s">
        <v>269</v>
      </c>
      <c r="E581" s="33"/>
      <c r="F581" s="47" t="n">
        <v>1700000</v>
      </c>
    </row>
    <row r="582" customFormat="false" ht="19.5" hidden="true" customHeight="true" outlineLevel="0" collapsed="false">
      <c r="A582" s="26" t="n">
        <v>43725</v>
      </c>
      <c r="B582" s="30" t="s">
        <v>270</v>
      </c>
      <c r="C582" s="31" t="s">
        <v>74</v>
      </c>
      <c r="D582" s="32" t="s">
        <v>153</v>
      </c>
      <c r="E582" s="33"/>
      <c r="F582" s="47" t="n">
        <v>142802.65</v>
      </c>
    </row>
    <row r="583" customFormat="false" ht="19.5" hidden="true" customHeight="true" outlineLevel="0" collapsed="false">
      <c r="A583" s="26" t="n">
        <v>43725</v>
      </c>
      <c r="B583" s="30"/>
      <c r="C583" s="14" t="s">
        <v>30</v>
      </c>
      <c r="D583" s="15" t="s">
        <v>31</v>
      </c>
      <c r="E583" s="33"/>
      <c r="F583" s="47" t="n">
        <v>126.84</v>
      </c>
    </row>
    <row r="584" customFormat="false" ht="19.5" hidden="true" customHeight="true" outlineLevel="0" collapsed="false">
      <c r="A584" s="26" t="n">
        <v>43725</v>
      </c>
      <c r="B584" s="30"/>
      <c r="C584" s="14" t="s">
        <v>30</v>
      </c>
      <c r="D584" s="15" t="s">
        <v>31</v>
      </c>
      <c r="E584" s="33"/>
      <c r="F584" s="47" t="n">
        <v>60695.79</v>
      </c>
    </row>
    <row r="585" customFormat="false" ht="19.5" hidden="true" customHeight="true" outlineLevel="0" collapsed="false">
      <c r="A585" s="26" t="n">
        <v>43725</v>
      </c>
      <c r="B585" s="30"/>
      <c r="C585" s="14" t="s">
        <v>30</v>
      </c>
      <c r="D585" s="15" t="s">
        <v>31</v>
      </c>
      <c r="E585" s="33"/>
      <c r="F585" s="47" t="n">
        <v>89757.78</v>
      </c>
    </row>
    <row r="586" customFormat="false" ht="19.5" hidden="true" customHeight="true" outlineLevel="0" collapsed="false">
      <c r="A586" s="26" t="n">
        <v>43727</v>
      </c>
      <c r="B586" s="30"/>
      <c r="C586" s="14" t="s">
        <v>30</v>
      </c>
      <c r="D586" s="15" t="s">
        <v>31</v>
      </c>
      <c r="E586" s="33"/>
      <c r="F586" s="47" t="n">
        <v>18120.12</v>
      </c>
    </row>
    <row r="587" customFormat="false" ht="19.5" hidden="true" customHeight="true" outlineLevel="0" collapsed="false">
      <c r="A587" s="26" t="n">
        <v>43727</v>
      </c>
      <c r="B587" s="30"/>
      <c r="C587" s="14" t="s">
        <v>30</v>
      </c>
      <c r="D587" s="15" t="s">
        <v>31</v>
      </c>
      <c r="E587" s="33"/>
      <c r="F587" s="47" t="n">
        <v>194998.8</v>
      </c>
    </row>
    <row r="588" customFormat="false" ht="19.5" hidden="true" customHeight="true" outlineLevel="0" collapsed="false">
      <c r="A588" s="26" t="n">
        <v>43727</v>
      </c>
      <c r="B588" s="30"/>
      <c r="C588" s="14" t="s">
        <v>30</v>
      </c>
      <c r="D588" s="15" t="s">
        <v>31</v>
      </c>
      <c r="E588" s="33"/>
      <c r="F588" s="47" t="n">
        <v>507029.41</v>
      </c>
    </row>
    <row r="589" customFormat="false" ht="19.5" hidden="true" customHeight="true" outlineLevel="0" collapsed="false">
      <c r="A589" s="26" t="n">
        <v>43731</v>
      </c>
      <c r="B589" s="30"/>
      <c r="C589" s="14" t="s">
        <v>30</v>
      </c>
      <c r="D589" s="15" t="s">
        <v>31</v>
      </c>
      <c r="E589" s="33"/>
      <c r="F589" s="47" t="n">
        <v>126093.53</v>
      </c>
    </row>
    <row r="590" customFormat="false" ht="19.5" hidden="true" customHeight="true" outlineLevel="0" collapsed="false">
      <c r="A590" s="26" t="n">
        <v>43731</v>
      </c>
      <c r="B590" s="30"/>
      <c r="C590" s="14" t="s">
        <v>30</v>
      </c>
      <c r="D590" s="15" t="s">
        <v>31</v>
      </c>
      <c r="E590" s="33"/>
      <c r="F590" s="47" t="n">
        <v>267865.92</v>
      </c>
    </row>
    <row r="591" customFormat="false" ht="19.5" hidden="true" customHeight="true" outlineLevel="0" collapsed="false">
      <c r="A591" s="26" t="n">
        <v>43731</v>
      </c>
      <c r="B591" s="30"/>
      <c r="C591" s="14" t="s">
        <v>30</v>
      </c>
      <c r="D591" s="15" t="s">
        <v>31</v>
      </c>
      <c r="E591" s="33"/>
      <c r="F591" s="47" t="n">
        <v>899282.56</v>
      </c>
    </row>
    <row r="592" customFormat="false" ht="19.5" hidden="true" customHeight="true" outlineLevel="0" collapsed="false">
      <c r="A592" s="26" t="n">
        <v>43734</v>
      </c>
      <c r="B592" s="30" t="s">
        <v>271</v>
      </c>
      <c r="C592" s="31" t="s">
        <v>8</v>
      </c>
      <c r="D592" s="32" t="s">
        <v>272</v>
      </c>
      <c r="E592" s="33"/>
      <c r="F592" s="47" t="n">
        <v>1719895</v>
      </c>
    </row>
    <row r="593" customFormat="false" ht="19.5" hidden="true" customHeight="true" outlineLevel="0" collapsed="false">
      <c r="A593" s="26" t="n">
        <v>43734</v>
      </c>
      <c r="B593" s="30" t="s">
        <v>273</v>
      </c>
      <c r="C593" s="31" t="s">
        <v>74</v>
      </c>
      <c r="D593" s="32" t="s">
        <v>140</v>
      </c>
      <c r="E593" s="33"/>
      <c r="F593" s="47" t="n">
        <v>232951.17</v>
      </c>
    </row>
    <row r="594" customFormat="false" ht="19.5" hidden="true" customHeight="true" outlineLevel="0" collapsed="false">
      <c r="A594" s="26" t="n">
        <v>43734</v>
      </c>
      <c r="B594" s="30" t="s">
        <v>274</v>
      </c>
      <c r="C594" s="31" t="s">
        <v>74</v>
      </c>
      <c r="D594" s="32" t="s">
        <v>140</v>
      </c>
      <c r="E594" s="33"/>
      <c r="F594" s="47" t="n">
        <v>1124719.08</v>
      </c>
    </row>
    <row r="595" customFormat="false" ht="19.5" hidden="true" customHeight="true" outlineLevel="0" collapsed="false">
      <c r="A595" s="26" t="n">
        <v>43734</v>
      </c>
      <c r="B595" s="30" t="s">
        <v>275</v>
      </c>
      <c r="C595" s="31" t="s">
        <v>74</v>
      </c>
      <c r="D595" s="32" t="s">
        <v>140</v>
      </c>
      <c r="E595" s="33"/>
      <c r="F595" s="47" t="n">
        <v>774911.69</v>
      </c>
    </row>
    <row r="596" customFormat="false" ht="19.5" hidden="true" customHeight="true" outlineLevel="0" collapsed="false">
      <c r="A596" s="26" t="n">
        <v>43734</v>
      </c>
      <c r="B596" s="30" t="s">
        <v>276</v>
      </c>
      <c r="C596" s="31" t="s">
        <v>74</v>
      </c>
      <c r="D596" s="32" t="s">
        <v>140</v>
      </c>
      <c r="E596" s="33"/>
      <c r="F596" s="47" t="n">
        <v>342373.87</v>
      </c>
    </row>
    <row r="597" customFormat="false" ht="19.5" hidden="true" customHeight="true" outlineLevel="0" collapsed="false">
      <c r="A597" s="26" t="n">
        <v>43734</v>
      </c>
      <c r="B597" s="30"/>
      <c r="C597" s="14" t="s">
        <v>30</v>
      </c>
      <c r="D597" s="15" t="s">
        <v>31</v>
      </c>
      <c r="E597" s="33"/>
      <c r="F597" s="33" t="n">
        <v>231588.35</v>
      </c>
    </row>
    <row r="598" customFormat="false" ht="19.5" hidden="true" customHeight="true" outlineLevel="0" collapsed="false">
      <c r="A598" s="26" t="n">
        <v>43734</v>
      </c>
      <c r="B598" s="30"/>
      <c r="C598" s="14" t="s">
        <v>30</v>
      </c>
      <c r="D598" s="15" t="s">
        <v>31</v>
      </c>
      <c r="E598" s="33"/>
      <c r="F598" s="33" t="n">
        <v>6613190</v>
      </c>
    </row>
    <row r="599" customFormat="false" ht="19.5" hidden="true" customHeight="true" outlineLevel="0" collapsed="false">
      <c r="A599" s="26" t="n">
        <v>43734</v>
      </c>
      <c r="B599" s="30"/>
      <c r="C599" s="14" t="s">
        <v>30</v>
      </c>
      <c r="D599" s="15" t="s">
        <v>31</v>
      </c>
      <c r="E599" s="33"/>
      <c r="F599" s="33" t="n">
        <v>108672.54</v>
      </c>
    </row>
    <row r="600" customFormat="false" ht="19.5" hidden="true" customHeight="true" outlineLevel="0" collapsed="false">
      <c r="A600" s="26" t="n">
        <v>43738</v>
      </c>
      <c r="B600" s="30" t="s">
        <v>277</v>
      </c>
      <c r="C600" s="31" t="s">
        <v>8</v>
      </c>
      <c r="D600" s="32" t="s">
        <v>278</v>
      </c>
      <c r="E600" s="33"/>
      <c r="F600" s="33" t="n">
        <v>262047</v>
      </c>
    </row>
    <row r="601" customFormat="false" ht="16.5" hidden="false" customHeight="true" outlineLevel="0" collapsed="false">
      <c r="A601" s="48"/>
      <c r="B601" s="49"/>
      <c r="C601" s="50"/>
      <c r="D601" s="51"/>
      <c r="E601" s="49"/>
      <c r="F601" s="52"/>
    </row>
    <row r="602" customFormat="false" ht="25.15" hidden="false" customHeight="true" outlineLevel="0" collapsed="false">
      <c r="B602" s="49"/>
      <c r="D602" s="53" t="s">
        <v>279</v>
      </c>
      <c r="E602" s="53"/>
      <c r="F602" s="54" t="n">
        <f aca="false">SUBTOTAL(9,F342:F601)</f>
        <v>109734038.78</v>
      </c>
    </row>
    <row r="603" customFormat="false" ht="12.75" hidden="false" customHeight="false" outlineLevel="0" collapsed="false">
      <c r="F603" s="55"/>
    </row>
    <row r="604" customFormat="false" ht="12.75" hidden="false" customHeight="false" outlineLevel="0" collapsed="false">
      <c r="F604" s="55"/>
    </row>
    <row r="605" customFormat="false" ht="12.75" hidden="false" customHeight="false" outlineLevel="0" collapsed="false">
      <c r="F605" s="55"/>
    </row>
    <row r="607" customFormat="false" ht="12.75" hidden="false" customHeight="false" outlineLevel="0" collapsed="false">
      <c r="F607" s="55"/>
    </row>
    <row r="609" customFormat="false" ht="12.75" hidden="false" customHeight="false" outlineLevel="0" collapsed="false">
      <c r="F609" s="55"/>
    </row>
  </sheetData>
  <autoFilter ref="A3:F600"/>
  <mergeCells count="2">
    <mergeCell ref="C1:F1"/>
    <mergeCell ref="D602:E60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15:20:35Z</dcterms:created>
  <dc:creator>Admon</dc:creator>
  <dc:description/>
  <dc:language>en-US</dc:language>
  <cp:lastModifiedBy>Nancy Leija</cp:lastModifiedBy>
  <cp:lastPrinted>2017-09-29T16:52:20Z</cp:lastPrinted>
  <dcterms:modified xsi:type="dcterms:W3CDTF">2020-02-10T17:11:50Z</dcterms:modified>
  <cp:revision>0</cp:revision>
  <dc:subject/>
  <dc:title/>
</cp:coreProperties>
</file>