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1 de Octu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6578255</v>
      </c>
      <c r="E9" s="8" t="n">
        <f aca="false">SUM(E10:E17)</f>
        <v>35305153.1</v>
      </c>
      <c r="F9" s="8" t="n">
        <f aca="false">SUM(F10:F17)</f>
        <v>30393048.1</v>
      </c>
      <c r="G9" s="8" t="n">
        <f aca="false">SUM(G10:G17)</f>
        <v>30401548.1</v>
      </c>
      <c r="H9" s="8" t="n">
        <f aca="false">SUM(H10:H17)</f>
        <v>4912105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6578255</v>
      </c>
      <c r="E10" s="10" t="n">
        <f aca="false">C10+D10</f>
        <v>35305153.1</v>
      </c>
      <c r="F10" s="10" t="n">
        <v>30393048.1</v>
      </c>
      <c r="G10" s="10" t="n">
        <v>30401548.1</v>
      </c>
      <c r="H10" s="11" t="n">
        <f aca="false">E10-F10</f>
        <v>4912105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11443510.56</v>
      </c>
      <c r="E19" s="15" t="n">
        <f aca="false">SUM(E20:E27)</f>
        <v>72314102.46</v>
      </c>
      <c r="F19" s="15" t="n">
        <f aca="false">SUM(F20:F27)</f>
        <v>16130436.05</v>
      </c>
      <c r="G19" s="15" t="n">
        <f aca="false">SUM(G20:G27)</f>
        <v>16130436.05</v>
      </c>
      <c r="H19" s="15" t="n">
        <f aca="false">SUM(H20:H27)</f>
        <v>56183666.41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9476624.66</v>
      </c>
      <c r="G20" s="10" t="n">
        <v>9476624.66</v>
      </c>
      <c r="H20" s="11" t="n">
        <f aca="false">E20-F20</f>
        <v>31786862.09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7698940.81</v>
      </c>
      <c r="E21" s="10" t="n">
        <f aca="false">C21+D21</f>
        <v>11050615.71</v>
      </c>
      <c r="F21" s="10" t="n">
        <v>6653811.39</v>
      </c>
      <c r="G21" s="10" t="n">
        <v>6653811.39</v>
      </c>
      <c r="H21" s="11" t="n">
        <f aca="false">E21-F21</f>
        <v>4396804.32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4865255.56</v>
      </c>
      <c r="E29" s="16" t="n">
        <f aca="false">E9+E19</f>
        <v>107619255.56</v>
      </c>
      <c r="F29" s="16" t="n">
        <f aca="false">F9+F19</f>
        <v>46523484.15</v>
      </c>
      <c r="G29" s="16" t="n">
        <f aca="false">G9+G19</f>
        <v>46531984.15</v>
      </c>
      <c r="H29" s="16" t="n">
        <f aca="false">H9+H19</f>
        <v>61095771.41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1-15T16:34:15Z</dcterms:modified>
  <cp:revision>0</cp:revision>
  <dc:subject/>
  <dc:title/>
</cp:coreProperties>
</file>