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6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16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0 DE ABRIL DE 2020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42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43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46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48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53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56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7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61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63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MARIA DOLORES CISNEROS MOR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2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5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5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88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27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33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0-05-05T19:31:42Z</dcterms:modified>
  <cp:revision>0</cp:revision>
  <dc:subject/>
  <dc:title/>
</cp:coreProperties>
</file>