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51"/>
  </bookViews>
  <sheets>
    <sheet name="INGRESOS 2010" sheetId="1" state="hidden" r:id="rId2"/>
    <sheet name="CULTURA 2015" sheetId="2" state="visible" r:id="rId3"/>
    <sheet name="CULTURA.NORMATIVIDAD MPAL 2015" sheetId="3" state="visible" r:id="rId4"/>
    <sheet name="CULTURA COM. REELEV- MUN. 2015" sheetId="4" state="visible" r:id="rId5"/>
    <sheet name="CULTURA. INFORMES" sheetId="5" state="visible" r:id="rId6"/>
    <sheet name="CULTURA ACTA ENT. REC. 2015" sheetId="6" state="visible" r:id="rId7"/>
    <sheet name="CULTURA 2016" sheetId="7" state="visible" r:id="rId8"/>
    <sheet name="CULTURA PLAN, PROG. Y PROY-SERV" sheetId="8" state="visible" r:id="rId9"/>
    <sheet name="CULTURA NORM. MPAL 2016" sheetId="9" state="visible" r:id="rId10"/>
    <sheet name="CULTURA. COM.RELEVANTES-ESTATAL" sheetId="10" state="visible" r:id="rId11"/>
    <sheet name="CULTURA COM. REELEVANTES MPALS" sheetId="11" state="visible" r:id="rId12"/>
    <sheet name="CULTURA COM. REEEL.-PARTI" sheetId="12" state="visible" r:id="rId13"/>
    <sheet name="CULTURA INFORMES 2016" sheetId="13" state="visible" r:id="rId14"/>
    <sheet name="CULTURA PUB. E IMPR. INST. 2016" sheetId="14" state="visible" r:id="rId15"/>
    <sheet name="CULTURA. R. CONT. PPTO Y P- C. " sheetId="15" state="visible" r:id="rId16"/>
    <sheet name="CULTURA.CONTROL DE BINES-MUEBLE" sheetId="16" state="visible" r:id="rId17"/>
    <sheet name="CULTURA MANT.-INM 2016" sheetId="17" state="visible" r:id="rId18"/>
    <sheet name="CULTURA 2017" sheetId="18" state="visible" r:id="rId19"/>
    <sheet name="CULTURA NOMBRAMIENTOS" sheetId="19" state="visible" r:id="rId20"/>
    <sheet name="CULTURA COM. REEL.-ESTATALES" sheetId="20" state="visible" r:id="rId21"/>
    <sheet name="CULTURA COM. REEL. - FED" sheetId="21" state="visible" r:id="rId22"/>
    <sheet name="CULTURA COM. REEL. -MUN" sheetId="22" state="visible" r:id="rId23"/>
    <sheet name="CULTURA COM. REEL. -PART" sheetId="23" state="visible" r:id="rId24"/>
    <sheet name="CULTURA INFORMES" sheetId="24" state="visible" r:id="rId25"/>
    <sheet name="CULTURA EGRESOS" sheetId="25" state="visible" r:id="rId26"/>
    <sheet name="CULTURA REG. CTRL. PRES. PLA-CT" sheetId="26" state="visible" r:id="rId27"/>
    <sheet name="RHUM.5.2009" sheetId="27" state="hidden" r:id="rId28"/>
    <sheet name="RHUM.5.2008" sheetId="28" state="hidden" r:id="rId29"/>
    <sheet name="RHUM.5.2007" sheetId="29" state="hidden" r:id="rId30"/>
    <sheet name="CULTURA EXPEDIENTES DE PERSONAL" sheetId="30" state="visible" r:id="rId31"/>
    <sheet name="CULTURA CTRL BIENES-INM" sheetId="31" state="visible" r:id="rId32"/>
    <sheet name="CULTURA RESGUARDOS" sheetId="32" state="visible" r:id="rId33"/>
    <sheet name="CULTURA ACT. ENT. REC." sheetId="33" state="visible" r:id="rId34"/>
    <sheet name="CULTURA 2018" sheetId="34" state="visible" r:id="rId35"/>
    <sheet name="CULTURA COM. REEL.-ESTS (2)" sheetId="35" state="visible" r:id="rId36"/>
    <sheet name="CULTURA COM. REEL. MPLS (2)" sheetId="36" state="visible" r:id="rId37"/>
    <sheet name="CULTURA PUB. IMP. INST (2)" sheetId="37" state="visible" r:id="rId38"/>
    <sheet name="CULTURA REG CRTL PRES PLZ-C (2" sheetId="38" state="visible" r:id="rId39"/>
    <sheet name="CULTURA 2019" sheetId="39" state="visible" r:id="rId40"/>
    <sheet name="CULTURA COM. REEL.-ESTS" sheetId="40" state="visible" r:id="rId41"/>
    <sheet name="CULTURA COM. REEL. MPLS" sheetId="41" state="visible" r:id="rId42"/>
    <sheet name="CULTURA COM. REEL. -PART (2)" sheetId="42" state="visible" r:id="rId43"/>
    <sheet name="CULTURA PUB. IMP. INST" sheetId="43" state="visible" r:id="rId44"/>
    <sheet name="CULTURA REG CRTL PRES PLZ-CTRL " sheetId="44" state="visible" r:id="rId45"/>
    <sheet name="CULTURA 2020" sheetId="45" state="visible" r:id="rId46"/>
    <sheet name="CULTURA COM. REEL. MPLS " sheetId="46" state="visible" r:id="rId47"/>
    <sheet name="CULTURA REG CTRL PERS PLZ-CTRL" sheetId="47" state="visible" r:id="rId48"/>
    <sheet name="CULTURA COM. REEL. -PART " sheetId="48" state="visible" r:id="rId49"/>
    <sheet name="CULTURA PLAN, PROG. Y PROY- " sheetId="49" state="visible" r:id="rId50"/>
    <sheet name="CULTURA INFORMES 2020" sheetId="50" state="visible" r:id="rId51"/>
    <sheet name="CULTURA COM. REEL. -PART 2020" sheetId="51" state="visible" r:id="rId52"/>
    <sheet name="CULTURA PUB. IMP. INST 20" sheetId="52" state="visible" r:id="rId53"/>
  </sheets>
  <definedNames>
    <definedName function="false" hidden="false" localSheetId="1" name="_xlnm.Print_Area" vbProcedure="false">'CULTURA 2015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6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Cultura  </t>
  </si>
  <si>
    <t xml:space="preserve">SUBSECCION</t>
  </si>
  <si>
    <t xml:space="preserve">C. JESUS MARTINEZ GUERRERO</t>
  </si>
  <si>
    <t xml:space="preserve">Instalaciones de Oficinas  de Cultura Calle Miguel Álvarez Acosta</t>
  </si>
  <si>
    <t xml:space="preserve">SUBSERIE</t>
  </si>
  <si>
    <t xml:space="preserve">Unico Estante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NUMERO DE FOJAS </t>
  </si>
  <si>
    <t xml:space="preserve">OFICIOS INTERNOS RECIBIDOS</t>
  </si>
  <si>
    <t xml:space="preserve">x</t>
  </si>
  <si>
    <t xml:space="preserve">X</t>
  </si>
  <si>
    <t xml:space="preserve">TRAMITE</t>
  </si>
  <si>
    <t xml:space="preserve">OFICIOS INTERNOS ENVIADOS</t>
  </si>
  <si>
    <t xml:space="preserve">INFORMES DE ACTIVIDADES MENSUALES.</t>
  </si>
  <si>
    <t xml:space="preserve">MANUAL DE ORGANIZACIÓN DE CULTURA</t>
  </si>
  <si>
    <t xml:space="preserve">ACTA ENTREGA RECEPCION H. AYUNTAMIENTO DE XILITLA.</t>
  </si>
  <si>
    <t xml:space="preserve">INVENTARIO DE ARCHIVO DE TRAMITE</t>
  </si>
  <si>
    <t xml:space="preserve">GOBERNACIÓN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PLANEACIÓN, INFORMACIÓN, EVALUACIÓN Y POLITICAS MUNICIPALES  </t>
  </si>
  <si>
    <t xml:space="preserve">NORMATIVIDAD MUNICIPAL</t>
  </si>
  <si>
    <t xml:space="preserve">CAJA :_________________</t>
  </si>
  <si>
    <t xml:space="preserve">054/C/100/101/101.9/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INFORMES</t>
  </si>
  <si>
    <t xml:space="preserve">054/C/100/101/101.15/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PROGRAMA ANUAL DE EVENTOS CULTURALES</t>
  </si>
  <si>
    <t xml:space="preserve">OFICIOS  RECIBIDOS DE DEPENDENCIAS ESTATALES</t>
  </si>
  <si>
    <t xml:space="preserve">OFICIOS ENVIADOS A DEPENDENCIAS ESTATALES .</t>
  </si>
  <si>
    <t xml:space="preserve">SOLICITUDES DE APOYO RECIBIDAS DE LA CIUDADANIA</t>
  </si>
  <si>
    <t xml:space="preserve">CONVOCATORIAS DE CONCURSOS Y EVENTOS RECIBIDAS</t>
  </si>
  <si>
    <t xml:space="preserve">CONTROL DE ASISTENCIA DEL PERSONAL</t>
  </si>
  <si>
    <t xml:space="preserve">INVENTARIO DE BIENES INMUEBLES Y MATERIALES.</t>
  </si>
  <si>
    <t xml:space="preserve">VALES DE RESGUARDO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101.12.1</t>
  </si>
  <si>
    <t xml:space="preserve">ESTATALES</t>
  </si>
  <si>
    <t xml:space="preserve">054/C/100/101/101.12.1/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COTIZACIONES DE PRODUCTOS, EVENTOS, SHOWS, PRESENTACIONES</t>
  </si>
  <si>
    <t xml:space="preserve">OFICIOS  RECIBIDOS DE DEPENDENCIAS FEDERALES</t>
  </si>
  <si>
    <t xml:space="preserve">NOMBRAMIENTOS DE CARGOS MUNICIPALES.</t>
  </si>
  <si>
    <t xml:space="preserve">EXPEDIENTE PERSONAL 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t xml:space="preserve">054/C/101/101.11.1/</t>
  </si>
  <si>
    <t xml:space="preserve">PLANEACIÓN, INFORMACIÓN, EVALUACIÓN Y POLITICAS MUNICIPALES</t>
  </si>
  <si>
    <t xml:space="preserve">COMUNICACIONES RELEVANTES</t>
  </si>
  <si>
    <t xml:space="preserve">101.12.2</t>
  </si>
  <si>
    <t xml:space="preserve">FEDERALES </t>
  </si>
  <si>
    <t xml:space="preserve">054/C/100/101/101.12.2/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C. Jesus Martinez Guerrero</t>
  </si>
  <si>
    <t xml:space="preserve">PLANEACIÓN, INFORMACIÓN, EVALUACION Y POLITICAS MUNICIPALES </t>
  </si>
  <si>
    <t xml:space="preserve">ESTATALES </t>
  </si>
  <si>
    <t xml:space="preserve">054/C/100/101/101.12..1/</t>
  </si>
  <si>
    <t xml:space="preserve">MUNICIPALES </t>
  </si>
  <si>
    <t xml:space="preserve">OFICIO INTERNOS ENVIADOS</t>
  </si>
  <si>
    <t xml:space="preserve">OFICIOS ENVIDOS A DEPENDENCIAS ESTATALES</t>
  </si>
  <si>
    <t xml:space="preserve">OFICIOS RECIBIDOS DE DEPENDENCIAS ESTATALES</t>
  </si>
  <si>
    <t xml:space="preserve">CONVOCATORIAS Y CONCURSOS</t>
  </si>
  <si>
    <t xml:space="preserve">CONVOCATORIAS DE CONCURSOS Y EVENTOS </t>
  </si>
  <si>
    <t xml:space="preserve">PLAN DE TRABAJO</t>
  </si>
  <si>
    <t xml:space="preserve">INFORMES DE EVENTOS</t>
  </si>
  <si>
    <t xml:space="preserve">PLANEACION TALLERES</t>
  </si>
  <si>
    <t xml:space="preserve">PLANEACION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5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6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8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9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31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32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34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35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8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0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41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4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3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44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6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7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0</xdr:rowOff>
    </xdr:from>
    <xdr:to>
      <xdr:col>20</xdr:col>
      <xdr:colOff>10800</xdr:colOff>
      <xdr:row>33</xdr:row>
      <xdr:rowOff>190440</xdr:rowOff>
    </xdr:to>
    <xdr:sp>
      <xdr:nvSpPr>
        <xdr:cNvPr id="49" name="4 CuadroTexto"/>
        <xdr:cNvSpPr/>
      </xdr:nvSpPr>
      <xdr:spPr>
        <a:xfrm>
          <a:off x="5377680" y="7048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04760</xdr:rowOff>
    </xdr:from>
    <xdr:to>
      <xdr:col>9</xdr:col>
      <xdr:colOff>353880</xdr:colOff>
      <xdr:row>34</xdr:row>
      <xdr:rowOff>9720</xdr:rowOff>
    </xdr:to>
    <xdr:sp>
      <xdr:nvSpPr>
        <xdr:cNvPr id="50" name="4 CuadroTexto"/>
        <xdr:cNvSpPr/>
      </xdr:nvSpPr>
      <xdr:spPr>
        <a:xfrm>
          <a:off x="772920" y="6962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5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52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53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20</xdr:col>
      <xdr:colOff>10800</xdr:colOff>
      <xdr:row>24</xdr:row>
      <xdr:rowOff>190440</xdr:rowOff>
    </xdr:to>
    <xdr:sp>
      <xdr:nvSpPr>
        <xdr:cNvPr id="1" name="4 CuadroTexto"/>
        <xdr:cNvSpPr/>
      </xdr:nvSpPr>
      <xdr:spPr>
        <a:xfrm>
          <a:off x="5679360" y="5067360"/>
          <a:ext cx="377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04760</xdr:rowOff>
    </xdr:from>
    <xdr:to>
      <xdr:col>9</xdr:col>
      <xdr:colOff>51480</xdr:colOff>
      <xdr:row>26</xdr:row>
      <xdr:rowOff>19440</xdr:rowOff>
    </xdr:to>
    <xdr:sp>
      <xdr:nvSpPr>
        <xdr:cNvPr id="2" name="4 CuadroTexto"/>
        <xdr:cNvSpPr/>
      </xdr:nvSpPr>
      <xdr:spPr>
        <a:xfrm>
          <a:off x="772920" y="4981680"/>
          <a:ext cx="3639600" cy="1438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55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6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8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9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61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62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64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65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7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8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70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71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3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74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5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6164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9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80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82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83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85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6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7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8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9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19080</xdr:rowOff>
    </xdr:from>
    <xdr:to>
      <xdr:col>20</xdr:col>
      <xdr:colOff>10440</xdr:colOff>
      <xdr:row>26</xdr:row>
      <xdr:rowOff>19080</xdr:rowOff>
    </xdr:to>
    <xdr:sp>
      <xdr:nvSpPr>
        <xdr:cNvPr id="91" name="5 CuadroTexto"/>
        <xdr:cNvSpPr/>
      </xdr:nvSpPr>
      <xdr:spPr>
        <a:xfrm>
          <a:off x="7016040" y="6867720"/>
          <a:ext cx="4120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480</xdr:colOff>
      <xdr:row>19</xdr:row>
      <xdr:rowOff>19440</xdr:rowOff>
    </xdr:from>
    <xdr:to>
      <xdr:col>4</xdr:col>
      <xdr:colOff>362520</xdr:colOff>
      <xdr:row>25</xdr:row>
      <xdr:rowOff>190800</xdr:rowOff>
    </xdr:to>
    <xdr:sp>
      <xdr:nvSpPr>
        <xdr:cNvPr id="92" name="4 CuadroTexto"/>
        <xdr:cNvSpPr/>
      </xdr:nvSpPr>
      <xdr:spPr>
        <a:xfrm>
          <a:off x="744480" y="6677280"/>
          <a:ext cx="359892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87400</xdr:colOff>
      <xdr:row>3</xdr:row>
      <xdr:rowOff>17136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52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4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95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98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0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101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10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103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104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20</xdr:col>
      <xdr:colOff>10800</xdr:colOff>
      <xdr:row>30</xdr:row>
      <xdr:rowOff>190440</xdr:rowOff>
    </xdr:to>
    <xdr:sp>
      <xdr:nvSpPr>
        <xdr:cNvPr id="106" name="5 CuadroTexto"/>
        <xdr:cNvSpPr/>
      </xdr:nvSpPr>
      <xdr:spPr>
        <a:xfrm>
          <a:off x="6545520" y="6257880"/>
          <a:ext cx="372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4</xdr:row>
      <xdr:rowOff>0</xdr:rowOff>
    </xdr:from>
    <xdr:to>
      <xdr:col>8</xdr:col>
      <xdr:colOff>70200</xdr:colOff>
      <xdr:row>30</xdr:row>
      <xdr:rowOff>180720</xdr:rowOff>
    </xdr:to>
    <xdr:sp>
      <xdr:nvSpPr>
        <xdr:cNvPr id="107" name="4 CuadroTexto"/>
        <xdr:cNvSpPr/>
      </xdr:nvSpPr>
      <xdr:spPr>
        <a:xfrm>
          <a:off x="913680" y="6067440"/>
          <a:ext cx="363960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8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109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110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111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18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19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0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1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2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20</xdr:col>
      <xdr:colOff>10800</xdr:colOff>
      <xdr:row>30</xdr:row>
      <xdr:rowOff>190440</xdr:rowOff>
    </xdr:to>
    <xdr:sp>
      <xdr:nvSpPr>
        <xdr:cNvPr id="124" name="5 CuadroTexto"/>
        <xdr:cNvSpPr/>
      </xdr:nvSpPr>
      <xdr:spPr>
        <a:xfrm>
          <a:off x="6545520" y="6191280"/>
          <a:ext cx="372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4</xdr:row>
      <xdr:rowOff>0</xdr:rowOff>
    </xdr:from>
    <xdr:to>
      <xdr:col>8</xdr:col>
      <xdr:colOff>70200</xdr:colOff>
      <xdr:row>30</xdr:row>
      <xdr:rowOff>180720</xdr:rowOff>
    </xdr:to>
    <xdr:sp>
      <xdr:nvSpPr>
        <xdr:cNvPr id="125" name="4 CuadroTexto"/>
        <xdr:cNvSpPr/>
      </xdr:nvSpPr>
      <xdr:spPr>
        <a:xfrm>
          <a:off x="913680" y="6000840"/>
          <a:ext cx="363960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27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28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29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30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31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3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3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3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36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37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3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0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11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39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40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4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42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43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4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45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46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47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3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4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20</xdr:col>
      <xdr:colOff>11160</xdr:colOff>
      <xdr:row>31</xdr:row>
      <xdr:rowOff>190440</xdr:rowOff>
    </xdr:to>
    <xdr:sp>
      <xdr:nvSpPr>
        <xdr:cNvPr id="16" name="4 CuadroTexto"/>
        <xdr:cNvSpPr/>
      </xdr:nvSpPr>
      <xdr:spPr>
        <a:xfrm>
          <a:off x="6433200" y="8010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14840</xdr:rowOff>
    </xdr:from>
    <xdr:to>
      <xdr:col>6</xdr:col>
      <xdr:colOff>40320</xdr:colOff>
      <xdr:row>32</xdr:row>
      <xdr:rowOff>9720</xdr:rowOff>
    </xdr:to>
    <xdr:sp>
      <xdr:nvSpPr>
        <xdr:cNvPr id="17" name="4 CuadroTexto"/>
        <xdr:cNvSpPr/>
      </xdr:nvSpPr>
      <xdr:spPr>
        <a:xfrm>
          <a:off x="772920" y="7934760"/>
          <a:ext cx="3619800" cy="1228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28440</xdr:rowOff>
    </xdr:from>
    <xdr:to>
      <xdr:col>1</xdr:col>
      <xdr:colOff>1018080</xdr:colOff>
      <xdr:row>4</xdr:row>
      <xdr:rowOff>936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64520" y="28440"/>
          <a:ext cx="1626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9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20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22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23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30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 t="n">
        <v>101.12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81</v>
      </c>
      <c r="P8" s="23"/>
      <c r="Q8" s="23"/>
      <c r="R8" s="17" t="s">
        <v>82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83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0</v>
      </c>
      <c r="K13" s="101" t="n">
        <v>2016</v>
      </c>
      <c r="L13" s="104" t="n">
        <v>16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4" customFormat="false" ht="38.25" hidden="false" customHeight="false" outlineLevel="0" collapsed="false">
      <c r="A14" s="138" t="n">
        <v>2</v>
      </c>
      <c r="B14" s="100" t="s">
        <v>83</v>
      </c>
      <c r="C14" s="138" t="n">
        <v>2</v>
      </c>
      <c r="D14" s="101" t="s">
        <v>32</v>
      </c>
      <c r="E14" s="101" t="n">
        <v>2016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03" t="s">
        <v>84</v>
      </c>
      <c r="K14" s="101" t="n">
        <v>2016</v>
      </c>
      <c r="L14" s="104" t="n">
        <v>2</v>
      </c>
      <c r="M14" s="105" t="s">
        <v>45</v>
      </c>
      <c r="N14" s="105"/>
      <c r="O14" s="105"/>
      <c r="P14" s="106"/>
      <c r="Q14" s="105" t="s">
        <v>46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 t="n">
        <v>101.12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60</v>
      </c>
      <c r="P8" s="23"/>
      <c r="Q8" s="23"/>
      <c r="R8" s="17" t="s">
        <v>61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99" t="n">
        <v>1</v>
      </c>
      <c r="B13" s="100" t="s">
        <v>62</v>
      </c>
      <c r="C13" s="99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44</v>
      </c>
      <c r="K13" s="101" t="n">
        <v>2016</v>
      </c>
      <c r="L13" s="104" t="n">
        <v>489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4" customFormat="false" ht="25.5" hidden="false" customHeight="false" outlineLevel="0" collapsed="false">
      <c r="A14" s="138" t="n">
        <v>2</v>
      </c>
      <c r="B14" s="100" t="s">
        <v>62</v>
      </c>
      <c r="C14" s="138" t="n">
        <v>2</v>
      </c>
      <c r="D14" s="101" t="s">
        <v>32</v>
      </c>
      <c r="E14" s="101" t="n">
        <v>2016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03" t="s">
        <v>48</v>
      </c>
      <c r="K14" s="101" t="n">
        <v>2016</v>
      </c>
      <c r="L14" s="104" t="n">
        <v>289</v>
      </c>
      <c r="M14" s="105" t="s">
        <v>45</v>
      </c>
      <c r="N14" s="105"/>
      <c r="O14" s="105"/>
      <c r="P14" s="106"/>
      <c r="Q14" s="105" t="s">
        <v>46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8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35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101.12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85</v>
      </c>
      <c r="P8" s="23"/>
      <c r="Q8" s="23"/>
      <c r="R8" s="17" t="s">
        <v>86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9.25" hidden="false" customHeight="true" outlineLevel="0" collapsed="false">
      <c r="A13" s="138" t="n">
        <v>1</v>
      </c>
      <c r="B13" s="100" t="s">
        <v>87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69" t="s">
        <v>72</v>
      </c>
      <c r="K13" s="101" t="n">
        <v>2016</v>
      </c>
      <c r="L13" s="104" t="n">
        <v>10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6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101.15</v>
      </c>
      <c r="P7" s="23"/>
      <c r="Q7" s="23"/>
      <c r="R7" s="17" t="s">
        <v>63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64</v>
      </c>
      <c r="C13" s="99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1</v>
      </c>
      <c r="J13" s="103" t="s">
        <v>49</v>
      </c>
      <c r="K13" s="101" t="n">
        <v>2016</v>
      </c>
      <c r="L13" s="104" t="n">
        <v>16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2</v>
      </c>
      <c r="P6" s="23"/>
      <c r="Q6" s="23"/>
      <c r="R6" s="17" t="s">
        <v>88</v>
      </c>
      <c r="S6" s="17"/>
      <c r="T6" s="17"/>
      <c r="U6" s="17"/>
    </row>
    <row r="7" customFormat="false" ht="29.2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102.7</v>
      </c>
      <c r="P7" s="23"/>
      <c r="Q7" s="23"/>
      <c r="R7" s="121" t="s">
        <v>89</v>
      </c>
      <c r="S7" s="121"/>
      <c r="T7" s="121"/>
      <c r="U7" s="121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90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3</v>
      </c>
      <c r="K13" s="101" t="n">
        <v>2016</v>
      </c>
      <c r="L13" s="104" t="n">
        <v>27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300</v>
      </c>
      <c r="P5" s="16"/>
      <c r="Q5" s="16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301</v>
      </c>
      <c r="P6" s="23"/>
      <c r="Q6" s="23"/>
      <c r="R6" s="17" t="s">
        <v>91</v>
      </c>
      <c r="S6" s="17"/>
      <c r="T6" s="17"/>
      <c r="U6" s="17"/>
    </row>
    <row r="7" customFormat="false" ht="27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 t="n">
        <v>301.2</v>
      </c>
      <c r="P7" s="23"/>
      <c r="Q7" s="23"/>
      <c r="R7" s="121" t="s">
        <v>92</v>
      </c>
      <c r="S7" s="121"/>
      <c r="T7" s="121"/>
      <c r="U7" s="121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93</v>
      </c>
      <c r="P8" s="23"/>
      <c r="Q8" s="23"/>
      <c r="R8" s="170" t="s">
        <v>94</v>
      </c>
      <c r="S8" s="170"/>
      <c r="T8" s="170"/>
      <c r="U8" s="170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95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4</v>
      </c>
      <c r="K13" s="101" t="n">
        <v>2016</v>
      </c>
      <c r="L13" s="104" t="n">
        <v>120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300</v>
      </c>
      <c r="P5" s="16"/>
      <c r="Q5" s="16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304</v>
      </c>
      <c r="P6" s="23"/>
      <c r="Q6" s="23"/>
      <c r="R6" s="17" t="s">
        <v>96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304.1</v>
      </c>
      <c r="P7" s="23"/>
      <c r="Q7" s="23"/>
      <c r="R7" s="17" t="s">
        <v>9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98</v>
      </c>
      <c r="P8" s="23"/>
      <c r="Q8" s="23"/>
      <c r="R8" s="17" t="s">
        <v>9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100</v>
      </c>
      <c r="C13" s="99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5</v>
      </c>
      <c r="K13" s="101" t="n">
        <v>2016</v>
      </c>
      <c r="L13" s="104" t="n">
        <v>8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300</v>
      </c>
      <c r="P5" s="16"/>
      <c r="Q5" s="16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305</v>
      </c>
      <c r="P6" s="23"/>
      <c r="Q6" s="23"/>
      <c r="R6" s="17" t="s">
        <v>101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305.2</v>
      </c>
      <c r="P7" s="23"/>
      <c r="Q7" s="23"/>
      <c r="R7" s="17" t="s">
        <v>10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103</v>
      </c>
      <c r="P8" s="23"/>
      <c r="Q8" s="23"/>
      <c r="R8" s="17" t="s">
        <v>104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15" hidden="false" customHeight="false" outlineLevel="0" collapsed="false">
      <c r="A13" s="138" t="n">
        <v>1</v>
      </c>
      <c r="B13" s="100" t="s">
        <v>105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6</v>
      </c>
      <c r="K13" s="101" t="n">
        <v>2016</v>
      </c>
      <c r="L13" s="104" t="n">
        <v>49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/>
      <c r="P5" s="175"/>
      <c r="Q5" s="175"/>
      <c r="R5" s="17"/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/>
      <c r="P6" s="177"/>
      <c r="Q6" s="177"/>
      <c r="R6" s="17"/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/>
      <c r="P7" s="177"/>
      <c r="Q7" s="177"/>
      <c r="R7" s="17"/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178" t="s">
        <v>22</v>
      </c>
      <c r="N11" s="178"/>
      <c r="O11" s="178"/>
      <c r="P11" s="178"/>
      <c r="Q11" s="179" t="s">
        <v>23</v>
      </c>
      <c r="R11" s="179"/>
      <c r="S11" s="179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2.5" hidden="false" customHeight="false" outlineLevel="0" collapsed="false">
      <c r="A13" s="180" t="n">
        <v>1</v>
      </c>
      <c r="B13" s="181"/>
      <c r="C13" s="180" t="n">
        <v>1</v>
      </c>
      <c r="D13" s="182" t="s">
        <v>32</v>
      </c>
      <c r="E13" s="182" t="n">
        <v>2017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74</v>
      </c>
      <c r="K13" s="182" t="n">
        <v>2017</v>
      </c>
      <c r="L13" s="185" t="n">
        <v>125</v>
      </c>
      <c r="M13" s="107" t="s">
        <v>45</v>
      </c>
      <c r="N13" s="107"/>
      <c r="O13" s="107"/>
      <c r="P13" s="186"/>
      <c r="Q13" s="107" t="s">
        <v>45</v>
      </c>
      <c r="R13" s="107"/>
      <c r="S13" s="107"/>
      <c r="T13" s="107" t="s">
        <v>47</v>
      </c>
      <c r="U13" s="187"/>
    </row>
    <row r="14" customFormat="false" ht="34.5" hidden="false" customHeight="false" outlineLevel="0" collapsed="false">
      <c r="A14" s="188" t="n">
        <v>2</v>
      </c>
      <c r="B14" s="181"/>
      <c r="C14" s="188" t="n">
        <v>2</v>
      </c>
      <c r="D14" s="182" t="s">
        <v>32</v>
      </c>
      <c r="E14" s="182" t="n">
        <v>2017</v>
      </c>
      <c r="F14" s="182" t="s">
        <v>32</v>
      </c>
      <c r="G14" s="182" t="s">
        <v>26</v>
      </c>
      <c r="H14" s="182" t="s">
        <v>32</v>
      </c>
      <c r="I14" s="183" t="s">
        <v>30</v>
      </c>
      <c r="J14" s="189" t="s">
        <v>107</v>
      </c>
      <c r="K14" s="182" t="n">
        <v>2017</v>
      </c>
      <c r="L14" s="185" t="n">
        <v>5</v>
      </c>
      <c r="M14" s="107" t="s">
        <v>45</v>
      </c>
      <c r="N14" s="107"/>
      <c r="O14" s="107"/>
      <c r="P14" s="186"/>
      <c r="Q14" s="107" t="s">
        <v>45</v>
      </c>
      <c r="R14" s="107"/>
      <c r="S14" s="107"/>
      <c r="T14" s="107" t="s">
        <v>47</v>
      </c>
      <c r="U14" s="187"/>
    </row>
    <row r="15" customFormat="false" ht="22.5" hidden="false" customHeight="false" outlineLevel="0" collapsed="false">
      <c r="A15" s="180" t="n">
        <v>3</v>
      </c>
      <c r="B15" s="181"/>
      <c r="C15" s="180" t="n">
        <v>3</v>
      </c>
      <c r="D15" s="182" t="s">
        <v>32</v>
      </c>
      <c r="E15" s="182" t="n">
        <v>2017</v>
      </c>
      <c r="F15" s="182" t="s">
        <v>32</v>
      </c>
      <c r="G15" s="182" t="s">
        <v>26</v>
      </c>
      <c r="H15" s="182" t="s">
        <v>32</v>
      </c>
      <c r="I15" s="183" t="s">
        <v>30</v>
      </c>
      <c r="J15" s="184" t="s">
        <v>44</v>
      </c>
      <c r="K15" s="182" t="n">
        <v>2017</v>
      </c>
      <c r="L15" s="185" t="n">
        <v>529</v>
      </c>
      <c r="M15" s="107" t="s">
        <v>45</v>
      </c>
      <c r="N15" s="107"/>
      <c r="O15" s="107"/>
      <c r="P15" s="186"/>
      <c r="Q15" s="107" t="s">
        <v>45</v>
      </c>
      <c r="R15" s="107"/>
      <c r="S15" s="107"/>
      <c r="T15" s="107" t="s">
        <v>47</v>
      </c>
      <c r="U15" s="187"/>
    </row>
    <row r="16" customFormat="false" ht="22.5" hidden="false" customHeight="false" outlineLevel="0" collapsed="false">
      <c r="A16" s="188" t="n">
        <v>4</v>
      </c>
      <c r="B16" s="181"/>
      <c r="C16" s="188" t="n">
        <v>4</v>
      </c>
      <c r="D16" s="182" t="s">
        <v>32</v>
      </c>
      <c r="E16" s="182" t="n">
        <v>2017</v>
      </c>
      <c r="F16" s="182" t="s">
        <v>32</v>
      </c>
      <c r="G16" s="182" t="s">
        <v>26</v>
      </c>
      <c r="H16" s="182" t="s">
        <v>32</v>
      </c>
      <c r="I16" s="183" t="s">
        <v>30</v>
      </c>
      <c r="J16" s="184" t="s">
        <v>70</v>
      </c>
      <c r="K16" s="182" t="n">
        <v>2017</v>
      </c>
      <c r="L16" s="185" t="n">
        <v>9</v>
      </c>
      <c r="M16" s="107" t="s">
        <v>45</v>
      </c>
      <c r="N16" s="107"/>
      <c r="O16" s="107"/>
      <c r="P16" s="186"/>
      <c r="Q16" s="107" t="s">
        <v>45</v>
      </c>
      <c r="R16" s="107"/>
      <c r="S16" s="107"/>
      <c r="T16" s="107" t="s">
        <v>47</v>
      </c>
      <c r="U16" s="187"/>
    </row>
    <row r="17" customFormat="false" ht="22.5" hidden="false" customHeight="false" outlineLevel="0" collapsed="false">
      <c r="A17" s="180" t="n">
        <v>5</v>
      </c>
      <c r="B17" s="181"/>
      <c r="C17" s="180" t="n">
        <v>5</v>
      </c>
      <c r="D17" s="182" t="s">
        <v>32</v>
      </c>
      <c r="E17" s="182" t="n">
        <v>2017</v>
      </c>
      <c r="F17" s="182" t="s">
        <v>32</v>
      </c>
      <c r="G17" s="182" t="s">
        <v>26</v>
      </c>
      <c r="H17" s="182" t="s">
        <v>32</v>
      </c>
      <c r="I17" s="183" t="s">
        <v>30</v>
      </c>
      <c r="J17" s="184" t="s">
        <v>108</v>
      </c>
      <c r="K17" s="182" t="n">
        <v>2017</v>
      </c>
      <c r="L17" s="185" t="n">
        <v>9</v>
      </c>
      <c r="M17" s="107" t="s">
        <v>45</v>
      </c>
      <c r="N17" s="107"/>
      <c r="O17" s="107"/>
      <c r="P17" s="186"/>
      <c r="Q17" s="107" t="s">
        <v>45</v>
      </c>
      <c r="R17" s="107"/>
      <c r="S17" s="107"/>
      <c r="T17" s="107" t="s">
        <v>47</v>
      </c>
      <c r="U17" s="187"/>
    </row>
    <row r="18" customFormat="false" ht="22.5" hidden="false" customHeight="false" outlineLevel="0" collapsed="false">
      <c r="A18" s="188" t="n">
        <v>6</v>
      </c>
      <c r="B18" s="181"/>
      <c r="C18" s="188" t="n">
        <v>6</v>
      </c>
      <c r="D18" s="182" t="s">
        <v>32</v>
      </c>
      <c r="E18" s="182" t="n">
        <v>2017</v>
      </c>
      <c r="F18" s="182" t="s">
        <v>32</v>
      </c>
      <c r="G18" s="182" t="s">
        <v>26</v>
      </c>
      <c r="H18" s="182" t="s">
        <v>32</v>
      </c>
      <c r="I18" s="183" t="s">
        <v>30</v>
      </c>
      <c r="J18" s="184" t="s">
        <v>48</v>
      </c>
      <c r="K18" s="182" t="n">
        <v>2017</v>
      </c>
      <c r="L18" s="185" t="n">
        <v>339</v>
      </c>
      <c r="M18" s="107" t="s">
        <v>45</v>
      </c>
      <c r="N18" s="107"/>
      <c r="O18" s="107"/>
      <c r="P18" s="186"/>
      <c r="Q18" s="107" t="s">
        <v>45</v>
      </c>
      <c r="R18" s="107"/>
      <c r="S18" s="107"/>
      <c r="T18" s="107" t="s">
        <v>47</v>
      </c>
      <c r="U18" s="187"/>
    </row>
    <row r="19" customFormat="false" ht="22.5" hidden="false" customHeight="false" outlineLevel="0" collapsed="false">
      <c r="A19" s="180" t="n">
        <v>7</v>
      </c>
      <c r="B19" s="181"/>
      <c r="C19" s="180" t="n">
        <v>7</v>
      </c>
      <c r="D19" s="182" t="s">
        <v>32</v>
      </c>
      <c r="E19" s="182" t="n">
        <v>2017</v>
      </c>
      <c r="F19" s="182" t="s">
        <v>32</v>
      </c>
      <c r="G19" s="182" t="s">
        <v>26</v>
      </c>
      <c r="H19" s="182" t="s">
        <v>32</v>
      </c>
      <c r="I19" s="183" t="s">
        <v>30</v>
      </c>
      <c r="J19" s="184" t="s">
        <v>71</v>
      </c>
      <c r="K19" s="182" t="n">
        <v>2017</v>
      </c>
      <c r="L19" s="185" t="n">
        <v>4</v>
      </c>
      <c r="M19" s="107" t="s">
        <v>45</v>
      </c>
      <c r="N19" s="107"/>
      <c r="O19" s="107"/>
      <c r="P19" s="186"/>
      <c r="Q19" s="107" t="s">
        <v>45</v>
      </c>
      <c r="R19" s="107"/>
      <c r="S19" s="107"/>
      <c r="T19" s="107" t="s">
        <v>47</v>
      </c>
      <c r="U19" s="187"/>
    </row>
    <row r="20" customFormat="false" ht="22.5" hidden="false" customHeight="false" outlineLevel="0" collapsed="false">
      <c r="A20" s="188" t="n">
        <v>8</v>
      </c>
      <c r="B20" s="181"/>
      <c r="C20" s="188" t="n">
        <v>8</v>
      </c>
      <c r="D20" s="182" t="s">
        <v>32</v>
      </c>
      <c r="E20" s="182" t="n">
        <v>2017</v>
      </c>
      <c r="F20" s="182" t="s">
        <v>32</v>
      </c>
      <c r="G20" s="182" t="s">
        <v>26</v>
      </c>
      <c r="H20" s="182" t="s">
        <v>32</v>
      </c>
      <c r="I20" s="183" t="s">
        <v>30</v>
      </c>
      <c r="J20" s="184" t="s">
        <v>75</v>
      </c>
      <c r="K20" s="182" t="n">
        <v>2017</v>
      </c>
      <c r="L20" s="185" t="n">
        <v>1</v>
      </c>
      <c r="M20" s="107" t="s">
        <v>45</v>
      </c>
      <c r="N20" s="107"/>
      <c r="O20" s="107"/>
      <c r="P20" s="186"/>
      <c r="Q20" s="107" t="s">
        <v>45</v>
      </c>
      <c r="R20" s="107"/>
      <c r="S20" s="107"/>
      <c r="T20" s="107" t="s">
        <v>47</v>
      </c>
      <c r="U20" s="187"/>
    </row>
    <row r="21" customFormat="false" ht="33.75" hidden="false" customHeight="false" outlineLevel="0" collapsed="false">
      <c r="A21" s="180" t="n">
        <v>9</v>
      </c>
      <c r="B21" s="181"/>
      <c r="C21" s="180" t="n">
        <v>9</v>
      </c>
      <c r="D21" s="182" t="s">
        <v>32</v>
      </c>
      <c r="E21" s="182" t="n">
        <v>2017</v>
      </c>
      <c r="F21" s="182" t="s">
        <v>32</v>
      </c>
      <c r="G21" s="182" t="s">
        <v>26</v>
      </c>
      <c r="H21" s="182" t="s">
        <v>32</v>
      </c>
      <c r="I21" s="183" t="s">
        <v>30</v>
      </c>
      <c r="J21" s="184" t="s">
        <v>51</v>
      </c>
      <c r="K21" s="182" t="n">
        <v>2017</v>
      </c>
      <c r="L21" s="185" t="n">
        <v>10</v>
      </c>
      <c r="M21" s="107" t="s">
        <v>45</v>
      </c>
      <c r="N21" s="107"/>
      <c r="O21" s="107"/>
      <c r="P21" s="186"/>
      <c r="Q21" s="107" t="s">
        <v>45</v>
      </c>
      <c r="R21" s="107"/>
      <c r="S21" s="107"/>
      <c r="T21" s="107" t="s">
        <v>47</v>
      </c>
      <c r="U21" s="187"/>
    </row>
    <row r="22" customFormat="false" ht="22.5" hidden="false" customHeight="false" outlineLevel="0" collapsed="false">
      <c r="A22" s="188" t="n">
        <v>10</v>
      </c>
      <c r="B22" s="181"/>
      <c r="C22" s="188" t="n">
        <v>10</v>
      </c>
      <c r="D22" s="182" t="s">
        <v>32</v>
      </c>
      <c r="E22" s="182" t="n">
        <v>2017</v>
      </c>
      <c r="F22" s="182" t="s">
        <v>32</v>
      </c>
      <c r="G22" s="182" t="s">
        <v>26</v>
      </c>
      <c r="H22" s="182" t="s">
        <v>32</v>
      </c>
      <c r="I22" s="183" t="s">
        <v>30</v>
      </c>
      <c r="J22" s="184" t="s">
        <v>49</v>
      </c>
      <c r="K22" s="182" t="n">
        <v>2017</v>
      </c>
      <c r="L22" s="185" t="n">
        <v>19</v>
      </c>
      <c r="M22" s="107" t="s">
        <v>45</v>
      </c>
      <c r="N22" s="107"/>
      <c r="O22" s="107"/>
      <c r="P22" s="186"/>
      <c r="Q22" s="107" t="s">
        <v>45</v>
      </c>
      <c r="R22" s="107"/>
      <c r="S22" s="107"/>
      <c r="T22" s="107" t="s">
        <v>47</v>
      </c>
      <c r="U22" s="187"/>
    </row>
    <row r="23" customFormat="false" ht="22.5" hidden="false" customHeight="false" outlineLevel="0" collapsed="false">
      <c r="A23" s="180" t="n">
        <v>11</v>
      </c>
      <c r="B23" s="181"/>
      <c r="C23" s="180" t="n">
        <v>11</v>
      </c>
      <c r="D23" s="182" t="s">
        <v>32</v>
      </c>
      <c r="E23" s="182" t="n">
        <v>2017</v>
      </c>
      <c r="F23" s="182" t="s">
        <v>32</v>
      </c>
      <c r="G23" s="182" t="s">
        <v>26</v>
      </c>
      <c r="H23" s="182" t="s">
        <v>32</v>
      </c>
      <c r="I23" s="183" t="s">
        <v>30</v>
      </c>
      <c r="J23" s="184" t="s">
        <v>109</v>
      </c>
      <c r="K23" s="182" t="n">
        <v>2017</v>
      </c>
      <c r="L23" s="185" t="n">
        <v>2</v>
      </c>
      <c r="M23" s="107" t="s">
        <v>45</v>
      </c>
      <c r="N23" s="107"/>
      <c r="O23" s="107"/>
      <c r="P23" s="186"/>
      <c r="Q23" s="107" t="s">
        <v>45</v>
      </c>
      <c r="R23" s="107"/>
      <c r="S23" s="107"/>
      <c r="T23" s="107" t="s">
        <v>47</v>
      </c>
      <c r="U23" s="187"/>
    </row>
    <row r="24" customFormat="false" ht="15" hidden="false" customHeight="false" outlineLevel="0" collapsed="false">
      <c r="A24" s="188" t="n">
        <v>12</v>
      </c>
      <c r="B24" s="181"/>
      <c r="C24" s="188" t="n">
        <v>12</v>
      </c>
      <c r="D24" s="182" t="s">
        <v>32</v>
      </c>
      <c r="E24" s="182" t="n">
        <v>2017</v>
      </c>
      <c r="F24" s="182" t="s">
        <v>32</v>
      </c>
      <c r="G24" s="182" t="s">
        <v>26</v>
      </c>
      <c r="H24" s="182" t="s">
        <v>32</v>
      </c>
      <c r="I24" s="183" t="s">
        <v>30</v>
      </c>
      <c r="J24" s="184" t="s">
        <v>110</v>
      </c>
      <c r="K24" s="182" t="n">
        <v>2017</v>
      </c>
      <c r="L24" s="185" t="n">
        <v>5</v>
      </c>
      <c r="M24" s="107" t="s">
        <v>45</v>
      </c>
      <c r="N24" s="107"/>
      <c r="O24" s="107"/>
      <c r="P24" s="186"/>
      <c r="Q24" s="107" t="s">
        <v>45</v>
      </c>
      <c r="R24" s="107"/>
      <c r="S24" s="107"/>
      <c r="T24" s="107" t="s">
        <v>47</v>
      </c>
      <c r="U24" s="187"/>
    </row>
    <row r="25" customFormat="false" ht="15" hidden="false" customHeight="false" outlineLevel="0" collapsed="false">
      <c r="A25" s="180" t="n">
        <v>13</v>
      </c>
      <c r="B25" s="181"/>
      <c r="C25" s="180" t="n">
        <v>13</v>
      </c>
      <c r="D25" s="182" t="s">
        <v>32</v>
      </c>
      <c r="E25" s="182" t="n">
        <v>2017</v>
      </c>
      <c r="F25" s="182" t="s">
        <v>32</v>
      </c>
      <c r="G25" s="182" t="s">
        <v>26</v>
      </c>
      <c r="H25" s="182" t="s">
        <v>32</v>
      </c>
      <c r="I25" s="183" t="s">
        <v>30</v>
      </c>
      <c r="J25" s="184" t="s">
        <v>76</v>
      </c>
      <c r="K25" s="182" t="n">
        <v>2017</v>
      </c>
      <c r="L25" s="185" t="n">
        <v>7</v>
      </c>
      <c r="M25" s="107" t="s">
        <v>45</v>
      </c>
      <c r="N25" s="107"/>
      <c r="O25" s="107"/>
      <c r="P25" s="186"/>
      <c r="Q25" s="107" t="s">
        <v>45</v>
      </c>
      <c r="R25" s="107"/>
      <c r="S25" s="107"/>
      <c r="T25" s="107" t="s">
        <v>47</v>
      </c>
      <c r="U25" s="187"/>
    </row>
    <row r="26" customFormat="false" ht="33.75" hidden="false" customHeight="false" outlineLevel="0" collapsed="false">
      <c r="A26" s="188" t="n">
        <v>14</v>
      </c>
      <c r="B26" s="181"/>
      <c r="C26" s="188" t="n">
        <v>14</v>
      </c>
      <c r="D26" s="182" t="s">
        <v>32</v>
      </c>
      <c r="E26" s="182" t="n">
        <v>2017</v>
      </c>
      <c r="F26" s="182" t="s">
        <v>32</v>
      </c>
      <c r="G26" s="182" t="s">
        <v>26</v>
      </c>
      <c r="H26" s="182" t="s">
        <v>32</v>
      </c>
      <c r="I26" s="183" t="s">
        <v>30</v>
      </c>
      <c r="J26" s="184" t="s">
        <v>72</v>
      </c>
      <c r="K26" s="182" t="n">
        <v>2017</v>
      </c>
      <c r="L26" s="185" t="n">
        <v>28</v>
      </c>
      <c r="M26" s="107" t="s">
        <v>45</v>
      </c>
      <c r="N26" s="107"/>
      <c r="O26" s="107"/>
      <c r="P26" s="186"/>
      <c r="Q26" s="107" t="s">
        <v>45</v>
      </c>
      <c r="R26" s="107"/>
      <c r="S26" s="107"/>
      <c r="T26" s="107" t="s">
        <v>47</v>
      </c>
      <c r="U26" s="187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</row>
    <row r="33" customFormat="false" ht="1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</row>
    <row r="34" customFormat="false" ht="1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30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11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1</v>
      </c>
      <c r="P7" s="177"/>
      <c r="Q7" s="177"/>
      <c r="R7" s="17" t="s">
        <v>11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113</v>
      </c>
      <c r="P8" s="177"/>
      <c r="Q8" s="177"/>
      <c r="R8" s="17" t="s">
        <v>114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99" t="n">
        <v>1</v>
      </c>
      <c r="B13" s="100" t="s">
        <v>115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109</v>
      </c>
      <c r="K13" s="101" t="n">
        <v>2017</v>
      </c>
      <c r="L13" s="104" t="n">
        <v>2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8.14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16"/>
      <c r="P5" s="16"/>
      <c r="Q5" s="16"/>
      <c r="R5" s="17"/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36</v>
      </c>
      <c r="D6" s="79"/>
      <c r="E6" s="79"/>
      <c r="F6" s="79"/>
      <c r="G6" s="79"/>
      <c r="H6" s="79"/>
      <c r="I6" s="79"/>
      <c r="J6" s="79"/>
      <c r="K6" s="80"/>
      <c r="L6" s="80"/>
      <c r="M6" s="81" t="s">
        <v>37</v>
      </c>
      <c r="N6" s="81"/>
      <c r="O6" s="23"/>
      <c r="P6" s="23"/>
      <c r="Q6" s="23"/>
      <c r="R6" s="17"/>
      <c r="S6" s="17"/>
      <c r="T6" s="17"/>
      <c r="U6" s="17"/>
    </row>
    <row r="7" customFormat="false" ht="15.75" hidden="false" customHeight="true" outlineLevel="0" collapsed="false">
      <c r="A7" s="78" t="s">
        <v>9</v>
      </c>
      <c r="B7" s="78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81" t="s">
        <v>8</v>
      </c>
      <c r="N7" s="8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81" t="s">
        <v>40</v>
      </c>
      <c r="N8" s="8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99" t="n">
        <v>1</v>
      </c>
      <c r="B13" s="100"/>
      <c r="C13" s="99" t="n">
        <v>1</v>
      </c>
      <c r="D13" s="101" t="s">
        <v>32</v>
      </c>
      <c r="E13" s="101" t="n">
        <v>2015</v>
      </c>
      <c r="F13" s="101" t="s">
        <v>32</v>
      </c>
      <c r="G13" s="101" t="s">
        <v>26</v>
      </c>
      <c r="H13" s="101" t="s">
        <v>32</v>
      </c>
      <c r="I13" s="102" t="s">
        <v>31</v>
      </c>
      <c r="J13" s="103" t="s">
        <v>44</v>
      </c>
      <c r="K13" s="101" t="n">
        <v>2015</v>
      </c>
      <c r="L13" s="104" t="n">
        <v>249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4" customFormat="false" ht="25.5" hidden="false" customHeight="false" outlineLevel="0" collapsed="false">
      <c r="A14" s="99" t="n">
        <v>2</v>
      </c>
      <c r="B14" s="106"/>
      <c r="C14" s="99" t="n">
        <v>2</v>
      </c>
      <c r="D14" s="101" t="s">
        <v>32</v>
      </c>
      <c r="E14" s="101" t="n">
        <v>2015</v>
      </c>
      <c r="F14" s="101" t="s">
        <v>32</v>
      </c>
      <c r="G14" s="101" t="s">
        <v>26</v>
      </c>
      <c r="H14" s="101" t="s">
        <v>32</v>
      </c>
      <c r="I14" s="102" t="s">
        <v>31</v>
      </c>
      <c r="J14" s="103" t="s">
        <v>48</v>
      </c>
      <c r="K14" s="101" t="n">
        <v>2015</v>
      </c>
      <c r="L14" s="104" t="n">
        <v>128</v>
      </c>
      <c r="M14" s="105" t="s">
        <v>45</v>
      </c>
      <c r="N14" s="105"/>
      <c r="O14" s="105"/>
      <c r="P14" s="106"/>
      <c r="Q14" s="105" t="s">
        <v>46</v>
      </c>
      <c r="R14" s="105"/>
      <c r="S14" s="105"/>
      <c r="T14" s="107" t="s">
        <v>47</v>
      </c>
      <c r="U14" s="108"/>
    </row>
    <row r="15" customFormat="false" ht="38.25" hidden="false" customHeight="false" outlineLevel="0" collapsed="false">
      <c r="A15" s="99" t="n">
        <v>3</v>
      </c>
      <c r="B15" s="100"/>
      <c r="C15" s="99" t="n">
        <v>3</v>
      </c>
      <c r="D15" s="101" t="s">
        <v>32</v>
      </c>
      <c r="E15" s="101" t="n">
        <v>2015</v>
      </c>
      <c r="F15" s="101" t="s">
        <v>32</v>
      </c>
      <c r="G15" s="101" t="s">
        <v>26</v>
      </c>
      <c r="H15" s="101" t="s">
        <v>32</v>
      </c>
      <c r="I15" s="102" t="s">
        <v>31</v>
      </c>
      <c r="J15" s="103" t="s">
        <v>49</v>
      </c>
      <c r="K15" s="101" t="n">
        <v>2015</v>
      </c>
      <c r="L15" s="104" t="n">
        <v>11</v>
      </c>
      <c r="M15" s="105" t="s">
        <v>45</v>
      </c>
      <c r="N15" s="105"/>
      <c r="O15" s="105"/>
      <c r="P15" s="106"/>
      <c r="Q15" s="105" t="s">
        <v>46</v>
      </c>
      <c r="R15" s="105"/>
      <c r="S15" s="105"/>
      <c r="T15" s="107" t="s">
        <v>47</v>
      </c>
      <c r="U15" s="108"/>
    </row>
    <row r="16" customFormat="false" ht="38.25" hidden="false" customHeight="false" outlineLevel="0" collapsed="false">
      <c r="A16" s="99" t="n">
        <v>4</v>
      </c>
      <c r="B16" s="100"/>
      <c r="C16" s="99" t="n">
        <v>4</v>
      </c>
      <c r="D16" s="101" t="s">
        <v>32</v>
      </c>
      <c r="E16" s="101" t="n">
        <v>2015</v>
      </c>
      <c r="F16" s="101" t="s">
        <v>32</v>
      </c>
      <c r="G16" s="101" t="s">
        <v>26</v>
      </c>
      <c r="H16" s="101" t="s">
        <v>32</v>
      </c>
      <c r="I16" s="102" t="s">
        <v>31</v>
      </c>
      <c r="J16" s="103" t="s">
        <v>50</v>
      </c>
      <c r="K16" s="101" t="n">
        <v>2015</v>
      </c>
      <c r="L16" s="104" t="n">
        <v>17</v>
      </c>
      <c r="M16" s="105" t="s">
        <v>45</v>
      </c>
      <c r="N16" s="105"/>
      <c r="O16" s="105"/>
      <c r="P16" s="106"/>
      <c r="Q16" s="105" t="s">
        <v>46</v>
      </c>
      <c r="R16" s="105"/>
      <c r="S16" s="105"/>
      <c r="T16" s="107" t="s">
        <v>47</v>
      </c>
      <c r="U16" s="108"/>
    </row>
    <row r="17" customFormat="false" ht="51" hidden="false" customHeight="false" outlineLevel="0" collapsed="false">
      <c r="A17" s="99" t="n">
        <v>5</v>
      </c>
      <c r="B17" s="100"/>
      <c r="C17" s="99" t="n">
        <v>5</v>
      </c>
      <c r="D17" s="101" t="s">
        <v>32</v>
      </c>
      <c r="E17" s="101" t="n">
        <v>2015</v>
      </c>
      <c r="F17" s="101" t="s">
        <v>32</v>
      </c>
      <c r="G17" s="101" t="s">
        <v>26</v>
      </c>
      <c r="H17" s="101" t="s">
        <v>32</v>
      </c>
      <c r="I17" s="102" t="s">
        <v>31</v>
      </c>
      <c r="J17" s="103" t="s">
        <v>51</v>
      </c>
      <c r="K17" s="101" t="n">
        <v>2015</v>
      </c>
      <c r="L17" s="104" t="n">
        <v>33</v>
      </c>
      <c r="M17" s="105" t="s">
        <v>45</v>
      </c>
      <c r="N17" s="105"/>
      <c r="O17" s="105"/>
      <c r="P17" s="106"/>
      <c r="Q17" s="105" t="s">
        <v>46</v>
      </c>
      <c r="R17" s="105"/>
      <c r="S17" s="105"/>
      <c r="T17" s="107" t="s">
        <v>47</v>
      </c>
      <c r="U17" s="108"/>
    </row>
    <row r="18" customFormat="false" ht="15" hidden="false" customHeight="false" outlineLevel="0" collapsed="false">
      <c r="A18" s="69"/>
      <c r="B18" s="109"/>
      <c r="C18" s="110"/>
      <c r="D18" s="52"/>
      <c r="E18" s="9"/>
      <c r="F18" s="53"/>
      <c r="G18" s="54"/>
      <c r="H18" s="54"/>
      <c r="I18" s="54"/>
      <c r="J18" s="54"/>
      <c r="K18" s="54"/>
      <c r="L18" s="111"/>
      <c r="M18" s="112"/>
      <c r="N18" s="54"/>
      <c r="O18" s="9"/>
      <c r="P18" s="9"/>
      <c r="Q18" s="9"/>
      <c r="R18" s="9"/>
      <c r="S18" s="113"/>
      <c r="T18" s="113"/>
      <c r="U18" s="9"/>
      <c r="V18" s="9"/>
      <c r="W18" s="114"/>
    </row>
    <row r="19" customFormat="false" ht="15" hidden="false" customHeight="false" outlineLevel="0" collapsed="false">
      <c r="A19" s="69"/>
      <c r="B19" s="109"/>
      <c r="C19" s="110"/>
      <c r="D19" s="52"/>
      <c r="E19" s="9"/>
      <c r="F19" s="53"/>
      <c r="G19" s="54"/>
      <c r="H19" s="54"/>
      <c r="I19" s="54"/>
      <c r="J19" s="54"/>
      <c r="K19" s="54"/>
      <c r="L19" s="111"/>
      <c r="M19" s="112"/>
      <c r="N19" s="54"/>
      <c r="O19" s="9"/>
      <c r="P19" s="9"/>
      <c r="Q19" s="9"/>
      <c r="R19" s="9"/>
      <c r="S19" s="113"/>
      <c r="T19" s="113"/>
      <c r="U19" s="9"/>
      <c r="V19" s="9"/>
      <c r="W19" s="114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90"/>
      <c r="N4" s="190"/>
      <c r="O4" s="191" t="s">
        <v>1</v>
      </c>
      <c r="P4" s="191"/>
      <c r="Q4" s="191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92"/>
      <c r="O5" s="193" t="n">
        <v>100</v>
      </c>
      <c r="P5" s="193"/>
      <c r="Q5" s="193"/>
      <c r="R5" s="17" t="s">
        <v>53</v>
      </c>
      <c r="S5" s="17"/>
      <c r="T5" s="17"/>
      <c r="U5" s="17"/>
    </row>
    <row r="6" customFormat="false" ht="33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94" t="s">
        <v>37</v>
      </c>
      <c r="N6" s="194"/>
      <c r="O6" s="195" t="n">
        <v>101</v>
      </c>
      <c r="P6" s="195"/>
      <c r="Q6" s="195"/>
      <c r="R6" s="196" t="s">
        <v>116</v>
      </c>
      <c r="S6" s="196"/>
      <c r="T6" s="196"/>
      <c r="U6" s="196"/>
    </row>
    <row r="7" customFormat="false" ht="21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94" t="s">
        <v>8</v>
      </c>
      <c r="N7" s="194"/>
      <c r="O7" s="195" t="n">
        <v>101.12</v>
      </c>
      <c r="P7" s="195"/>
      <c r="Q7" s="195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94" t="s">
        <v>40</v>
      </c>
      <c r="N8" s="194"/>
      <c r="O8" s="195" t="s">
        <v>81</v>
      </c>
      <c r="P8" s="195"/>
      <c r="Q8" s="195"/>
      <c r="R8" s="17" t="s">
        <v>82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83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0</v>
      </c>
      <c r="K13" s="101" t="n">
        <v>2017</v>
      </c>
      <c r="L13" s="104" t="n">
        <v>9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4" customFormat="false" ht="38.25" hidden="false" customHeight="false" outlineLevel="0" collapsed="false">
      <c r="A14" s="138" t="n">
        <v>2</v>
      </c>
      <c r="B14" s="100" t="s">
        <v>83</v>
      </c>
      <c r="C14" s="99" t="n">
        <v>2</v>
      </c>
      <c r="D14" s="101" t="s">
        <v>32</v>
      </c>
      <c r="E14" s="101" t="n">
        <v>2017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03" t="s">
        <v>71</v>
      </c>
      <c r="K14" s="101" t="n">
        <v>2017</v>
      </c>
      <c r="L14" s="104" t="n">
        <v>4</v>
      </c>
      <c r="M14" s="105" t="s">
        <v>45</v>
      </c>
      <c r="N14" s="105"/>
      <c r="O14" s="105"/>
      <c r="P14" s="106"/>
      <c r="Q14" s="105" t="s">
        <v>45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41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96" t="s">
        <v>116</v>
      </c>
      <c r="S6" s="196"/>
      <c r="T6" s="196"/>
      <c r="U6" s="196"/>
    </row>
    <row r="7" customFormat="false" ht="18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101.12</v>
      </c>
      <c r="P7" s="23"/>
      <c r="Q7" s="23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118</v>
      </c>
      <c r="P8" s="23"/>
      <c r="Q8" s="23"/>
      <c r="R8" s="17" t="s">
        <v>11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120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108</v>
      </c>
      <c r="K13" s="101" t="n">
        <v>2017</v>
      </c>
      <c r="L13" s="104" t="n">
        <v>9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96" t="s">
        <v>116</v>
      </c>
      <c r="S6" s="196"/>
      <c r="T6" s="196"/>
      <c r="U6" s="196"/>
    </row>
    <row r="7" customFormat="false" ht="21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60</v>
      </c>
      <c r="P8" s="177"/>
      <c r="Q8" s="177"/>
      <c r="R8" s="17" t="s">
        <v>61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99" t="n">
        <v>1</v>
      </c>
      <c r="B13" s="100" t="s">
        <v>62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44</v>
      </c>
      <c r="K13" s="101" t="n">
        <v>2017</v>
      </c>
      <c r="L13" s="104" t="n">
        <v>529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87"/>
    </row>
    <row r="14" customFormat="false" ht="25.5" hidden="false" customHeight="false" outlineLevel="0" collapsed="false">
      <c r="A14" s="99" t="n">
        <v>2</v>
      </c>
      <c r="B14" s="100" t="s">
        <v>62</v>
      </c>
      <c r="C14" s="99" t="n">
        <v>2</v>
      </c>
      <c r="D14" s="101" t="s">
        <v>32</v>
      </c>
      <c r="E14" s="101" t="n">
        <v>2017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03" t="s">
        <v>48</v>
      </c>
      <c r="K14" s="101" t="n">
        <v>2017</v>
      </c>
      <c r="L14" s="104" t="n">
        <v>339</v>
      </c>
      <c r="M14" s="105" t="s">
        <v>45</v>
      </c>
      <c r="N14" s="105"/>
      <c r="O14" s="105"/>
      <c r="P14" s="106"/>
      <c r="Q14" s="105" t="s">
        <v>45</v>
      </c>
      <c r="R14" s="105"/>
      <c r="S14" s="105"/>
      <c r="T14" s="107" t="s">
        <v>47</v>
      </c>
      <c r="U14" s="187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96" t="s">
        <v>116</v>
      </c>
      <c r="S6" s="196"/>
      <c r="T6" s="196"/>
      <c r="U6" s="196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5</v>
      </c>
      <c r="P8" s="177"/>
      <c r="Q8" s="177"/>
      <c r="R8" s="17" t="s">
        <v>86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87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2</v>
      </c>
      <c r="K13" s="101" t="n">
        <v>2017</v>
      </c>
      <c r="L13" s="104" t="n">
        <v>28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34.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22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5</v>
      </c>
      <c r="P7" s="177"/>
      <c r="Q7" s="177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1.5" hidden="false" customHeight="true" outlineLevel="0" collapsed="false">
      <c r="A13" s="99" t="n">
        <v>1</v>
      </c>
      <c r="B13" s="100" t="s">
        <v>64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49</v>
      </c>
      <c r="K13" s="101" t="n">
        <v>2017</v>
      </c>
      <c r="L13" s="104" t="n">
        <v>19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200</v>
      </c>
      <c r="P5" s="175"/>
      <c r="Q5" s="175"/>
      <c r="R5" s="17" t="s">
        <v>124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/>
      <c r="P6" s="177"/>
      <c r="Q6" s="177"/>
      <c r="R6" s="17"/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204</v>
      </c>
      <c r="P7" s="177"/>
      <c r="Q7" s="177"/>
      <c r="R7" s="17" t="s">
        <v>125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9" hidden="false" customHeight="false" outlineLevel="0" collapsed="false">
      <c r="A13" s="99" t="n">
        <v>1</v>
      </c>
      <c r="B13" s="100" t="s">
        <v>126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97" t="s">
        <v>107</v>
      </c>
      <c r="K13" s="101" t="n">
        <v>2017</v>
      </c>
      <c r="L13" s="104" t="n">
        <v>5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300</v>
      </c>
      <c r="P5" s="16"/>
      <c r="Q5" s="16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301</v>
      </c>
      <c r="P6" s="23"/>
      <c r="Q6" s="23"/>
      <c r="R6" s="17" t="s">
        <v>127</v>
      </c>
      <c r="S6" s="17"/>
      <c r="T6" s="17"/>
      <c r="U6" s="17"/>
    </row>
    <row r="7" customFormat="false" ht="28.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301.2</v>
      </c>
      <c r="P7" s="23"/>
      <c r="Q7" s="23"/>
      <c r="R7" s="121" t="s">
        <v>128</v>
      </c>
      <c r="S7" s="121"/>
      <c r="T7" s="121"/>
      <c r="U7" s="121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93</v>
      </c>
      <c r="P8" s="23"/>
      <c r="Q8" s="23"/>
      <c r="R8" s="17" t="s">
        <v>12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95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4</v>
      </c>
      <c r="K13" s="101" t="n">
        <v>2017</v>
      </c>
      <c r="L13" s="104" t="n">
        <v>125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3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2</v>
      </c>
      <c r="O4" s="16"/>
      <c r="P4" s="16"/>
      <c r="Q4" s="17" t="s">
        <v>12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3</v>
      </c>
      <c r="O5" s="23"/>
      <c r="P5" s="23"/>
      <c r="Q5" s="17" t="s">
        <v>134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98" t="s">
        <v>135</v>
      </c>
      <c r="D6" s="198"/>
      <c r="E6" s="198"/>
      <c r="F6" s="198"/>
      <c r="G6" s="198"/>
      <c r="H6" s="198"/>
      <c r="I6" s="198"/>
      <c r="J6" s="19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99" t="s">
        <v>136</v>
      </c>
      <c r="D7" s="199"/>
      <c r="E7" s="199"/>
      <c r="F7" s="199"/>
      <c r="G7" s="199"/>
      <c r="H7" s="199"/>
      <c r="I7" s="199"/>
      <c r="J7" s="199"/>
      <c r="K7" s="21"/>
      <c r="L7" s="129" t="s">
        <v>13</v>
      </c>
      <c r="M7" s="129"/>
      <c r="N7" s="129"/>
      <c r="O7" s="129"/>
      <c r="P7" s="129"/>
      <c r="Q7" s="200" t="s">
        <v>137</v>
      </c>
      <c r="R7" s="200"/>
      <c r="S7" s="200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138</v>
      </c>
      <c r="K10" s="12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28" t="s">
        <v>24</v>
      </c>
      <c r="T10" s="129" t="s">
        <v>139</v>
      </c>
    </row>
    <row r="11" customFormat="false" ht="15.75" hidden="false" customHeight="fals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3" t="s">
        <v>26</v>
      </c>
      <c r="M11" s="132" t="s">
        <v>27</v>
      </c>
      <c r="N11" s="132" t="s">
        <v>28</v>
      </c>
      <c r="O11" s="134" t="s">
        <v>29</v>
      </c>
      <c r="P11" s="133" t="s">
        <v>30</v>
      </c>
      <c r="Q11" s="132" t="s">
        <v>31</v>
      </c>
      <c r="R11" s="134" t="s">
        <v>29</v>
      </c>
      <c r="S11" s="128"/>
      <c r="T11" s="129"/>
    </row>
    <row r="12" customFormat="false" ht="15.75" hidden="false" customHeight="false" outlineLevel="0" collapsed="false">
      <c r="A12" s="201" t="n">
        <v>1</v>
      </c>
      <c r="B12" s="202" t="s">
        <v>140</v>
      </c>
      <c r="C12" s="203" t="n">
        <v>1</v>
      </c>
      <c r="D12" s="204" t="s">
        <v>32</v>
      </c>
      <c r="E12" s="204" t="n">
        <v>2010</v>
      </c>
      <c r="F12" s="204" t="s">
        <v>32</v>
      </c>
      <c r="G12" s="204" t="s">
        <v>29</v>
      </c>
      <c r="H12" s="204" t="s">
        <v>32</v>
      </c>
      <c r="I12" s="205" t="s">
        <v>30</v>
      </c>
      <c r="J12" s="206"/>
      <c r="K12" s="204"/>
      <c r="L12" s="135"/>
      <c r="M12" s="135"/>
      <c r="N12" s="135"/>
      <c r="O12" s="135"/>
      <c r="P12" s="135"/>
      <c r="Q12" s="135"/>
      <c r="R12" s="135"/>
      <c r="S12" s="207"/>
      <c r="T12" s="207"/>
    </row>
    <row r="13" s="9" customFormat="true" ht="15" hidden="false" customHeight="false" outlineLevel="0" collapsed="false">
      <c r="A13" s="52"/>
      <c r="B13" s="114"/>
      <c r="C13" s="53"/>
      <c r="D13" s="54"/>
      <c r="E13" s="54"/>
      <c r="F13" s="54"/>
      <c r="G13" s="54"/>
      <c r="H13" s="54"/>
      <c r="I13" s="11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14"/>
      <c r="C14" s="53"/>
      <c r="D14" s="54"/>
      <c r="E14" s="54"/>
      <c r="F14" s="54"/>
      <c r="G14" s="54"/>
      <c r="H14" s="54"/>
      <c r="I14" s="11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14"/>
      <c r="C15" s="53"/>
      <c r="D15" s="54"/>
      <c r="E15" s="54"/>
      <c r="F15" s="54"/>
      <c r="G15" s="54"/>
      <c r="H15" s="54"/>
      <c r="I15" s="11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14"/>
      <c r="C16" s="53"/>
      <c r="D16" s="54"/>
      <c r="E16" s="54"/>
      <c r="F16" s="54"/>
      <c r="G16" s="54"/>
      <c r="H16" s="54"/>
      <c r="I16" s="11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14"/>
      <c r="C17" s="53"/>
      <c r="D17" s="54"/>
      <c r="E17" s="54"/>
      <c r="F17" s="54"/>
      <c r="G17" s="54"/>
      <c r="H17" s="54"/>
      <c r="I17" s="11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14"/>
      <c r="C18" s="53"/>
      <c r="D18" s="54"/>
      <c r="E18" s="54"/>
      <c r="F18" s="54"/>
      <c r="G18" s="54"/>
      <c r="H18" s="54"/>
      <c r="I18" s="11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14"/>
      <c r="C19" s="53"/>
      <c r="D19" s="54"/>
      <c r="E19" s="54"/>
      <c r="F19" s="54"/>
      <c r="G19" s="54"/>
      <c r="H19" s="54"/>
      <c r="I19" s="11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14"/>
      <c r="C20" s="53"/>
      <c r="D20" s="54"/>
      <c r="E20" s="54"/>
      <c r="F20" s="54"/>
      <c r="G20" s="54"/>
      <c r="H20" s="54"/>
      <c r="I20" s="11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14"/>
      <c r="C21" s="53"/>
      <c r="D21" s="54"/>
      <c r="E21" s="54"/>
      <c r="F21" s="54"/>
      <c r="G21" s="54"/>
      <c r="H21" s="54"/>
      <c r="I21" s="11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14"/>
      <c r="C22" s="53"/>
      <c r="D22" s="54"/>
      <c r="E22" s="54"/>
      <c r="F22" s="54"/>
      <c r="G22" s="54"/>
      <c r="H22" s="54"/>
      <c r="I22" s="11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14"/>
      <c r="C23" s="53"/>
      <c r="D23" s="54"/>
      <c r="E23" s="54"/>
      <c r="F23" s="54"/>
      <c r="G23" s="54"/>
      <c r="H23" s="54"/>
      <c r="I23" s="11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14"/>
      <c r="C24" s="53"/>
      <c r="D24" s="54"/>
      <c r="E24" s="54"/>
      <c r="F24" s="54"/>
      <c r="G24" s="54"/>
      <c r="H24" s="54"/>
      <c r="I24" s="11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14"/>
      <c r="C25" s="53"/>
      <c r="D25" s="54"/>
      <c r="E25" s="54"/>
      <c r="F25" s="54"/>
      <c r="G25" s="54"/>
      <c r="H25" s="54"/>
      <c r="I25" s="11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14"/>
      <c r="C26" s="53"/>
      <c r="D26" s="54"/>
      <c r="E26" s="54"/>
      <c r="F26" s="54"/>
      <c r="G26" s="54"/>
      <c r="H26" s="54"/>
      <c r="I26" s="11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14"/>
      <c r="C27" s="53"/>
      <c r="D27" s="54"/>
      <c r="E27" s="54"/>
      <c r="F27" s="54"/>
      <c r="G27" s="54"/>
      <c r="H27" s="54"/>
      <c r="I27" s="11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14"/>
      <c r="C28" s="53"/>
      <c r="D28" s="54"/>
      <c r="E28" s="54"/>
      <c r="F28" s="54"/>
      <c r="G28" s="54"/>
      <c r="H28" s="54"/>
      <c r="I28" s="11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14"/>
      <c r="C29" s="53"/>
      <c r="D29" s="54"/>
      <c r="E29" s="54"/>
      <c r="F29" s="54"/>
      <c r="G29" s="54"/>
      <c r="H29" s="54"/>
      <c r="I29" s="11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14"/>
      <c r="C30" s="53"/>
      <c r="D30" s="54"/>
      <c r="E30" s="54"/>
      <c r="F30" s="54"/>
      <c r="G30" s="54"/>
      <c r="H30" s="54"/>
      <c r="I30" s="11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14"/>
      <c r="C31" s="53"/>
      <c r="D31" s="54"/>
      <c r="E31" s="54"/>
      <c r="F31" s="54"/>
      <c r="G31" s="54"/>
      <c r="H31" s="54"/>
      <c r="I31" s="11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14"/>
      <c r="C32" s="53"/>
      <c r="D32" s="54"/>
      <c r="E32" s="54"/>
      <c r="F32" s="54"/>
      <c r="G32" s="54"/>
      <c r="H32" s="54"/>
      <c r="I32" s="11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14"/>
      <c r="C33" s="53"/>
      <c r="D33" s="54"/>
      <c r="E33" s="54"/>
      <c r="F33" s="54"/>
      <c r="G33" s="54"/>
      <c r="H33" s="54"/>
      <c r="I33" s="11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14"/>
      <c r="C34" s="53"/>
      <c r="D34" s="54"/>
      <c r="E34" s="54"/>
      <c r="F34" s="54"/>
      <c r="G34" s="54"/>
      <c r="H34" s="54"/>
      <c r="I34" s="11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14"/>
      <c r="C35" s="53"/>
      <c r="D35" s="54"/>
      <c r="E35" s="54"/>
      <c r="F35" s="54"/>
      <c r="G35" s="54"/>
      <c r="H35" s="54"/>
      <c r="I35" s="11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14"/>
      <c r="C36" s="53"/>
      <c r="D36" s="54"/>
      <c r="E36" s="54"/>
      <c r="F36" s="54"/>
      <c r="G36" s="54"/>
      <c r="H36" s="54"/>
      <c r="I36" s="11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14"/>
      <c r="C37" s="53"/>
      <c r="D37" s="54"/>
      <c r="E37" s="54"/>
      <c r="F37" s="54"/>
      <c r="G37" s="54"/>
      <c r="H37" s="54"/>
      <c r="I37" s="11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14"/>
      <c r="C38" s="53"/>
      <c r="D38" s="54"/>
      <c r="E38" s="54"/>
      <c r="F38" s="54"/>
      <c r="G38" s="54"/>
      <c r="H38" s="54"/>
      <c r="I38" s="11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14"/>
      <c r="C39" s="53"/>
      <c r="D39" s="54"/>
      <c r="E39" s="54"/>
      <c r="F39" s="54"/>
      <c r="G39" s="54"/>
      <c r="H39" s="54"/>
      <c r="I39" s="11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14"/>
      <c r="C40" s="53"/>
      <c r="D40" s="54"/>
      <c r="E40" s="54"/>
      <c r="F40" s="54"/>
      <c r="G40" s="54"/>
      <c r="H40" s="54"/>
      <c r="I40" s="11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14"/>
      <c r="C41" s="53"/>
      <c r="D41" s="54"/>
      <c r="E41" s="54"/>
      <c r="F41" s="54"/>
      <c r="G41" s="54"/>
      <c r="H41" s="54"/>
      <c r="I41" s="11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14"/>
      <c r="C42" s="53"/>
      <c r="D42" s="54"/>
      <c r="E42" s="54"/>
      <c r="F42" s="54"/>
      <c r="G42" s="54"/>
      <c r="H42" s="54"/>
      <c r="I42" s="11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14"/>
      <c r="C43" s="53"/>
      <c r="D43" s="54"/>
      <c r="E43" s="54"/>
      <c r="F43" s="54"/>
      <c r="G43" s="54"/>
      <c r="H43" s="54"/>
      <c r="I43" s="11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14"/>
      <c r="C44" s="53"/>
      <c r="D44" s="54"/>
      <c r="E44" s="54"/>
      <c r="F44" s="54"/>
      <c r="G44" s="54"/>
      <c r="H44" s="54"/>
      <c r="I44" s="11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14"/>
      <c r="C45" s="53"/>
      <c r="D45" s="54"/>
      <c r="E45" s="54"/>
      <c r="F45" s="54"/>
      <c r="G45" s="54"/>
      <c r="H45" s="54"/>
      <c r="I45" s="11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14"/>
      <c r="C46" s="53"/>
      <c r="D46" s="54"/>
      <c r="E46" s="54"/>
      <c r="F46" s="54"/>
      <c r="G46" s="54"/>
      <c r="H46" s="54"/>
      <c r="I46" s="11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14"/>
      <c r="C47" s="53"/>
      <c r="D47" s="54"/>
      <c r="E47" s="54"/>
      <c r="F47" s="54"/>
      <c r="G47" s="54"/>
      <c r="H47" s="54"/>
      <c r="I47" s="11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14"/>
      <c r="C48" s="53"/>
      <c r="D48" s="54"/>
      <c r="E48" s="54"/>
      <c r="F48" s="54"/>
      <c r="G48" s="54"/>
      <c r="H48" s="54"/>
      <c r="I48" s="11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14"/>
      <c r="C49" s="53"/>
      <c r="D49" s="54"/>
      <c r="E49" s="54"/>
      <c r="F49" s="54"/>
      <c r="G49" s="54"/>
      <c r="H49" s="54"/>
      <c r="I49" s="11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14"/>
      <c r="C50" s="53"/>
      <c r="D50" s="54"/>
      <c r="E50" s="54"/>
      <c r="F50" s="54"/>
      <c r="G50" s="54"/>
      <c r="H50" s="54"/>
      <c r="I50" s="11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14"/>
      <c r="C51" s="53"/>
      <c r="D51" s="54"/>
      <c r="E51" s="54"/>
      <c r="F51" s="54"/>
      <c r="G51" s="54"/>
      <c r="H51" s="54"/>
      <c r="I51" s="11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14"/>
      <c r="C52" s="53"/>
      <c r="D52" s="54"/>
      <c r="E52" s="54"/>
      <c r="F52" s="54"/>
      <c r="G52" s="54"/>
      <c r="H52" s="54"/>
      <c r="I52" s="11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14"/>
      <c r="C53" s="53"/>
      <c r="D53" s="54"/>
      <c r="E53" s="54"/>
      <c r="F53" s="54"/>
      <c r="G53" s="54"/>
      <c r="H53" s="54"/>
      <c r="I53" s="11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14"/>
      <c r="C54" s="53"/>
      <c r="D54" s="54"/>
      <c r="E54" s="54"/>
      <c r="F54" s="54"/>
      <c r="G54" s="54"/>
      <c r="H54" s="54"/>
      <c r="I54" s="11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14"/>
      <c r="C55" s="53"/>
      <c r="D55" s="54"/>
      <c r="E55" s="54"/>
      <c r="F55" s="54"/>
      <c r="G55" s="54"/>
      <c r="H55" s="54"/>
      <c r="I55" s="11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14"/>
      <c r="C56" s="53"/>
      <c r="D56" s="54"/>
      <c r="E56" s="54"/>
      <c r="F56" s="54"/>
      <c r="G56" s="54"/>
      <c r="H56" s="54"/>
      <c r="I56" s="11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14"/>
      <c r="C57" s="53"/>
      <c r="D57" s="54"/>
      <c r="E57" s="54"/>
      <c r="F57" s="54"/>
      <c r="G57" s="54"/>
      <c r="H57" s="54"/>
      <c r="I57" s="11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14"/>
      <c r="C58" s="53"/>
      <c r="D58" s="54"/>
      <c r="E58" s="54"/>
      <c r="F58" s="54"/>
      <c r="G58" s="54"/>
      <c r="H58" s="54"/>
      <c r="I58" s="11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14"/>
      <c r="C59" s="53"/>
      <c r="D59" s="54"/>
      <c r="E59" s="54"/>
      <c r="F59" s="54"/>
      <c r="G59" s="54"/>
      <c r="H59" s="54"/>
      <c r="I59" s="11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14"/>
      <c r="C60" s="53"/>
      <c r="D60" s="54"/>
      <c r="E60" s="54"/>
      <c r="F60" s="54"/>
      <c r="G60" s="54"/>
      <c r="H60" s="54"/>
      <c r="I60" s="11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14"/>
      <c r="C61" s="53"/>
      <c r="D61" s="54"/>
      <c r="E61" s="54"/>
      <c r="F61" s="54"/>
      <c r="G61" s="54"/>
      <c r="H61" s="54"/>
      <c r="I61" s="11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14"/>
      <c r="C62" s="53"/>
      <c r="D62" s="54"/>
      <c r="E62" s="54"/>
      <c r="F62" s="54"/>
      <c r="G62" s="54"/>
      <c r="H62" s="54"/>
      <c r="I62" s="11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14"/>
      <c r="C63" s="53"/>
      <c r="D63" s="54"/>
      <c r="E63" s="54"/>
      <c r="F63" s="54"/>
      <c r="G63" s="54"/>
      <c r="H63" s="54"/>
      <c r="I63" s="11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14"/>
      <c r="C64" s="53"/>
      <c r="D64" s="54"/>
      <c r="E64" s="54"/>
      <c r="F64" s="54"/>
      <c r="G64" s="54"/>
      <c r="H64" s="54"/>
      <c r="I64" s="11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14"/>
      <c r="C65" s="53"/>
      <c r="D65" s="54"/>
      <c r="E65" s="54"/>
      <c r="F65" s="54"/>
      <c r="G65" s="54"/>
      <c r="H65" s="54"/>
      <c r="I65" s="11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14"/>
      <c r="C66" s="53"/>
      <c r="D66" s="54"/>
      <c r="E66" s="54"/>
      <c r="F66" s="54"/>
      <c r="G66" s="54"/>
      <c r="H66" s="54"/>
      <c r="I66" s="11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14"/>
      <c r="C67" s="53"/>
      <c r="D67" s="54"/>
      <c r="E67" s="54"/>
      <c r="F67" s="54"/>
      <c r="G67" s="54"/>
      <c r="H67" s="54"/>
      <c r="I67" s="11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14"/>
      <c r="C68" s="53"/>
      <c r="D68" s="54"/>
      <c r="E68" s="54"/>
      <c r="F68" s="54"/>
      <c r="G68" s="54"/>
      <c r="H68" s="54"/>
      <c r="I68" s="11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14"/>
      <c r="C69" s="53"/>
      <c r="D69" s="54"/>
      <c r="E69" s="54"/>
      <c r="F69" s="54"/>
      <c r="G69" s="54"/>
      <c r="H69" s="54"/>
      <c r="I69" s="11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14"/>
      <c r="C70" s="53"/>
      <c r="D70" s="54"/>
      <c r="E70" s="54"/>
      <c r="F70" s="54"/>
      <c r="G70" s="54"/>
      <c r="H70" s="54"/>
      <c r="I70" s="11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3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2</v>
      </c>
      <c r="O4" s="16"/>
      <c r="P4" s="16"/>
      <c r="Q4" s="17" t="s">
        <v>12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3</v>
      </c>
      <c r="O5" s="23"/>
      <c r="P5" s="23"/>
      <c r="Q5" s="17" t="s">
        <v>134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98" t="s">
        <v>135</v>
      </c>
      <c r="D6" s="198"/>
      <c r="E6" s="198"/>
      <c r="F6" s="198"/>
      <c r="G6" s="198"/>
      <c r="H6" s="198"/>
      <c r="I6" s="198"/>
      <c r="J6" s="19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99" t="s">
        <v>136</v>
      </c>
      <c r="D7" s="199"/>
      <c r="E7" s="199"/>
      <c r="F7" s="199"/>
      <c r="G7" s="199"/>
      <c r="H7" s="199"/>
      <c r="I7" s="199"/>
      <c r="J7" s="199"/>
      <c r="K7" s="21"/>
      <c r="L7" s="129" t="s">
        <v>13</v>
      </c>
      <c r="M7" s="129"/>
      <c r="N7" s="129"/>
      <c r="O7" s="129"/>
      <c r="P7" s="129"/>
      <c r="Q7" s="200" t="s">
        <v>141</v>
      </c>
      <c r="R7" s="200"/>
      <c r="S7" s="200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138</v>
      </c>
      <c r="K10" s="12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28" t="s">
        <v>24</v>
      </c>
      <c r="T10" s="129" t="s">
        <v>139</v>
      </c>
    </row>
    <row r="11" customFormat="false" ht="24.7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3" t="s">
        <v>26</v>
      </c>
      <c r="M11" s="132" t="s">
        <v>27</v>
      </c>
      <c r="N11" s="132" t="s">
        <v>28</v>
      </c>
      <c r="O11" s="134" t="s">
        <v>29</v>
      </c>
      <c r="P11" s="133" t="s">
        <v>30</v>
      </c>
      <c r="Q11" s="132" t="s">
        <v>31</v>
      </c>
      <c r="R11" s="134" t="s">
        <v>29</v>
      </c>
      <c r="S11" s="128"/>
      <c r="T11" s="129"/>
    </row>
    <row r="12" customFormat="false" ht="15.75" hidden="false" customHeight="false" outlineLevel="0" collapsed="false">
      <c r="A12" s="201" t="n">
        <v>1</v>
      </c>
      <c r="B12" s="202" t="s">
        <v>140</v>
      </c>
      <c r="C12" s="203" t="n">
        <v>1</v>
      </c>
      <c r="D12" s="204" t="s">
        <v>32</v>
      </c>
      <c r="E12" s="204" t="n">
        <v>2010</v>
      </c>
      <c r="F12" s="204" t="s">
        <v>32</v>
      </c>
      <c r="G12" s="204" t="s">
        <v>29</v>
      </c>
      <c r="H12" s="204" t="s">
        <v>32</v>
      </c>
      <c r="I12" s="205" t="s">
        <v>30</v>
      </c>
      <c r="J12" s="206"/>
      <c r="K12" s="204"/>
      <c r="L12" s="135"/>
      <c r="M12" s="135"/>
      <c r="N12" s="135"/>
      <c r="O12" s="135"/>
      <c r="P12" s="135"/>
      <c r="Q12" s="135"/>
      <c r="R12" s="135"/>
      <c r="S12" s="207"/>
      <c r="T12" s="207"/>
    </row>
    <row r="13" s="9" customFormat="true" ht="15" hidden="false" customHeight="false" outlineLevel="0" collapsed="false">
      <c r="A13" s="52"/>
      <c r="B13" s="114"/>
      <c r="C13" s="53"/>
      <c r="D13" s="54"/>
      <c r="E13" s="54"/>
      <c r="F13" s="54"/>
      <c r="G13" s="54"/>
      <c r="H13" s="54"/>
      <c r="I13" s="11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14"/>
      <c r="C14" s="53"/>
      <c r="D14" s="54"/>
      <c r="E14" s="54"/>
      <c r="F14" s="54"/>
      <c r="G14" s="54"/>
      <c r="H14" s="54"/>
      <c r="I14" s="11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14"/>
      <c r="C15" s="53"/>
      <c r="D15" s="54"/>
      <c r="E15" s="54"/>
      <c r="F15" s="54"/>
      <c r="G15" s="54"/>
      <c r="H15" s="54"/>
      <c r="I15" s="11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14"/>
      <c r="C16" s="53"/>
      <c r="D16" s="54"/>
      <c r="E16" s="54"/>
      <c r="F16" s="54"/>
      <c r="G16" s="54"/>
      <c r="H16" s="54"/>
      <c r="I16" s="11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14"/>
      <c r="C17" s="53"/>
      <c r="D17" s="54"/>
      <c r="E17" s="54"/>
      <c r="F17" s="54"/>
      <c r="G17" s="54"/>
      <c r="H17" s="54"/>
      <c r="I17" s="11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14"/>
      <c r="C18" s="53"/>
      <c r="D18" s="54"/>
      <c r="E18" s="54"/>
      <c r="F18" s="54"/>
      <c r="G18" s="54"/>
      <c r="H18" s="54"/>
      <c r="I18" s="11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14"/>
      <c r="C19" s="53"/>
      <c r="D19" s="54"/>
      <c r="E19" s="54"/>
      <c r="F19" s="54"/>
      <c r="G19" s="54"/>
      <c r="H19" s="54"/>
      <c r="I19" s="11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14"/>
      <c r="C20" s="53"/>
      <c r="D20" s="54"/>
      <c r="E20" s="54"/>
      <c r="F20" s="54"/>
      <c r="G20" s="54"/>
      <c r="H20" s="54"/>
      <c r="I20" s="11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14"/>
      <c r="C21" s="53"/>
      <c r="D21" s="54"/>
      <c r="E21" s="54"/>
      <c r="F21" s="54"/>
      <c r="G21" s="54"/>
      <c r="H21" s="54"/>
      <c r="I21" s="11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14"/>
      <c r="C22" s="53"/>
      <c r="D22" s="54"/>
      <c r="E22" s="54"/>
      <c r="F22" s="54"/>
      <c r="G22" s="54"/>
      <c r="H22" s="54"/>
      <c r="I22" s="11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14"/>
      <c r="C23" s="53"/>
      <c r="D23" s="54"/>
      <c r="E23" s="54"/>
      <c r="F23" s="54"/>
      <c r="G23" s="54"/>
      <c r="H23" s="54"/>
      <c r="I23" s="11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14"/>
      <c r="C24" s="53"/>
      <c r="D24" s="54"/>
      <c r="E24" s="54"/>
      <c r="F24" s="54"/>
      <c r="G24" s="54"/>
      <c r="H24" s="54"/>
      <c r="I24" s="11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14"/>
      <c r="C25" s="53"/>
      <c r="D25" s="54"/>
      <c r="E25" s="54"/>
      <c r="F25" s="54"/>
      <c r="G25" s="54"/>
      <c r="H25" s="54"/>
      <c r="I25" s="11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14"/>
      <c r="C26" s="53"/>
      <c r="D26" s="54"/>
      <c r="E26" s="54"/>
      <c r="F26" s="54"/>
      <c r="G26" s="54"/>
      <c r="H26" s="54"/>
      <c r="I26" s="11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14"/>
      <c r="C27" s="53"/>
      <c r="D27" s="54"/>
      <c r="E27" s="54"/>
      <c r="F27" s="54"/>
      <c r="G27" s="54"/>
      <c r="H27" s="54"/>
      <c r="I27" s="11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14"/>
      <c r="C28" s="53"/>
      <c r="D28" s="54"/>
      <c r="E28" s="54"/>
      <c r="F28" s="54"/>
      <c r="G28" s="54"/>
      <c r="H28" s="54"/>
      <c r="I28" s="11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14"/>
      <c r="C29" s="53"/>
      <c r="D29" s="54"/>
      <c r="E29" s="54"/>
      <c r="F29" s="54"/>
      <c r="G29" s="54"/>
      <c r="H29" s="54"/>
      <c r="I29" s="11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14"/>
      <c r="C30" s="53"/>
      <c r="D30" s="54"/>
      <c r="E30" s="54"/>
      <c r="F30" s="54"/>
      <c r="G30" s="54"/>
      <c r="H30" s="54"/>
      <c r="I30" s="11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14"/>
      <c r="C31" s="53"/>
      <c r="D31" s="54"/>
      <c r="E31" s="54"/>
      <c r="F31" s="54"/>
      <c r="G31" s="54"/>
      <c r="H31" s="54"/>
      <c r="I31" s="11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14"/>
      <c r="C32" s="53"/>
      <c r="D32" s="54"/>
      <c r="E32" s="54"/>
      <c r="F32" s="54"/>
      <c r="G32" s="54"/>
      <c r="H32" s="54"/>
      <c r="I32" s="11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14"/>
      <c r="C33" s="53"/>
      <c r="D33" s="54"/>
      <c r="E33" s="54"/>
      <c r="F33" s="54"/>
      <c r="G33" s="54"/>
      <c r="H33" s="54"/>
      <c r="I33" s="11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14"/>
      <c r="C34" s="53"/>
      <c r="D34" s="54"/>
      <c r="E34" s="54"/>
      <c r="F34" s="54"/>
      <c r="G34" s="54"/>
      <c r="H34" s="54"/>
      <c r="I34" s="11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14"/>
      <c r="C35" s="53"/>
      <c r="D35" s="54"/>
      <c r="E35" s="54"/>
      <c r="F35" s="54"/>
      <c r="G35" s="54"/>
      <c r="H35" s="54"/>
      <c r="I35" s="11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14"/>
      <c r="C36" s="53"/>
      <c r="D36" s="54"/>
      <c r="E36" s="54"/>
      <c r="F36" s="54"/>
      <c r="G36" s="54"/>
      <c r="H36" s="54"/>
      <c r="I36" s="11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14"/>
      <c r="C37" s="53"/>
      <c r="D37" s="54"/>
      <c r="E37" s="54"/>
      <c r="F37" s="54"/>
      <c r="G37" s="54"/>
      <c r="H37" s="54"/>
      <c r="I37" s="11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14"/>
      <c r="C38" s="53"/>
      <c r="D38" s="54"/>
      <c r="E38" s="54"/>
      <c r="F38" s="54"/>
      <c r="G38" s="54"/>
      <c r="H38" s="54"/>
      <c r="I38" s="11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14"/>
      <c r="C39" s="53"/>
      <c r="D39" s="54"/>
      <c r="E39" s="54"/>
      <c r="F39" s="54"/>
      <c r="G39" s="54"/>
      <c r="H39" s="54"/>
      <c r="I39" s="11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14"/>
      <c r="C40" s="53"/>
      <c r="D40" s="54"/>
      <c r="E40" s="54"/>
      <c r="F40" s="54"/>
      <c r="G40" s="54"/>
      <c r="H40" s="54"/>
      <c r="I40" s="11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14"/>
      <c r="C41" s="53"/>
      <c r="D41" s="54"/>
      <c r="E41" s="54"/>
      <c r="F41" s="54"/>
      <c r="G41" s="54"/>
      <c r="H41" s="54"/>
      <c r="I41" s="11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14"/>
      <c r="C42" s="53"/>
      <c r="D42" s="54"/>
      <c r="E42" s="54"/>
      <c r="F42" s="54"/>
      <c r="G42" s="54"/>
      <c r="H42" s="54"/>
      <c r="I42" s="11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14"/>
      <c r="C43" s="53"/>
      <c r="D43" s="54"/>
      <c r="E43" s="54"/>
      <c r="F43" s="54"/>
      <c r="G43" s="54"/>
      <c r="H43" s="54"/>
      <c r="I43" s="11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14"/>
      <c r="C44" s="53"/>
      <c r="D44" s="54"/>
      <c r="E44" s="54"/>
      <c r="F44" s="54"/>
      <c r="G44" s="54"/>
      <c r="H44" s="54"/>
      <c r="I44" s="11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14"/>
      <c r="C45" s="53"/>
      <c r="D45" s="54"/>
      <c r="E45" s="54"/>
      <c r="F45" s="54"/>
      <c r="G45" s="54"/>
      <c r="H45" s="54"/>
      <c r="I45" s="11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14"/>
      <c r="C46" s="53"/>
      <c r="D46" s="54"/>
      <c r="E46" s="54"/>
      <c r="F46" s="54"/>
      <c r="G46" s="54"/>
      <c r="H46" s="54"/>
      <c r="I46" s="11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14"/>
      <c r="C47" s="53"/>
      <c r="D47" s="54"/>
      <c r="E47" s="54"/>
      <c r="F47" s="54"/>
      <c r="G47" s="54"/>
      <c r="H47" s="54"/>
      <c r="I47" s="11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14"/>
      <c r="C48" s="53"/>
      <c r="D48" s="54"/>
      <c r="E48" s="54"/>
      <c r="F48" s="54"/>
      <c r="G48" s="54"/>
      <c r="H48" s="54"/>
      <c r="I48" s="11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14"/>
      <c r="C49" s="53"/>
      <c r="D49" s="54"/>
      <c r="E49" s="54"/>
      <c r="F49" s="54"/>
      <c r="G49" s="54"/>
      <c r="H49" s="54"/>
      <c r="I49" s="11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14"/>
      <c r="C50" s="53"/>
      <c r="D50" s="54"/>
      <c r="E50" s="54"/>
      <c r="F50" s="54"/>
      <c r="G50" s="54"/>
      <c r="H50" s="54"/>
      <c r="I50" s="11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14"/>
      <c r="C51" s="53"/>
      <c r="D51" s="54"/>
      <c r="E51" s="54"/>
      <c r="F51" s="54"/>
      <c r="G51" s="54"/>
      <c r="H51" s="54"/>
      <c r="I51" s="11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14"/>
      <c r="C52" s="53"/>
      <c r="D52" s="54"/>
      <c r="E52" s="54"/>
      <c r="F52" s="54"/>
      <c r="G52" s="54"/>
      <c r="H52" s="54"/>
      <c r="I52" s="11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14"/>
      <c r="C53" s="53"/>
      <c r="D53" s="54"/>
      <c r="E53" s="54"/>
      <c r="F53" s="54"/>
      <c r="G53" s="54"/>
      <c r="H53" s="54"/>
      <c r="I53" s="11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14"/>
      <c r="C54" s="53"/>
      <c r="D54" s="54"/>
      <c r="E54" s="54"/>
      <c r="F54" s="54"/>
      <c r="G54" s="54"/>
      <c r="H54" s="54"/>
      <c r="I54" s="11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14"/>
      <c r="C55" s="53"/>
      <c r="D55" s="54"/>
      <c r="E55" s="54"/>
      <c r="F55" s="54"/>
      <c r="G55" s="54"/>
      <c r="H55" s="54"/>
      <c r="I55" s="11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14"/>
      <c r="C56" s="53"/>
      <c r="D56" s="54"/>
      <c r="E56" s="54"/>
      <c r="F56" s="54"/>
      <c r="G56" s="54"/>
      <c r="H56" s="54"/>
      <c r="I56" s="11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14"/>
      <c r="C57" s="53"/>
      <c r="D57" s="54"/>
      <c r="E57" s="54"/>
      <c r="F57" s="54"/>
      <c r="G57" s="54"/>
      <c r="H57" s="54"/>
      <c r="I57" s="11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14"/>
      <c r="C58" s="53"/>
      <c r="D58" s="54"/>
      <c r="E58" s="54"/>
      <c r="F58" s="54"/>
      <c r="G58" s="54"/>
      <c r="H58" s="54"/>
      <c r="I58" s="11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14"/>
      <c r="C59" s="53"/>
      <c r="D59" s="54"/>
      <c r="E59" s="54"/>
      <c r="F59" s="54"/>
      <c r="G59" s="54"/>
      <c r="H59" s="54"/>
      <c r="I59" s="11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14"/>
      <c r="C60" s="53"/>
      <c r="D60" s="54"/>
      <c r="E60" s="54"/>
      <c r="F60" s="54"/>
      <c r="G60" s="54"/>
      <c r="H60" s="54"/>
      <c r="I60" s="11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14"/>
      <c r="C61" s="53"/>
      <c r="D61" s="54"/>
      <c r="E61" s="54"/>
      <c r="F61" s="54"/>
      <c r="G61" s="54"/>
      <c r="H61" s="54"/>
      <c r="I61" s="11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14"/>
      <c r="C62" s="53"/>
      <c r="D62" s="54"/>
      <c r="E62" s="54"/>
      <c r="F62" s="54"/>
      <c r="G62" s="54"/>
      <c r="H62" s="54"/>
      <c r="I62" s="11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14"/>
      <c r="C63" s="53"/>
      <c r="D63" s="54"/>
      <c r="E63" s="54"/>
      <c r="F63" s="54"/>
      <c r="G63" s="54"/>
      <c r="H63" s="54"/>
      <c r="I63" s="11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14"/>
      <c r="C64" s="53"/>
      <c r="D64" s="54"/>
      <c r="E64" s="54"/>
      <c r="F64" s="54"/>
      <c r="G64" s="54"/>
      <c r="H64" s="54"/>
      <c r="I64" s="11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14"/>
      <c r="C65" s="53"/>
      <c r="D65" s="54"/>
      <c r="E65" s="54"/>
      <c r="F65" s="54"/>
      <c r="G65" s="54"/>
      <c r="H65" s="54"/>
      <c r="I65" s="11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14"/>
      <c r="C66" s="53"/>
      <c r="D66" s="54"/>
      <c r="E66" s="54"/>
      <c r="F66" s="54"/>
      <c r="G66" s="54"/>
      <c r="H66" s="54"/>
      <c r="I66" s="11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14"/>
      <c r="C67" s="53"/>
      <c r="D67" s="54"/>
      <c r="E67" s="54"/>
      <c r="F67" s="54"/>
      <c r="G67" s="54"/>
      <c r="H67" s="54"/>
      <c r="I67" s="11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14"/>
      <c r="C68" s="53"/>
      <c r="D68" s="54"/>
      <c r="E68" s="54"/>
      <c r="F68" s="54"/>
      <c r="G68" s="54"/>
      <c r="H68" s="54"/>
      <c r="I68" s="11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14"/>
      <c r="C69" s="53"/>
      <c r="D69" s="54"/>
      <c r="E69" s="54"/>
      <c r="F69" s="54"/>
      <c r="G69" s="54"/>
      <c r="H69" s="54"/>
      <c r="I69" s="11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14"/>
      <c r="C70" s="53"/>
      <c r="D70" s="54"/>
      <c r="E70" s="54"/>
      <c r="F70" s="54"/>
      <c r="G70" s="54"/>
      <c r="H70" s="54"/>
      <c r="I70" s="11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3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2</v>
      </c>
      <c r="O4" s="16"/>
      <c r="P4" s="16"/>
      <c r="Q4" s="17" t="s">
        <v>12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3</v>
      </c>
      <c r="O5" s="23"/>
      <c r="P5" s="23"/>
      <c r="Q5" s="17" t="s">
        <v>134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98" t="s">
        <v>135</v>
      </c>
      <c r="D6" s="198"/>
      <c r="E6" s="198"/>
      <c r="F6" s="198"/>
      <c r="G6" s="198"/>
      <c r="H6" s="198"/>
      <c r="I6" s="198"/>
      <c r="J6" s="19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99" t="s">
        <v>136</v>
      </c>
      <c r="D7" s="199"/>
      <c r="E7" s="199"/>
      <c r="F7" s="199"/>
      <c r="G7" s="199"/>
      <c r="H7" s="199"/>
      <c r="I7" s="199"/>
      <c r="J7" s="199"/>
      <c r="K7" s="21"/>
      <c r="L7" s="129" t="s">
        <v>13</v>
      </c>
      <c r="M7" s="129"/>
      <c r="N7" s="129"/>
      <c r="O7" s="129"/>
      <c r="P7" s="129"/>
      <c r="Q7" s="200" t="s">
        <v>141</v>
      </c>
      <c r="R7" s="200"/>
      <c r="S7" s="200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138</v>
      </c>
      <c r="K10" s="12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28" t="s">
        <v>24</v>
      </c>
      <c r="T10" s="129" t="s">
        <v>139</v>
      </c>
    </row>
    <row r="11" customFormat="false" ht="18.7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3" t="s">
        <v>26</v>
      </c>
      <c r="M11" s="132" t="s">
        <v>27</v>
      </c>
      <c r="N11" s="132" t="s">
        <v>28</v>
      </c>
      <c r="O11" s="134" t="s">
        <v>29</v>
      </c>
      <c r="P11" s="133" t="s">
        <v>30</v>
      </c>
      <c r="Q11" s="132" t="s">
        <v>31</v>
      </c>
      <c r="R11" s="134" t="s">
        <v>29</v>
      </c>
      <c r="S11" s="128"/>
      <c r="T11" s="129"/>
    </row>
    <row r="12" customFormat="false" ht="15.75" hidden="false" customHeight="false" outlineLevel="0" collapsed="false">
      <c r="A12" s="201" t="n">
        <v>1</v>
      </c>
      <c r="B12" s="202" t="s">
        <v>140</v>
      </c>
      <c r="C12" s="203" t="n">
        <v>1</v>
      </c>
      <c r="D12" s="204" t="s">
        <v>32</v>
      </c>
      <c r="E12" s="204" t="n">
        <v>2010</v>
      </c>
      <c r="F12" s="204" t="s">
        <v>32</v>
      </c>
      <c r="G12" s="204" t="s">
        <v>29</v>
      </c>
      <c r="H12" s="204" t="s">
        <v>32</v>
      </c>
      <c r="I12" s="205" t="s">
        <v>30</v>
      </c>
      <c r="J12" s="206"/>
      <c r="K12" s="204"/>
      <c r="L12" s="135"/>
      <c r="M12" s="135"/>
      <c r="N12" s="135"/>
      <c r="O12" s="135"/>
      <c r="P12" s="135"/>
      <c r="Q12" s="135"/>
      <c r="R12" s="135"/>
      <c r="S12" s="207"/>
      <c r="T12" s="207"/>
    </row>
    <row r="13" s="9" customFormat="true" ht="15" hidden="false" customHeight="false" outlineLevel="0" collapsed="false">
      <c r="A13" s="52"/>
      <c r="B13" s="114"/>
      <c r="C13" s="53"/>
      <c r="D13" s="54"/>
      <c r="E13" s="54"/>
      <c r="F13" s="54"/>
      <c r="G13" s="54"/>
      <c r="H13" s="54"/>
      <c r="I13" s="11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14"/>
      <c r="C14" s="53"/>
      <c r="D14" s="54"/>
      <c r="E14" s="54"/>
      <c r="F14" s="54"/>
      <c r="G14" s="54"/>
      <c r="H14" s="54"/>
      <c r="I14" s="11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14"/>
      <c r="C15" s="53"/>
      <c r="D15" s="54"/>
      <c r="E15" s="54"/>
      <c r="F15" s="54"/>
      <c r="G15" s="54"/>
      <c r="H15" s="54"/>
      <c r="I15" s="11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14"/>
      <c r="C16" s="53"/>
      <c r="D16" s="54"/>
      <c r="E16" s="54"/>
      <c r="F16" s="54"/>
      <c r="G16" s="54"/>
      <c r="H16" s="54"/>
      <c r="I16" s="11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14"/>
      <c r="C17" s="53"/>
      <c r="D17" s="54"/>
      <c r="E17" s="54"/>
      <c r="F17" s="54"/>
      <c r="G17" s="54"/>
      <c r="H17" s="54"/>
      <c r="I17" s="11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14"/>
      <c r="C18" s="53"/>
      <c r="D18" s="54"/>
      <c r="E18" s="54"/>
      <c r="F18" s="54"/>
      <c r="G18" s="54"/>
      <c r="H18" s="54"/>
      <c r="I18" s="11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14"/>
      <c r="C19" s="53"/>
      <c r="D19" s="54"/>
      <c r="E19" s="54"/>
      <c r="F19" s="54"/>
      <c r="G19" s="54"/>
      <c r="H19" s="54"/>
      <c r="I19" s="11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14"/>
      <c r="C20" s="53"/>
      <c r="D20" s="54"/>
      <c r="E20" s="54"/>
      <c r="F20" s="54"/>
      <c r="G20" s="54"/>
      <c r="H20" s="54"/>
      <c r="I20" s="11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14"/>
      <c r="C21" s="53"/>
      <c r="D21" s="54"/>
      <c r="E21" s="54"/>
      <c r="F21" s="54"/>
      <c r="G21" s="54"/>
      <c r="H21" s="54"/>
      <c r="I21" s="11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14"/>
      <c r="C22" s="53"/>
      <c r="D22" s="54"/>
      <c r="E22" s="54"/>
      <c r="F22" s="54"/>
      <c r="G22" s="54"/>
      <c r="H22" s="54"/>
      <c r="I22" s="11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14"/>
      <c r="C23" s="53"/>
      <c r="D23" s="54"/>
      <c r="E23" s="54"/>
      <c r="F23" s="54"/>
      <c r="G23" s="54"/>
      <c r="H23" s="54"/>
      <c r="I23" s="11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14"/>
      <c r="C24" s="53"/>
      <c r="D24" s="54"/>
      <c r="E24" s="54"/>
      <c r="F24" s="54"/>
      <c r="G24" s="54"/>
      <c r="H24" s="54"/>
      <c r="I24" s="11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14"/>
      <c r="C25" s="53"/>
      <c r="D25" s="54"/>
      <c r="E25" s="54"/>
      <c r="F25" s="54"/>
      <c r="G25" s="54"/>
      <c r="H25" s="54"/>
      <c r="I25" s="11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14"/>
      <c r="C26" s="53"/>
      <c r="D26" s="54"/>
      <c r="E26" s="54"/>
      <c r="F26" s="54"/>
      <c r="G26" s="54"/>
      <c r="H26" s="54"/>
      <c r="I26" s="11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14"/>
      <c r="C27" s="53"/>
      <c r="D27" s="54"/>
      <c r="E27" s="54"/>
      <c r="F27" s="54"/>
      <c r="G27" s="54"/>
      <c r="H27" s="54"/>
      <c r="I27" s="11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14"/>
      <c r="C28" s="53"/>
      <c r="D28" s="54"/>
      <c r="E28" s="54"/>
      <c r="F28" s="54"/>
      <c r="G28" s="54"/>
      <c r="H28" s="54"/>
      <c r="I28" s="11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14"/>
      <c r="C29" s="53"/>
      <c r="D29" s="54"/>
      <c r="E29" s="54"/>
      <c r="F29" s="54"/>
      <c r="G29" s="54"/>
      <c r="H29" s="54"/>
      <c r="I29" s="11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14"/>
      <c r="C30" s="53"/>
      <c r="D30" s="54"/>
      <c r="E30" s="54"/>
      <c r="F30" s="54"/>
      <c r="G30" s="54"/>
      <c r="H30" s="54"/>
      <c r="I30" s="11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14"/>
      <c r="C31" s="53"/>
      <c r="D31" s="54"/>
      <c r="E31" s="54"/>
      <c r="F31" s="54"/>
      <c r="G31" s="54"/>
      <c r="H31" s="54"/>
      <c r="I31" s="11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14"/>
      <c r="C32" s="53"/>
      <c r="D32" s="54"/>
      <c r="E32" s="54"/>
      <c r="F32" s="54"/>
      <c r="G32" s="54"/>
      <c r="H32" s="54"/>
      <c r="I32" s="11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14"/>
      <c r="C33" s="53"/>
      <c r="D33" s="54"/>
      <c r="E33" s="54"/>
      <c r="F33" s="54"/>
      <c r="G33" s="54"/>
      <c r="H33" s="54"/>
      <c r="I33" s="11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14"/>
      <c r="C34" s="53"/>
      <c r="D34" s="54"/>
      <c r="E34" s="54"/>
      <c r="F34" s="54"/>
      <c r="G34" s="54"/>
      <c r="H34" s="54"/>
      <c r="I34" s="11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14"/>
      <c r="C35" s="53"/>
      <c r="D35" s="54"/>
      <c r="E35" s="54"/>
      <c r="F35" s="54"/>
      <c r="G35" s="54"/>
      <c r="H35" s="54"/>
      <c r="I35" s="11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14"/>
      <c r="C36" s="53"/>
      <c r="D36" s="54"/>
      <c r="E36" s="54"/>
      <c r="F36" s="54"/>
      <c r="G36" s="54"/>
      <c r="H36" s="54"/>
      <c r="I36" s="11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14"/>
      <c r="C37" s="53"/>
      <c r="D37" s="54"/>
      <c r="E37" s="54"/>
      <c r="F37" s="54"/>
      <c r="G37" s="54"/>
      <c r="H37" s="54"/>
      <c r="I37" s="11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14"/>
      <c r="C38" s="53"/>
      <c r="D38" s="54"/>
      <c r="E38" s="54"/>
      <c r="F38" s="54"/>
      <c r="G38" s="54"/>
      <c r="H38" s="54"/>
      <c r="I38" s="11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14"/>
      <c r="C39" s="53"/>
      <c r="D39" s="54"/>
      <c r="E39" s="54"/>
      <c r="F39" s="54"/>
      <c r="G39" s="54"/>
      <c r="H39" s="54"/>
      <c r="I39" s="11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14"/>
      <c r="C40" s="53"/>
      <c r="D40" s="54"/>
      <c r="E40" s="54"/>
      <c r="F40" s="54"/>
      <c r="G40" s="54"/>
      <c r="H40" s="54"/>
      <c r="I40" s="11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14"/>
      <c r="C41" s="53"/>
      <c r="D41" s="54"/>
      <c r="E41" s="54"/>
      <c r="F41" s="54"/>
      <c r="G41" s="54"/>
      <c r="H41" s="54"/>
      <c r="I41" s="11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14"/>
      <c r="C42" s="53"/>
      <c r="D42" s="54"/>
      <c r="E42" s="54"/>
      <c r="F42" s="54"/>
      <c r="G42" s="54"/>
      <c r="H42" s="54"/>
      <c r="I42" s="11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14"/>
      <c r="C43" s="53"/>
      <c r="D43" s="54"/>
      <c r="E43" s="54"/>
      <c r="F43" s="54"/>
      <c r="G43" s="54"/>
      <c r="H43" s="54"/>
      <c r="I43" s="11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14"/>
      <c r="C44" s="53"/>
      <c r="D44" s="54"/>
      <c r="E44" s="54"/>
      <c r="F44" s="54"/>
      <c r="G44" s="54"/>
      <c r="H44" s="54"/>
      <c r="I44" s="11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14"/>
      <c r="C45" s="53"/>
      <c r="D45" s="54"/>
      <c r="E45" s="54"/>
      <c r="F45" s="54"/>
      <c r="G45" s="54"/>
      <c r="H45" s="54"/>
      <c r="I45" s="11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14"/>
      <c r="C46" s="53"/>
      <c r="D46" s="54"/>
      <c r="E46" s="54"/>
      <c r="F46" s="54"/>
      <c r="G46" s="54"/>
      <c r="H46" s="54"/>
      <c r="I46" s="11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14"/>
      <c r="C47" s="53"/>
      <c r="D47" s="54"/>
      <c r="E47" s="54"/>
      <c r="F47" s="54"/>
      <c r="G47" s="54"/>
      <c r="H47" s="54"/>
      <c r="I47" s="11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14"/>
      <c r="C48" s="53"/>
      <c r="D48" s="54"/>
      <c r="E48" s="54"/>
      <c r="F48" s="54"/>
      <c r="G48" s="54"/>
      <c r="H48" s="54"/>
      <c r="I48" s="11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14"/>
      <c r="C49" s="53"/>
      <c r="D49" s="54"/>
      <c r="E49" s="54"/>
      <c r="F49" s="54"/>
      <c r="G49" s="54"/>
      <c r="H49" s="54"/>
      <c r="I49" s="11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14"/>
      <c r="C50" s="53"/>
      <c r="D50" s="54"/>
      <c r="E50" s="54"/>
      <c r="F50" s="54"/>
      <c r="G50" s="54"/>
      <c r="H50" s="54"/>
      <c r="I50" s="11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14"/>
      <c r="C51" s="53"/>
      <c r="D51" s="54"/>
      <c r="E51" s="54"/>
      <c r="F51" s="54"/>
      <c r="G51" s="54"/>
      <c r="H51" s="54"/>
      <c r="I51" s="11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14"/>
      <c r="C52" s="53"/>
      <c r="D52" s="54"/>
      <c r="E52" s="54"/>
      <c r="F52" s="54"/>
      <c r="G52" s="54"/>
      <c r="H52" s="54"/>
      <c r="I52" s="11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14"/>
      <c r="C53" s="53"/>
      <c r="D53" s="54"/>
      <c r="E53" s="54"/>
      <c r="F53" s="54"/>
      <c r="G53" s="54"/>
      <c r="H53" s="54"/>
      <c r="I53" s="11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14"/>
      <c r="C54" s="53"/>
      <c r="D54" s="54"/>
      <c r="E54" s="54"/>
      <c r="F54" s="54"/>
      <c r="G54" s="54"/>
      <c r="H54" s="54"/>
      <c r="I54" s="11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14"/>
      <c r="C55" s="53"/>
      <c r="D55" s="54"/>
      <c r="E55" s="54"/>
      <c r="F55" s="54"/>
      <c r="G55" s="54"/>
      <c r="H55" s="54"/>
      <c r="I55" s="11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14"/>
      <c r="C56" s="53"/>
      <c r="D56" s="54"/>
      <c r="E56" s="54"/>
      <c r="F56" s="54"/>
      <c r="G56" s="54"/>
      <c r="H56" s="54"/>
      <c r="I56" s="11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14"/>
      <c r="C57" s="53"/>
      <c r="D57" s="54"/>
      <c r="E57" s="54"/>
      <c r="F57" s="54"/>
      <c r="G57" s="54"/>
      <c r="H57" s="54"/>
      <c r="I57" s="11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14"/>
      <c r="C58" s="53"/>
      <c r="D58" s="54"/>
      <c r="E58" s="54"/>
      <c r="F58" s="54"/>
      <c r="G58" s="54"/>
      <c r="H58" s="54"/>
      <c r="I58" s="11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14"/>
      <c r="C59" s="53"/>
      <c r="D59" s="54"/>
      <c r="E59" s="54"/>
      <c r="F59" s="54"/>
      <c r="G59" s="54"/>
      <c r="H59" s="54"/>
      <c r="I59" s="11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14"/>
      <c r="C60" s="53"/>
      <c r="D60" s="54"/>
      <c r="E60" s="54"/>
      <c r="F60" s="54"/>
      <c r="G60" s="54"/>
      <c r="H60" s="54"/>
      <c r="I60" s="11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14"/>
      <c r="C61" s="53"/>
      <c r="D61" s="54"/>
      <c r="E61" s="54"/>
      <c r="F61" s="54"/>
      <c r="G61" s="54"/>
      <c r="H61" s="54"/>
      <c r="I61" s="11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14"/>
      <c r="C62" s="53"/>
      <c r="D62" s="54"/>
      <c r="E62" s="54"/>
      <c r="F62" s="54"/>
      <c r="G62" s="54"/>
      <c r="H62" s="54"/>
      <c r="I62" s="11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14"/>
      <c r="C63" s="53"/>
      <c r="D63" s="54"/>
      <c r="E63" s="54"/>
      <c r="F63" s="54"/>
      <c r="G63" s="54"/>
      <c r="H63" s="54"/>
      <c r="I63" s="11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14"/>
      <c r="C64" s="53"/>
      <c r="D64" s="54"/>
      <c r="E64" s="54"/>
      <c r="F64" s="54"/>
      <c r="G64" s="54"/>
      <c r="H64" s="54"/>
      <c r="I64" s="11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14"/>
      <c r="C65" s="53"/>
      <c r="D65" s="54"/>
      <c r="E65" s="54"/>
      <c r="F65" s="54"/>
      <c r="G65" s="54"/>
      <c r="H65" s="54"/>
      <c r="I65" s="11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14"/>
      <c r="C66" s="53"/>
      <c r="D66" s="54"/>
      <c r="E66" s="54"/>
      <c r="F66" s="54"/>
      <c r="G66" s="54"/>
      <c r="H66" s="54"/>
      <c r="I66" s="11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14"/>
      <c r="C67" s="53"/>
      <c r="D67" s="54"/>
      <c r="E67" s="54"/>
      <c r="F67" s="54"/>
      <c r="G67" s="54"/>
      <c r="H67" s="54"/>
      <c r="I67" s="11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14"/>
      <c r="C68" s="53"/>
      <c r="D68" s="54"/>
      <c r="E68" s="54"/>
      <c r="F68" s="54"/>
      <c r="G68" s="54"/>
      <c r="H68" s="54"/>
      <c r="I68" s="11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14"/>
      <c r="C69" s="53"/>
      <c r="D69" s="54"/>
      <c r="E69" s="54"/>
      <c r="F69" s="54"/>
      <c r="G69" s="54"/>
      <c r="H69" s="54"/>
      <c r="I69" s="11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14"/>
      <c r="C70" s="53"/>
      <c r="D70" s="54"/>
      <c r="E70" s="54"/>
      <c r="F70" s="54"/>
      <c r="G70" s="54"/>
      <c r="H70" s="54"/>
      <c r="I70" s="11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5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6"/>
      <c r="P2" s="116"/>
      <c r="Q2" s="116"/>
      <c r="R2" s="116"/>
      <c r="S2" s="116"/>
      <c r="T2" s="116"/>
      <c r="U2" s="116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17" t="s">
        <v>1</v>
      </c>
      <c r="P3" s="117"/>
      <c r="Q3" s="117"/>
      <c r="R3" s="118"/>
      <c r="S3" s="119"/>
      <c r="T3" s="119"/>
      <c r="U3" s="120"/>
    </row>
    <row r="4" customFormat="false" ht="15.75" hidden="false" customHeight="false" outlineLevel="0" collapsed="false">
      <c r="A4" s="12" t="s">
        <v>2</v>
      </c>
      <c r="B4" s="12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9"/>
      <c r="M4" s="76" t="s">
        <v>4</v>
      </c>
      <c r="N4" s="77"/>
      <c r="O4" s="16" t="n">
        <v>100</v>
      </c>
      <c r="P4" s="16"/>
      <c r="Q4" s="16"/>
      <c r="R4" s="17" t="s">
        <v>53</v>
      </c>
      <c r="S4" s="17"/>
      <c r="T4" s="17"/>
      <c r="U4" s="17"/>
    </row>
    <row r="5" customFormat="false" ht="29.25" hidden="false" customHeight="true" outlineLevel="0" collapsed="false">
      <c r="A5" s="18" t="s">
        <v>35</v>
      </c>
      <c r="B5" s="18"/>
      <c r="C5" s="79" t="s">
        <v>54</v>
      </c>
      <c r="D5" s="79"/>
      <c r="E5" s="79"/>
      <c r="F5" s="79"/>
      <c r="G5" s="79"/>
      <c r="H5" s="79"/>
      <c r="I5" s="79"/>
      <c r="J5" s="79"/>
      <c r="K5" s="80"/>
      <c r="L5" s="21"/>
      <c r="M5" s="81" t="s">
        <v>37</v>
      </c>
      <c r="N5" s="81"/>
      <c r="O5" s="23" t="n">
        <v>101</v>
      </c>
      <c r="P5" s="23"/>
      <c r="Q5" s="23"/>
      <c r="R5" s="121" t="s">
        <v>55</v>
      </c>
      <c r="S5" s="121"/>
      <c r="T5" s="121"/>
      <c r="U5" s="121"/>
    </row>
    <row r="6" customFormat="false" ht="15.75" hidden="false" customHeight="true" outlineLevel="0" collapsed="false">
      <c r="A6" s="24" t="s">
        <v>9</v>
      </c>
      <c r="B6" s="24"/>
      <c r="C6" s="82" t="s">
        <v>38</v>
      </c>
      <c r="D6" s="82"/>
      <c r="E6" s="82"/>
      <c r="F6" s="82"/>
      <c r="G6" s="82"/>
      <c r="H6" s="82"/>
      <c r="I6" s="82"/>
      <c r="J6" s="82"/>
      <c r="K6" s="80"/>
      <c r="L6" s="21"/>
      <c r="M6" s="81" t="s">
        <v>8</v>
      </c>
      <c r="N6" s="81"/>
      <c r="O6" s="23" t="n">
        <v>101.9</v>
      </c>
      <c r="P6" s="23"/>
      <c r="Q6" s="23"/>
      <c r="R6" s="17" t="s">
        <v>56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83" t="s">
        <v>39</v>
      </c>
      <c r="D7" s="83"/>
      <c r="E7" s="83"/>
      <c r="F7" s="83"/>
      <c r="G7" s="83"/>
      <c r="H7" s="83"/>
      <c r="I7" s="83"/>
      <c r="J7" s="83"/>
      <c r="K7" s="83"/>
      <c r="L7" s="21"/>
      <c r="M7" s="81" t="s">
        <v>40</v>
      </c>
      <c r="N7" s="8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79" t="s">
        <v>41</v>
      </c>
      <c r="D8" s="79"/>
      <c r="E8" s="79"/>
      <c r="F8" s="79"/>
      <c r="G8" s="79"/>
      <c r="H8" s="79"/>
      <c r="I8" s="79"/>
      <c r="J8" s="79"/>
      <c r="K8" s="80"/>
      <c r="L8" s="21"/>
      <c r="M8" s="28" t="s">
        <v>13</v>
      </c>
      <c r="N8" s="28"/>
      <c r="O8" s="28"/>
      <c r="P8" s="28"/>
      <c r="Q8" s="28"/>
      <c r="R8" s="84" t="n">
        <f aca="false">'CULTURA 2015'!R9:U9</f>
        <v>43982</v>
      </c>
      <c r="S8" s="84"/>
      <c r="T8" s="84"/>
      <c r="U8" s="84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57</v>
      </c>
    </row>
    <row r="10" customFormat="false" ht="22.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20</v>
      </c>
      <c r="K10" s="125" t="s">
        <v>21</v>
      </c>
      <c r="L10" s="126" t="s">
        <v>43</v>
      </c>
      <c r="M10" s="127" t="s">
        <v>22</v>
      </c>
      <c r="N10" s="127"/>
      <c r="O10" s="127"/>
      <c r="P10" s="127"/>
      <c r="Q10" s="36" t="s">
        <v>23</v>
      </c>
      <c r="R10" s="36"/>
      <c r="S10" s="36"/>
      <c r="T10" s="128" t="s">
        <v>24</v>
      </c>
      <c r="U10" s="129" t="s">
        <v>25</v>
      </c>
    </row>
    <row r="11" customFormat="false" ht="15.75" hidden="false" customHeight="fals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0"/>
      <c r="M11" s="131" t="s">
        <v>26</v>
      </c>
      <c r="N11" s="132" t="s">
        <v>27</v>
      </c>
      <c r="O11" s="132" t="s">
        <v>28</v>
      </c>
      <c r="P11" s="41" t="s">
        <v>29</v>
      </c>
      <c r="Q11" s="133" t="s">
        <v>30</v>
      </c>
      <c r="R11" s="132" t="s">
        <v>31</v>
      </c>
      <c r="S11" s="134" t="s">
        <v>29</v>
      </c>
      <c r="T11" s="128"/>
      <c r="U11" s="129"/>
    </row>
    <row r="12" customFormat="false" ht="35.25" hidden="false" customHeight="true" outlineLevel="0" collapsed="false">
      <c r="A12" s="99" t="n">
        <v>1</v>
      </c>
      <c r="B12" s="100" t="s">
        <v>58</v>
      </c>
      <c r="C12" s="99" t="n">
        <v>1</v>
      </c>
      <c r="D12" s="101" t="s">
        <v>32</v>
      </c>
      <c r="E12" s="101" t="n">
        <v>2015</v>
      </c>
      <c r="F12" s="101" t="s">
        <v>32</v>
      </c>
      <c r="G12" s="101" t="s">
        <v>26</v>
      </c>
      <c r="H12" s="101" t="s">
        <v>32</v>
      </c>
      <c r="I12" s="102" t="s">
        <v>30</v>
      </c>
      <c r="J12" s="103" t="s">
        <v>50</v>
      </c>
      <c r="K12" s="101" t="n">
        <v>2015</v>
      </c>
      <c r="L12" s="104" t="n">
        <v>17</v>
      </c>
      <c r="M12" s="105" t="s">
        <v>45</v>
      </c>
      <c r="N12" s="105"/>
      <c r="O12" s="105"/>
      <c r="P12" s="106"/>
      <c r="Q12" s="105" t="s">
        <v>46</v>
      </c>
      <c r="R12" s="105"/>
      <c r="S12" s="105"/>
      <c r="T12" s="107" t="s">
        <v>47</v>
      </c>
      <c r="U12" s="13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1</v>
      </c>
      <c r="P6" s="177"/>
      <c r="Q6" s="177"/>
      <c r="R6" s="17" t="s">
        <v>127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301.3</v>
      </c>
      <c r="P7" s="177"/>
      <c r="Q7" s="177"/>
      <c r="R7" s="17" t="s">
        <v>14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15" hidden="false" customHeight="false" outlineLevel="0" collapsed="false">
      <c r="A13" s="138" t="n">
        <v>1</v>
      </c>
      <c r="B13" s="100" t="s">
        <v>143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110</v>
      </c>
      <c r="K13" s="101" t="n">
        <v>2017</v>
      </c>
      <c r="L13" s="104" t="n">
        <v>5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4</v>
      </c>
      <c r="P6" s="177"/>
      <c r="Q6" s="177"/>
      <c r="R6" s="17" t="s">
        <v>96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304.1</v>
      </c>
      <c r="P7" s="177"/>
      <c r="Q7" s="177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98</v>
      </c>
      <c r="P8" s="177"/>
      <c r="Q8" s="177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100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5</v>
      </c>
      <c r="K13" s="101" t="n">
        <v>2017</v>
      </c>
      <c r="L13" s="104" t="n">
        <v>1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5</v>
      </c>
      <c r="P6" s="177"/>
      <c r="Q6" s="177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305.2</v>
      </c>
      <c r="P7" s="177"/>
      <c r="Q7" s="177"/>
      <c r="R7" s="17" t="s">
        <v>10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103</v>
      </c>
      <c r="P8" s="177"/>
      <c r="Q8" s="177"/>
      <c r="R8" s="17" t="s">
        <v>104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15" hidden="false" customHeight="false" outlineLevel="0" collapsed="false">
      <c r="A13" s="99" t="n">
        <v>1</v>
      </c>
      <c r="B13" s="100" t="s">
        <v>147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208" t="s">
        <v>76</v>
      </c>
      <c r="K13" s="101" t="n">
        <v>2017</v>
      </c>
      <c r="L13" s="104" t="n">
        <v>56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6</v>
      </c>
      <c r="P6" s="177"/>
      <c r="Q6" s="177"/>
      <c r="R6" s="17" t="s">
        <v>66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306.4</v>
      </c>
      <c r="P7" s="177"/>
      <c r="Q7" s="177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51" hidden="false" customHeight="false" outlineLevel="0" collapsed="false">
      <c r="A13" s="138" t="n">
        <v>1</v>
      </c>
      <c r="B13" s="100" t="s">
        <v>68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51</v>
      </c>
      <c r="K13" s="101" t="n">
        <v>2017</v>
      </c>
      <c r="L13" s="104" t="n">
        <v>10</v>
      </c>
      <c r="M13" s="105" t="s">
        <v>45</v>
      </c>
      <c r="N13" s="105"/>
      <c r="O13" s="105"/>
      <c r="P13" s="106"/>
      <c r="Q13" s="105" t="s">
        <v>45</v>
      </c>
      <c r="R13" s="105"/>
      <c r="S13" s="107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7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1" min="11" style="0" width="5.85"/>
    <col collapsed="false" customWidth="true" hidden="false" outlineLevel="0" max="12" min="12" style="0" width="6.99"/>
    <col collapsed="false" customWidth="true" hidden="false" outlineLevel="0" max="13" min="13" style="0" width="5.41"/>
    <col collapsed="false" customWidth="true" hidden="false" outlineLevel="0" max="15" min="14" style="0" width="5.56"/>
    <col collapsed="false" customWidth="true" hidden="false" outlineLevel="0" max="16" min="16" style="0" width="5.13"/>
    <col collapsed="false" customWidth="true" hidden="false" outlineLevel="0" max="17" min="17" style="0" width="6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</row>
    <row r="2" customFormat="false" ht="15.75" hidden="false" customHeight="false" outlineLevel="0" collapsed="false">
      <c r="A2" s="210"/>
      <c r="B2" s="69"/>
      <c r="C2" s="0" t="s">
        <v>33</v>
      </c>
      <c r="O2" s="69"/>
      <c r="P2" s="69"/>
      <c r="Q2" s="69"/>
      <c r="R2" s="69"/>
      <c r="S2" s="69"/>
      <c r="T2" s="69"/>
      <c r="U2" s="211"/>
    </row>
    <row r="3" customFormat="false" ht="18.75" hidden="false" customHeight="false" outlineLevel="0" collapsed="false">
      <c r="A3" s="212"/>
      <c r="B3" s="213"/>
      <c r="C3" s="60"/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210"/>
      <c r="B4" s="69"/>
      <c r="C4" s="214"/>
      <c r="D4" s="69"/>
      <c r="E4" s="69"/>
      <c r="F4" s="69"/>
      <c r="G4" s="69"/>
      <c r="H4" s="69"/>
      <c r="I4" s="69"/>
      <c r="J4" s="80"/>
      <c r="K4" s="69"/>
      <c r="L4" s="69"/>
      <c r="M4" s="171"/>
      <c r="N4" s="171"/>
      <c r="O4" s="215" t="s">
        <v>1</v>
      </c>
      <c r="P4" s="215"/>
      <c r="Q4" s="215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216"/>
      <c r="P5" s="216"/>
      <c r="Q5" s="216"/>
      <c r="R5" s="217"/>
      <c r="S5" s="217"/>
      <c r="T5" s="217"/>
      <c r="U5" s="2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18" t="s">
        <v>37</v>
      </c>
      <c r="N6" s="218"/>
      <c r="O6" s="177"/>
      <c r="P6" s="177"/>
      <c r="Q6" s="177"/>
      <c r="R6" s="217"/>
      <c r="S6" s="217"/>
      <c r="T6" s="217"/>
      <c r="U6" s="2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219" t="s">
        <v>8</v>
      </c>
      <c r="N7" s="219"/>
      <c r="O7" s="177"/>
      <c r="P7" s="177"/>
      <c r="Q7" s="177"/>
      <c r="R7" s="217"/>
      <c r="S7" s="217"/>
      <c r="T7" s="217"/>
      <c r="U7" s="2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19" t="s">
        <v>40</v>
      </c>
      <c r="N8" s="219"/>
      <c r="O8" s="177"/>
      <c r="P8" s="177"/>
      <c r="Q8" s="177"/>
      <c r="R8" s="217"/>
      <c r="S8" s="217"/>
      <c r="T8" s="217"/>
      <c r="U8" s="2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210"/>
      <c r="B10" s="69"/>
      <c r="C10" s="214"/>
      <c r="D10" s="69"/>
      <c r="E10" s="69"/>
      <c r="F10" s="69"/>
      <c r="G10" s="69"/>
      <c r="H10" s="69"/>
      <c r="I10" s="69"/>
      <c r="J10" s="80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211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63.75" hidden="false" customHeight="false" outlineLevel="0" collapsed="false">
      <c r="A13" s="220" t="n">
        <v>1</v>
      </c>
      <c r="B13" s="221"/>
      <c r="C13" s="220" t="n">
        <v>1</v>
      </c>
      <c r="D13" s="105" t="s">
        <v>32</v>
      </c>
      <c r="E13" s="101" t="n">
        <v>2018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208" t="s">
        <v>70</v>
      </c>
      <c r="K13" s="101" t="n">
        <v>2018</v>
      </c>
      <c r="L13" s="223" t="n">
        <v>7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63.75" hidden="false" customHeight="false" outlineLevel="0" collapsed="false">
      <c r="A14" s="225" t="n">
        <v>2</v>
      </c>
      <c r="B14" s="221"/>
      <c r="C14" s="225" t="n">
        <v>2</v>
      </c>
      <c r="D14" s="105" t="s">
        <v>32</v>
      </c>
      <c r="E14" s="101" t="n">
        <v>2018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208" t="s">
        <v>71</v>
      </c>
      <c r="K14" s="101" t="n">
        <v>2018</v>
      </c>
      <c r="L14" s="223" t="n">
        <v>4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5" customFormat="false" ht="38.25" hidden="false" customHeight="false" outlineLevel="0" collapsed="false">
      <c r="A15" s="220" t="n">
        <v>3</v>
      </c>
      <c r="B15" s="221"/>
      <c r="C15" s="220" t="n">
        <v>3</v>
      </c>
      <c r="D15" s="105" t="s">
        <v>32</v>
      </c>
      <c r="E15" s="101" t="n">
        <v>2018</v>
      </c>
      <c r="F15" s="105" t="s">
        <v>32</v>
      </c>
      <c r="G15" s="105" t="s">
        <v>26</v>
      </c>
      <c r="H15" s="105" t="s">
        <v>32</v>
      </c>
      <c r="I15" s="222" t="s">
        <v>30</v>
      </c>
      <c r="J15" s="208" t="s">
        <v>44</v>
      </c>
      <c r="K15" s="101" t="n">
        <v>2018</v>
      </c>
      <c r="L15" s="223" t="n">
        <v>214</v>
      </c>
      <c r="M15" s="105" t="s">
        <v>45</v>
      </c>
      <c r="N15" s="105"/>
      <c r="O15" s="105"/>
      <c r="P15" s="224"/>
      <c r="Q15" s="105" t="s">
        <v>45</v>
      </c>
      <c r="R15" s="105"/>
      <c r="S15" s="105"/>
      <c r="T15" s="107" t="s">
        <v>47</v>
      </c>
      <c r="U15" s="108"/>
    </row>
    <row r="16" customFormat="false" ht="38.25" hidden="false" customHeight="false" outlineLevel="0" collapsed="false">
      <c r="A16" s="225" t="n">
        <v>4</v>
      </c>
      <c r="B16" s="221"/>
      <c r="C16" s="220" t="n">
        <v>4</v>
      </c>
      <c r="D16" s="105" t="s">
        <v>32</v>
      </c>
      <c r="E16" s="101" t="n">
        <v>2018</v>
      </c>
      <c r="F16" s="105" t="s">
        <v>32</v>
      </c>
      <c r="G16" s="105" t="s">
        <v>26</v>
      </c>
      <c r="H16" s="105" t="s">
        <v>32</v>
      </c>
      <c r="I16" s="222" t="s">
        <v>30</v>
      </c>
      <c r="J16" s="208" t="s">
        <v>48</v>
      </c>
      <c r="K16" s="101" t="n">
        <v>2018</v>
      </c>
      <c r="L16" s="223" t="n">
        <v>260</v>
      </c>
      <c r="M16" s="105" t="s">
        <v>45</v>
      </c>
      <c r="N16" s="105"/>
      <c r="O16" s="105"/>
      <c r="P16" s="224"/>
      <c r="Q16" s="105" t="s">
        <v>45</v>
      </c>
      <c r="R16" s="105"/>
      <c r="S16" s="105"/>
      <c r="T16" s="107" t="s">
        <v>47</v>
      </c>
      <c r="U16" s="108"/>
    </row>
    <row r="17" customFormat="false" ht="63.75" hidden="false" customHeight="false" outlineLevel="0" collapsed="false">
      <c r="A17" s="220" t="n">
        <v>5</v>
      </c>
      <c r="B17" s="221"/>
      <c r="C17" s="225" t="n">
        <v>5</v>
      </c>
      <c r="D17" s="105" t="s">
        <v>32</v>
      </c>
      <c r="E17" s="101" t="n">
        <v>2018</v>
      </c>
      <c r="F17" s="105" t="s">
        <v>32</v>
      </c>
      <c r="G17" s="105" t="s">
        <v>26</v>
      </c>
      <c r="H17" s="105" t="s">
        <v>32</v>
      </c>
      <c r="I17" s="222" t="s">
        <v>30</v>
      </c>
      <c r="J17" s="103" t="s">
        <v>73</v>
      </c>
      <c r="K17" s="101" t="n">
        <v>2018</v>
      </c>
      <c r="L17" s="223" t="n">
        <v>3</v>
      </c>
      <c r="M17" s="105" t="s">
        <v>45</v>
      </c>
      <c r="N17" s="105"/>
      <c r="O17" s="105"/>
      <c r="P17" s="224"/>
      <c r="Q17" s="105" t="s">
        <v>45</v>
      </c>
      <c r="R17" s="105"/>
      <c r="S17" s="105"/>
      <c r="T17" s="105" t="s">
        <v>47</v>
      </c>
      <c r="U17" s="108"/>
    </row>
    <row r="18" customFormat="false" ht="51" hidden="false" customHeight="false" outlineLevel="0" collapsed="false">
      <c r="A18" s="225" t="n">
        <v>6</v>
      </c>
      <c r="B18" s="221"/>
      <c r="C18" s="220" t="n">
        <v>6</v>
      </c>
      <c r="D18" s="105" t="s">
        <v>32</v>
      </c>
      <c r="E18" s="101" t="n">
        <v>2018</v>
      </c>
      <c r="F18" s="105" t="s">
        <v>32</v>
      </c>
      <c r="G18" s="105" t="s">
        <v>26</v>
      </c>
      <c r="H18" s="105" t="s">
        <v>32</v>
      </c>
      <c r="I18" s="222" t="s">
        <v>30</v>
      </c>
      <c r="J18" s="208" t="s">
        <v>74</v>
      </c>
      <c r="K18" s="101" t="n">
        <v>2018</v>
      </c>
      <c r="L18" s="223" t="n">
        <v>36</v>
      </c>
      <c r="M18" s="105" t="s">
        <v>45</v>
      </c>
      <c r="N18" s="105"/>
      <c r="O18" s="105"/>
      <c r="P18" s="224"/>
      <c r="Q18" s="105" t="s">
        <v>45</v>
      </c>
      <c r="R18" s="105"/>
      <c r="S18" s="105"/>
      <c r="T18" s="107" t="s">
        <v>47</v>
      </c>
      <c r="U18" s="108"/>
    </row>
    <row r="19" customFormat="false" ht="1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</row>
    <row r="20" customFormat="false" ht="1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</row>
    <row r="21" customFormat="false" ht="1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</row>
  </sheetData>
  <mergeCells count="35">
    <mergeCell ref="E3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30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50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1</v>
      </c>
      <c r="P8" s="177"/>
      <c r="Q8" s="177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152</v>
      </c>
      <c r="C13" s="225" t="n">
        <v>1</v>
      </c>
      <c r="D13" s="105" t="s">
        <v>32</v>
      </c>
      <c r="E13" s="105" t="n">
        <v>2018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0</v>
      </c>
      <c r="K13" s="101" t="n">
        <v>2018</v>
      </c>
      <c r="L13" s="223" t="n">
        <v>7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38.25" hidden="false" customHeight="false" outlineLevel="0" collapsed="false">
      <c r="A14" s="220" t="n">
        <v>2</v>
      </c>
      <c r="B14" s="221" t="s">
        <v>152</v>
      </c>
      <c r="C14" s="225" t="n">
        <v>2</v>
      </c>
      <c r="D14" s="105" t="s">
        <v>32</v>
      </c>
      <c r="E14" s="105" t="n">
        <v>2018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103" t="s">
        <v>71</v>
      </c>
      <c r="K14" s="101" t="n">
        <v>2018</v>
      </c>
      <c r="L14" s="223" t="n">
        <v>4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50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60</v>
      </c>
      <c r="P8" s="177"/>
      <c r="Q8" s="177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225" t="n">
        <v>1</v>
      </c>
      <c r="B13" s="221" t="s">
        <v>62</v>
      </c>
      <c r="C13" s="225" t="n">
        <v>1</v>
      </c>
      <c r="D13" s="105" t="s">
        <v>32</v>
      </c>
      <c r="E13" s="105" t="n">
        <v>2018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44</v>
      </c>
      <c r="K13" s="101" t="n">
        <v>2018</v>
      </c>
      <c r="L13" s="223" t="n">
        <v>214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25.5" hidden="false" customHeight="false" outlineLevel="0" collapsed="false">
      <c r="A14" s="225" t="n">
        <v>2</v>
      </c>
      <c r="B14" s="221" t="s">
        <v>62</v>
      </c>
      <c r="C14" s="225" t="n">
        <v>2</v>
      </c>
      <c r="D14" s="105" t="s">
        <v>32</v>
      </c>
      <c r="E14" s="105" t="n">
        <v>2018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103" t="s">
        <v>48</v>
      </c>
      <c r="K14" s="101" t="n">
        <v>2018</v>
      </c>
      <c r="L14" s="223" t="n">
        <v>260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2</v>
      </c>
      <c r="P6" s="177"/>
      <c r="Q6" s="177"/>
      <c r="R6" s="17" t="s">
        <v>88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2.7</v>
      </c>
      <c r="P7" s="177"/>
      <c r="Q7" s="177"/>
      <c r="R7" s="17" t="s">
        <v>8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0</v>
      </c>
      <c r="C13" s="225" t="n">
        <v>1</v>
      </c>
      <c r="D13" s="105" t="s">
        <v>32</v>
      </c>
      <c r="E13" s="105" t="n">
        <v>2018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3</v>
      </c>
      <c r="K13" s="101" t="n">
        <v>2018</v>
      </c>
      <c r="L13" s="223" t="n">
        <v>3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1</v>
      </c>
      <c r="P6" s="177"/>
      <c r="Q6" s="177"/>
      <c r="R6" s="17" t="s">
        <v>127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301.2</v>
      </c>
      <c r="P7" s="177"/>
      <c r="Q7" s="177"/>
      <c r="R7" s="17" t="s">
        <v>9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93</v>
      </c>
      <c r="P8" s="177"/>
      <c r="Q8" s="177"/>
      <c r="R8" s="17" t="s">
        <v>129</v>
      </c>
      <c r="S8" s="17"/>
      <c r="T8" s="17"/>
      <c r="U8" s="17"/>
    </row>
    <row r="9" customFormat="false" ht="1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5</v>
      </c>
      <c r="C13" s="225" t="n">
        <v>1</v>
      </c>
      <c r="D13" s="105" t="s">
        <v>32</v>
      </c>
      <c r="E13" s="105" t="n">
        <v>2018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4</v>
      </c>
      <c r="K13" s="101" t="n">
        <v>2018</v>
      </c>
      <c r="L13" s="223" t="n">
        <v>36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8" activeCellId="0" sqref="A18:K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6.42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10.71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/>
      <c r="P5" s="175"/>
      <c r="Q5" s="175"/>
      <c r="R5" s="17"/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/>
      <c r="P6" s="177"/>
      <c r="Q6" s="177"/>
      <c r="R6" s="17"/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/>
      <c r="P7" s="177"/>
      <c r="Q7" s="177"/>
      <c r="R7" s="17"/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7" hidden="false" customHeight="true" outlineLevel="0" collapsed="false">
      <c r="A13" s="220" t="n">
        <v>1</v>
      </c>
      <c r="B13" s="221"/>
      <c r="C13" s="220" t="n">
        <v>1</v>
      </c>
      <c r="D13" s="105" t="s">
        <v>32</v>
      </c>
      <c r="E13" s="101" t="n">
        <v>2019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226" t="s">
        <v>154</v>
      </c>
      <c r="K13" s="101" t="n">
        <v>2019</v>
      </c>
      <c r="L13" s="223" t="n">
        <v>238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27" hidden="false" customHeight="true" outlineLevel="0" collapsed="false">
      <c r="A14" s="225" t="n">
        <v>2</v>
      </c>
      <c r="B14" s="221"/>
      <c r="C14" s="225" t="n">
        <v>2</v>
      </c>
      <c r="D14" s="105" t="s">
        <v>32</v>
      </c>
      <c r="E14" s="101" t="n">
        <v>2019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227" t="s">
        <v>44</v>
      </c>
      <c r="K14" s="101" t="n">
        <v>2019</v>
      </c>
      <c r="L14" s="223" t="n">
        <v>280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5" customFormat="false" ht="27" hidden="false" customHeight="true" outlineLevel="0" collapsed="false">
      <c r="A15" s="220" t="n">
        <v>3</v>
      </c>
      <c r="B15" s="221"/>
      <c r="C15" s="220" t="n">
        <v>3</v>
      </c>
      <c r="D15" s="105" t="s">
        <v>32</v>
      </c>
      <c r="E15" s="101" t="n">
        <v>2019</v>
      </c>
      <c r="F15" s="105" t="s">
        <v>32</v>
      </c>
      <c r="G15" s="105" t="s">
        <v>26</v>
      </c>
      <c r="H15" s="105" t="s">
        <v>32</v>
      </c>
      <c r="I15" s="222" t="s">
        <v>30</v>
      </c>
      <c r="J15" s="227" t="s">
        <v>74</v>
      </c>
      <c r="K15" s="101" t="n">
        <v>2019</v>
      </c>
      <c r="L15" s="223" t="n">
        <v>102</v>
      </c>
      <c r="M15" s="105" t="s">
        <v>45</v>
      </c>
      <c r="N15" s="105"/>
      <c r="O15" s="105"/>
      <c r="P15" s="224"/>
      <c r="Q15" s="105" t="s">
        <v>45</v>
      </c>
      <c r="R15" s="105"/>
      <c r="S15" s="105"/>
      <c r="T15" s="107" t="s">
        <v>47</v>
      </c>
      <c r="U15" s="108"/>
    </row>
    <row r="16" customFormat="false" ht="27" hidden="false" customHeight="true" outlineLevel="0" collapsed="false">
      <c r="A16" s="225" t="n">
        <v>4</v>
      </c>
      <c r="B16" s="221"/>
      <c r="C16" s="225" t="n">
        <v>4</v>
      </c>
      <c r="D16" s="105" t="s">
        <v>32</v>
      </c>
      <c r="E16" s="101" t="n">
        <v>2019</v>
      </c>
      <c r="F16" s="105" t="s">
        <v>32</v>
      </c>
      <c r="G16" s="105" t="s">
        <v>26</v>
      </c>
      <c r="H16" s="105" t="s">
        <v>32</v>
      </c>
      <c r="I16" s="222" t="s">
        <v>30</v>
      </c>
      <c r="J16" s="227" t="s">
        <v>155</v>
      </c>
      <c r="K16" s="101" t="n">
        <v>2019</v>
      </c>
      <c r="L16" s="223" t="n">
        <v>1</v>
      </c>
      <c r="M16" s="105" t="s">
        <v>45</v>
      </c>
      <c r="N16" s="105"/>
      <c r="O16" s="105"/>
      <c r="P16" s="224"/>
      <c r="Q16" s="105" t="s">
        <v>45</v>
      </c>
      <c r="R16" s="105"/>
      <c r="S16" s="105"/>
      <c r="T16" s="107" t="s">
        <v>47</v>
      </c>
      <c r="U16" s="108"/>
    </row>
    <row r="17" customFormat="false" ht="27" hidden="false" customHeight="true" outlineLevel="0" collapsed="false">
      <c r="A17" s="220" t="n">
        <v>5</v>
      </c>
      <c r="B17" s="221"/>
      <c r="C17" s="220" t="n">
        <v>5</v>
      </c>
      <c r="D17" s="105" t="s">
        <v>32</v>
      </c>
      <c r="E17" s="101" t="n">
        <v>2019</v>
      </c>
      <c r="F17" s="105" t="s">
        <v>32</v>
      </c>
      <c r="G17" s="105" t="s">
        <v>26</v>
      </c>
      <c r="H17" s="105" t="s">
        <v>32</v>
      </c>
      <c r="I17" s="222" t="s">
        <v>30</v>
      </c>
      <c r="J17" s="227" t="s">
        <v>156</v>
      </c>
      <c r="K17" s="101" t="n">
        <v>2019</v>
      </c>
      <c r="L17" s="223" t="n">
        <v>1</v>
      </c>
      <c r="M17" s="105" t="s">
        <v>45</v>
      </c>
      <c r="N17" s="105"/>
      <c r="O17" s="105"/>
      <c r="P17" s="224"/>
      <c r="Q17" s="105" t="s">
        <v>45</v>
      </c>
      <c r="R17" s="105"/>
      <c r="S17" s="105"/>
      <c r="T17" s="105" t="s">
        <v>47</v>
      </c>
      <c r="U17" s="108"/>
    </row>
    <row r="18" customFormat="false" ht="27" hidden="false" customHeight="true" outlineLevel="0" collapsed="false">
      <c r="A18" s="220" t="n">
        <v>6</v>
      </c>
      <c r="B18" s="221"/>
      <c r="C18" s="220" t="n">
        <v>6</v>
      </c>
      <c r="D18" s="105" t="s">
        <v>32</v>
      </c>
      <c r="E18" s="101" t="n">
        <v>2019</v>
      </c>
      <c r="F18" s="105" t="s">
        <v>32</v>
      </c>
      <c r="G18" s="105" t="s">
        <v>26</v>
      </c>
      <c r="H18" s="105" t="s">
        <v>32</v>
      </c>
      <c r="I18" s="222" t="s">
        <v>30</v>
      </c>
      <c r="J18" s="227" t="s">
        <v>157</v>
      </c>
      <c r="K18" s="101" t="n">
        <v>2019</v>
      </c>
      <c r="L18" s="223" t="n">
        <v>1</v>
      </c>
      <c r="M18" s="105" t="s">
        <v>45</v>
      </c>
      <c r="N18" s="105"/>
      <c r="O18" s="105"/>
      <c r="P18" s="224"/>
      <c r="Q18" s="105" t="s">
        <v>45</v>
      </c>
      <c r="R18" s="105"/>
      <c r="S18" s="105"/>
      <c r="T18" s="107" t="s">
        <v>47</v>
      </c>
      <c r="U18" s="108"/>
    </row>
    <row r="19" customFormat="false" ht="30" hidden="false" customHeight="true" outlineLevel="0" collapsed="false">
      <c r="A19" s="220" t="n">
        <v>7</v>
      </c>
      <c r="B19" s="181"/>
      <c r="C19" s="220" t="n">
        <v>7</v>
      </c>
      <c r="D19" s="105" t="s">
        <v>32</v>
      </c>
      <c r="E19" s="101" t="n">
        <v>2019</v>
      </c>
      <c r="F19" s="105" t="s">
        <v>32</v>
      </c>
      <c r="G19" s="105" t="s">
        <v>26</v>
      </c>
      <c r="H19" s="105" t="s">
        <v>32</v>
      </c>
      <c r="I19" s="222" t="s">
        <v>30</v>
      </c>
      <c r="J19" s="227" t="s">
        <v>72</v>
      </c>
      <c r="K19" s="101" t="n">
        <v>2019</v>
      </c>
      <c r="L19" s="223" t="n">
        <v>5</v>
      </c>
      <c r="M19" s="105" t="s">
        <v>45</v>
      </c>
      <c r="N19" s="105"/>
      <c r="O19" s="105"/>
      <c r="P19" s="224"/>
      <c r="Q19" s="105" t="s">
        <v>45</v>
      </c>
      <c r="R19" s="105"/>
      <c r="S19" s="105"/>
      <c r="T19" s="107" t="s">
        <v>47</v>
      </c>
      <c r="U19" s="187"/>
    </row>
    <row r="20" customFormat="false" ht="20.25" hidden="false" customHeight="true" outlineLevel="0" collapsed="false">
      <c r="A20" s="228"/>
      <c r="B20" s="229"/>
      <c r="C20" s="228"/>
      <c r="D20" s="158"/>
      <c r="E20" s="140"/>
      <c r="F20" s="158"/>
      <c r="G20" s="158"/>
      <c r="H20" s="158"/>
      <c r="I20" s="230"/>
      <c r="J20" s="143"/>
      <c r="K20" s="140"/>
      <c r="L20" s="231"/>
      <c r="M20" s="158"/>
      <c r="N20" s="158"/>
      <c r="O20" s="158"/>
      <c r="P20" s="229"/>
      <c r="Q20" s="158"/>
      <c r="R20" s="158"/>
      <c r="S20" s="158"/>
      <c r="T20" s="158"/>
      <c r="U20" s="158"/>
    </row>
    <row r="21" customFormat="false" ht="20.25" hidden="false" customHeight="true" outlineLevel="0" collapsed="false">
      <c r="A21" s="228"/>
      <c r="B21" s="229"/>
      <c r="C21" s="228"/>
      <c r="D21" s="158"/>
      <c r="E21" s="140"/>
      <c r="F21" s="158"/>
      <c r="G21" s="158"/>
      <c r="H21" s="158"/>
      <c r="I21" s="230"/>
      <c r="J21" s="143"/>
      <c r="K21" s="140"/>
      <c r="L21" s="231"/>
      <c r="M21" s="158"/>
      <c r="N21" s="158"/>
      <c r="O21" s="158"/>
      <c r="P21" s="229"/>
      <c r="Q21" s="158"/>
      <c r="R21" s="158"/>
      <c r="S21" s="158"/>
      <c r="T21" s="158"/>
      <c r="U21" s="158"/>
    </row>
    <row r="22" customFormat="false" ht="20.25" hidden="false" customHeight="true" outlineLevel="0" collapsed="false">
      <c r="A22" s="228"/>
      <c r="B22" s="229"/>
      <c r="C22" s="228"/>
      <c r="D22" s="158"/>
      <c r="E22" s="140"/>
      <c r="F22" s="158"/>
      <c r="G22" s="158"/>
      <c r="H22" s="158"/>
      <c r="I22" s="230"/>
      <c r="J22" s="143"/>
      <c r="K22" s="140"/>
      <c r="L22" s="231"/>
      <c r="M22" s="158"/>
      <c r="N22" s="158"/>
      <c r="O22" s="158"/>
      <c r="P22" s="229"/>
      <c r="Q22" s="158"/>
      <c r="R22" s="158"/>
      <c r="S22" s="158"/>
      <c r="T22" s="158"/>
      <c r="U22" s="158"/>
    </row>
    <row r="23" customFormat="false" ht="20.25" hidden="false" customHeight="true" outlineLevel="0" collapsed="false">
      <c r="A23" s="228"/>
      <c r="B23" s="229"/>
      <c r="C23" s="228"/>
      <c r="D23" s="158"/>
      <c r="E23" s="140"/>
      <c r="F23" s="158"/>
      <c r="G23" s="158"/>
      <c r="H23" s="158"/>
      <c r="I23" s="230"/>
      <c r="J23" s="143"/>
      <c r="K23" s="140"/>
      <c r="L23" s="231"/>
      <c r="M23" s="158"/>
      <c r="N23" s="158"/>
      <c r="O23" s="158"/>
      <c r="P23" s="229"/>
      <c r="Q23" s="158"/>
      <c r="R23" s="158"/>
      <c r="S23" s="158"/>
      <c r="T23" s="158"/>
      <c r="U23" s="158"/>
    </row>
    <row r="24" customFormat="false" ht="15" hidden="false" customHeight="false" outlineLevel="0" collapsed="false">
      <c r="J24" s="232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5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6"/>
      <c r="P2" s="116"/>
      <c r="Q2" s="116"/>
      <c r="R2" s="116"/>
      <c r="S2" s="116"/>
      <c r="T2" s="116"/>
      <c r="U2" s="116"/>
    </row>
    <row r="3" customFormat="false" ht="15.75" hidden="false" customHeight="true" outlineLevel="0" collapsed="false">
      <c r="K3" s="9"/>
      <c r="L3" s="9"/>
      <c r="M3" s="9"/>
      <c r="N3" s="9"/>
      <c r="O3" s="117" t="s">
        <v>1</v>
      </c>
      <c r="P3" s="117"/>
      <c r="Q3" s="117"/>
      <c r="R3" s="118"/>
      <c r="S3" s="119"/>
      <c r="T3" s="119"/>
      <c r="U3" s="120"/>
    </row>
    <row r="4" customFormat="false" ht="15.75" hidden="false" customHeight="true" outlineLevel="0" collapsed="false">
      <c r="A4" s="12" t="s">
        <v>2</v>
      </c>
      <c r="B4" s="12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9"/>
      <c r="M4" s="76" t="s">
        <v>4</v>
      </c>
      <c r="N4" s="77"/>
      <c r="O4" s="16" t="n">
        <v>100</v>
      </c>
      <c r="P4" s="16"/>
      <c r="Q4" s="16"/>
      <c r="R4" s="17" t="s">
        <v>53</v>
      </c>
      <c r="S4" s="17"/>
      <c r="T4" s="17"/>
      <c r="U4" s="17"/>
    </row>
    <row r="5" customFormat="false" ht="27.75" hidden="false" customHeight="true" outlineLevel="0" collapsed="false">
      <c r="A5" s="18" t="s">
        <v>35</v>
      </c>
      <c r="B5" s="18"/>
      <c r="C5" s="79" t="s">
        <v>54</v>
      </c>
      <c r="D5" s="79"/>
      <c r="E5" s="79"/>
      <c r="F5" s="79"/>
      <c r="G5" s="79"/>
      <c r="H5" s="79"/>
      <c r="I5" s="79"/>
      <c r="J5" s="79"/>
      <c r="K5" s="80"/>
      <c r="L5" s="21"/>
      <c r="M5" s="81" t="s">
        <v>37</v>
      </c>
      <c r="N5" s="81"/>
      <c r="O5" s="23" t="n">
        <v>101</v>
      </c>
      <c r="P5" s="23"/>
      <c r="Q5" s="23"/>
      <c r="R5" s="121" t="s">
        <v>55</v>
      </c>
      <c r="S5" s="121"/>
      <c r="T5" s="121"/>
      <c r="U5" s="121"/>
    </row>
    <row r="6" customFormat="false" ht="18" hidden="false" customHeight="true" outlineLevel="0" collapsed="false">
      <c r="A6" s="24" t="s">
        <v>9</v>
      </c>
      <c r="B6" s="24"/>
      <c r="C6" s="82" t="s">
        <v>38</v>
      </c>
      <c r="D6" s="82"/>
      <c r="E6" s="82"/>
      <c r="F6" s="82"/>
      <c r="G6" s="82"/>
      <c r="H6" s="82"/>
      <c r="I6" s="82"/>
      <c r="J6" s="82"/>
      <c r="K6" s="80"/>
      <c r="L6" s="21"/>
      <c r="M6" s="81" t="s">
        <v>8</v>
      </c>
      <c r="N6" s="81"/>
      <c r="O6" s="23" t="n">
        <v>101.12</v>
      </c>
      <c r="P6" s="23"/>
      <c r="Q6" s="23"/>
      <c r="R6" s="17" t="s">
        <v>59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83" t="s">
        <v>39</v>
      </c>
      <c r="D7" s="83"/>
      <c r="E7" s="83"/>
      <c r="F7" s="83"/>
      <c r="G7" s="83"/>
      <c r="H7" s="83"/>
      <c r="I7" s="83"/>
      <c r="J7" s="83"/>
      <c r="K7" s="83"/>
      <c r="L7" s="21"/>
      <c r="M7" s="81" t="s">
        <v>40</v>
      </c>
      <c r="N7" s="81"/>
      <c r="O7" s="23" t="s">
        <v>60</v>
      </c>
      <c r="P7" s="23"/>
      <c r="Q7" s="23"/>
      <c r="R7" s="17" t="s">
        <v>61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79" t="s">
        <v>41</v>
      </c>
      <c r="D8" s="79"/>
      <c r="E8" s="79"/>
      <c r="F8" s="79"/>
      <c r="G8" s="79"/>
      <c r="H8" s="79"/>
      <c r="I8" s="79"/>
      <c r="J8" s="79"/>
      <c r="K8" s="80"/>
      <c r="L8" s="21"/>
      <c r="M8" s="28" t="s">
        <v>13</v>
      </c>
      <c r="N8" s="28"/>
      <c r="O8" s="28"/>
      <c r="P8" s="28"/>
      <c r="Q8" s="28"/>
      <c r="R8" s="84" t="n">
        <f aca="false">'CULTURA 2015'!R9:U9</f>
        <v>43982</v>
      </c>
      <c r="S8" s="84"/>
      <c r="T8" s="84"/>
      <c r="U8" s="84"/>
    </row>
    <row r="9" customFormat="false" ht="15.75" hidden="false" customHeight="true" outlineLevel="0" collapsed="false">
      <c r="U9" s="5" t="s">
        <v>57</v>
      </c>
    </row>
    <row r="10" customFormat="false" ht="48.7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20</v>
      </c>
      <c r="K10" s="125" t="s">
        <v>21</v>
      </c>
      <c r="L10" s="126" t="s">
        <v>43</v>
      </c>
      <c r="M10" s="127" t="s">
        <v>22</v>
      </c>
      <c r="N10" s="127"/>
      <c r="O10" s="127"/>
      <c r="P10" s="127"/>
      <c r="Q10" s="36" t="s">
        <v>23</v>
      </c>
      <c r="R10" s="36"/>
      <c r="S10" s="36"/>
      <c r="T10" s="128" t="s">
        <v>24</v>
      </c>
      <c r="U10" s="129" t="s">
        <v>25</v>
      </c>
    </row>
    <row r="11" customFormat="false" ht="19.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0"/>
      <c r="M11" s="131" t="s">
        <v>26</v>
      </c>
      <c r="N11" s="132" t="s">
        <v>27</v>
      </c>
      <c r="O11" s="132" t="s">
        <v>28</v>
      </c>
      <c r="P11" s="41" t="s">
        <v>29</v>
      </c>
      <c r="Q11" s="133" t="s">
        <v>30</v>
      </c>
      <c r="R11" s="132" t="s">
        <v>31</v>
      </c>
      <c r="S11" s="134" t="s">
        <v>29</v>
      </c>
      <c r="T11" s="128"/>
      <c r="U11" s="129"/>
    </row>
    <row r="12" customFormat="false" ht="36.75" hidden="false" customHeight="true" outlineLevel="0" collapsed="false">
      <c r="A12" s="99" t="n">
        <v>1</v>
      </c>
      <c r="B12" s="100" t="s">
        <v>62</v>
      </c>
      <c r="C12" s="99" t="n">
        <v>1</v>
      </c>
      <c r="D12" s="101" t="s">
        <v>32</v>
      </c>
      <c r="E12" s="101" t="n">
        <v>2015</v>
      </c>
      <c r="F12" s="101" t="s">
        <v>32</v>
      </c>
      <c r="G12" s="101" t="s">
        <v>26</v>
      </c>
      <c r="H12" s="101" t="s">
        <v>32</v>
      </c>
      <c r="I12" s="102" t="s">
        <v>30</v>
      </c>
      <c r="J12" s="136" t="s">
        <v>44</v>
      </c>
      <c r="K12" s="101" t="n">
        <v>2015</v>
      </c>
      <c r="L12" s="137" t="n">
        <v>249</v>
      </c>
      <c r="M12" s="105" t="s">
        <v>46</v>
      </c>
      <c r="N12" s="105"/>
      <c r="O12" s="105"/>
      <c r="P12" s="106"/>
      <c r="Q12" s="105" t="s">
        <v>46</v>
      </c>
      <c r="R12" s="105"/>
      <c r="S12" s="105"/>
      <c r="T12" s="107" t="s">
        <v>47</v>
      </c>
      <c r="U12" s="135"/>
    </row>
    <row r="13" s="9" customFormat="true" ht="42.75" hidden="false" customHeight="true" outlineLevel="0" collapsed="false">
      <c r="A13" s="138" t="n">
        <v>2</v>
      </c>
      <c r="B13" s="106" t="s">
        <v>62</v>
      </c>
      <c r="C13" s="99" t="n">
        <v>2</v>
      </c>
      <c r="D13" s="101" t="s">
        <v>32</v>
      </c>
      <c r="E13" s="101" t="n">
        <v>2015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36" t="s">
        <v>48</v>
      </c>
      <c r="K13" s="101" t="n">
        <v>2015</v>
      </c>
      <c r="L13" s="137" t="n">
        <v>128</v>
      </c>
      <c r="M13" s="105" t="s">
        <v>46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11"/>
      <c r="J14" s="139"/>
      <c r="P14" s="140"/>
      <c r="Q14" s="140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11"/>
      <c r="J15" s="141"/>
      <c r="P15" s="113"/>
      <c r="Q15" s="113"/>
      <c r="T15" s="114"/>
      <c r="U15" s="55"/>
    </row>
    <row r="16" s="9" customFormat="true" ht="1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s="9" customFormat="true" ht="1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s="9" customFormat="true" ht="1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s="9" customFormat="true" ht="1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s="9" customFormat="true" ht="1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s="9" customFormat="true" ht="1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U23" s="11"/>
    </row>
    <row r="24" s="9" customFormat="true" ht="15" hidden="false" customHeight="true" outlineLevel="0" collapsed="false">
      <c r="A24" s="143"/>
      <c r="B24" s="8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42"/>
      <c r="B26" s="142"/>
      <c r="C26" s="58"/>
      <c r="D26" s="144"/>
      <c r="E26" s="144"/>
      <c r="F26" s="144"/>
      <c r="G26" s="144"/>
      <c r="H26" s="144"/>
      <c r="I26" s="144"/>
      <c r="J26" s="144"/>
      <c r="M26" s="145"/>
      <c r="O26" s="146"/>
      <c r="P26" s="146"/>
      <c r="Q26" s="146"/>
      <c r="R26" s="146"/>
      <c r="S26" s="146"/>
      <c r="T26" s="146"/>
      <c r="U26" s="146"/>
    </row>
    <row r="27" s="9" customFormat="true" ht="15" hidden="false" customHeight="true" outlineLevel="0" collapsed="false">
      <c r="A27" s="147"/>
      <c r="B27" s="147"/>
      <c r="C27" s="148"/>
      <c r="D27" s="149"/>
      <c r="E27" s="149"/>
      <c r="F27" s="149"/>
      <c r="G27" s="149"/>
      <c r="H27" s="149"/>
      <c r="I27" s="149"/>
      <c r="J27" s="59"/>
      <c r="K27" s="21"/>
      <c r="L27" s="21"/>
      <c r="O27" s="59"/>
      <c r="P27" s="59"/>
      <c r="Q27" s="59"/>
      <c r="R27" s="146"/>
      <c r="S27" s="146"/>
      <c r="T27" s="146"/>
      <c r="U27" s="146"/>
    </row>
    <row r="28" s="9" customFormat="true" ht="15" hidden="false" customHeight="true" outlineLevel="0" collapsed="false">
      <c r="A28" s="150"/>
      <c r="B28" s="150"/>
      <c r="C28" s="151"/>
      <c r="D28" s="151"/>
      <c r="E28" s="151"/>
      <c r="F28" s="151"/>
      <c r="G28" s="151"/>
      <c r="H28" s="151"/>
      <c r="I28" s="151"/>
      <c r="J28" s="151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47"/>
      <c r="B29" s="147"/>
      <c r="C29" s="114"/>
      <c r="D29" s="114"/>
      <c r="E29" s="114"/>
      <c r="F29" s="114"/>
      <c r="G29" s="114"/>
      <c r="H29" s="114"/>
      <c r="I29" s="114"/>
      <c r="J29" s="114"/>
      <c r="K29" s="21"/>
      <c r="L29" s="21"/>
      <c r="M29" s="152"/>
      <c r="N29" s="152"/>
      <c r="O29" s="152"/>
      <c r="P29" s="152"/>
      <c r="Q29" s="152"/>
      <c r="R29" s="11"/>
      <c r="S29" s="21"/>
      <c r="T29" s="21"/>
      <c r="U29" s="11"/>
    </row>
    <row r="30" s="9" customFormat="true" ht="15" hidden="false" customHeight="true" outlineLevel="0" collapsed="false">
      <c r="A30" s="142"/>
      <c r="B30" s="142"/>
      <c r="C30" s="148"/>
      <c r="D30" s="149"/>
      <c r="E30" s="149"/>
      <c r="F30" s="149"/>
      <c r="G30" s="149"/>
      <c r="H30" s="149"/>
      <c r="I30" s="149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5"/>
      <c r="K32" s="154"/>
      <c r="L32" s="154"/>
      <c r="M32" s="156"/>
      <c r="N32" s="156"/>
      <c r="O32" s="156"/>
      <c r="P32" s="156"/>
      <c r="Q32" s="156"/>
      <c r="R32" s="156"/>
      <c r="S32" s="156"/>
      <c r="T32" s="155"/>
      <c r="U32" s="11"/>
    </row>
    <row r="33" s="9" customFormat="true" ht="15" hidden="false" customHeight="true" outlineLevel="0" collapsed="false">
      <c r="A33" s="153"/>
      <c r="B33" s="154"/>
      <c r="C33" s="154"/>
      <c r="D33" s="154"/>
      <c r="E33" s="154"/>
      <c r="F33" s="154"/>
      <c r="G33" s="154"/>
      <c r="H33" s="154"/>
      <c r="I33" s="154"/>
      <c r="J33" s="155"/>
      <c r="K33" s="154"/>
      <c r="L33" s="154"/>
      <c r="M33" s="157"/>
      <c r="N33" s="157"/>
      <c r="O33" s="157"/>
      <c r="P33" s="157"/>
      <c r="Q33" s="157"/>
      <c r="R33" s="157"/>
      <c r="S33" s="157"/>
      <c r="T33" s="155"/>
      <c r="U33" s="11"/>
    </row>
    <row r="34" s="9" customFormat="true" ht="15" hidden="false" customHeight="true" outlineLevel="0" collapsed="false">
      <c r="A34" s="52"/>
      <c r="B34" s="114"/>
      <c r="C34" s="53"/>
      <c r="D34" s="54"/>
      <c r="E34" s="54"/>
      <c r="F34" s="54"/>
      <c r="G34" s="54"/>
      <c r="H34" s="54"/>
      <c r="I34" s="111"/>
      <c r="J34" s="112"/>
      <c r="K34" s="54"/>
      <c r="L34" s="54"/>
      <c r="M34" s="57"/>
      <c r="N34" s="57"/>
      <c r="O34" s="57"/>
      <c r="P34" s="158"/>
      <c r="Q34" s="158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14"/>
      <c r="C35" s="53"/>
      <c r="D35" s="54"/>
      <c r="E35" s="54"/>
      <c r="F35" s="54"/>
      <c r="G35" s="54"/>
      <c r="H35" s="54"/>
      <c r="I35" s="111"/>
      <c r="J35" s="139"/>
      <c r="K35" s="54"/>
      <c r="L35" s="54"/>
      <c r="M35" s="57"/>
      <c r="N35" s="57"/>
      <c r="O35" s="57"/>
      <c r="P35" s="158"/>
      <c r="Q35" s="158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14"/>
      <c r="C36" s="53"/>
      <c r="D36" s="54"/>
      <c r="E36" s="54"/>
      <c r="F36" s="54"/>
      <c r="G36" s="54"/>
      <c r="H36" s="54"/>
      <c r="I36" s="111"/>
      <c r="J36" s="139"/>
      <c r="K36" s="54"/>
      <c r="L36" s="54"/>
      <c r="M36" s="54"/>
      <c r="N36" s="54"/>
      <c r="O36" s="54"/>
      <c r="P36" s="140"/>
      <c r="Q36" s="140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14"/>
      <c r="C37" s="53"/>
      <c r="D37" s="54"/>
      <c r="E37" s="54"/>
      <c r="F37" s="54"/>
      <c r="G37" s="54"/>
      <c r="H37" s="54"/>
      <c r="I37" s="111"/>
      <c r="J37" s="139"/>
      <c r="K37" s="54"/>
      <c r="L37" s="54"/>
      <c r="M37" s="54"/>
      <c r="N37" s="54"/>
      <c r="O37" s="54"/>
      <c r="P37" s="140"/>
      <c r="Q37" s="140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14"/>
      <c r="C38" s="53"/>
      <c r="D38" s="54"/>
      <c r="E38" s="54"/>
      <c r="F38" s="54"/>
      <c r="G38" s="54"/>
      <c r="H38" s="54"/>
      <c r="I38" s="111"/>
      <c r="J38" s="139"/>
      <c r="K38" s="54"/>
      <c r="L38" s="54"/>
      <c r="M38" s="54"/>
      <c r="N38" s="54"/>
      <c r="O38" s="54"/>
      <c r="P38" s="140"/>
      <c r="Q38" s="140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14"/>
      <c r="C39" s="53"/>
      <c r="D39" s="54"/>
      <c r="E39" s="54"/>
      <c r="F39" s="54"/>
      <c r="G39" s="54"/>
      <c r="H39" s="54"/>
      <c r="I39" s="111"/>
      <c r="J39" s="139"/>
      <c r="K39" s="54"/>
      <c r="L39" s="54"/>
      <c r="M39" s="54"/>
      <c r="N39" s="54"/>
      <c r="P39" s="140"/>
      <c r="Q39" s="140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14"/>
      <c r="C40" s="53"/>
      <c r="D40" s="54"/>
      <c r="E40" s="54"/>
      <c r="F40" s="54"/>
      <c r="G40" s="54"/>
      <c r="H40" s="54"/>
      <c r="I40" s="111"/>
      <c r="J40" s="139"/>
      <c r="K40" s="54"/>
      <c r="L40" s="54"/>
      <c r="M40" s="54"/>
      <c r="N40" s="54"/>
      <c r="P40" s="140"/>
      <c r="Q40" s="140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14"/>
      <c r="C41" s="53"/>
      <c r="D41" s="54"/>
      <c r="E41" s="54"/>
      <c r="F41" s="54"/>
      <c r="G41" s="54"/>
      <c r="H41" s="54"/>
      <c r="I41" s="111"/>
      <c r="J41" s="139"/>
      <c r="K41" s="54"/>
      <c r="L41" s="54"/>
      <c r="M41" s="54"/>
      <c r="N41" s="54"/>
      <c r="P41" s="140"/>
      <c r="Q41" s="140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14"/>
      <c r="C42" s="53"/>
      <c r="D42" s="54"/>
      <c r="E42" s="54"/>
      <c r="F42" s="54"/>
      <c r="G42" s="54"/>
      <c r="H42" s="54"/>
      <c r="I42" s="111"/>
      <c r="J42" s="139"/>
      <c r="K42" s="54"/>
      <c r="L42" s="54"/>
      <c r="M42" s="54"/>
      <c r="N42" s="54"/>
      <c r="P42" s="140"/>
      <c r="Q42" s="140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14"/>
      <c r="C43" s="53"/>
      <c r="D43" s="54"/>
      <c r="E43" s="54"/>
      <c r="F43" s="54"/>
      <c r="G43" s="54"/>
      <c r="H43" s="54"/>
      <c r="I43" s="111"/>
      <c r="J43" s="139"/>
      <c r="K43" s="54"/>
      <c r="L43" s="54"/>
      <c r="M43" s="54"/>
      <c r="N43" s="54"/>
      <c r="P43" s="140"/>
      <c r="Q43" s="140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14"/>
      <c r="C44" s="53"/>
      <c r="D44" s="54"/>
      <c r="E44" s="54"/>
      <c r="F44" s="54"/>
      <c r="G44" s="54"/>
      <c r="H44" s="54"/>
      <c r="I44" s="111"/>
      <c r="J44" s="139"/>
      <c r="K44" s="54"/>
      <c r="L44" s="54"/>
      <c r="M44" s="54"/>
      <c r="N44" s="54"/>
      <c r="P44" s="140"/>
      <c r="Q44" s="140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14"/>
      <c r="C45" s="53"/>
      <c r="D45" s="54"/>
      <c r="E45" s="54"/>
      <c r="F45" s="54"/>
      <c r="G45" s="54"/>
      <c r="H45" s="54"/>
      <c r="I45" s="111"/>
      <c r="J45" s="159"/>
      <c r="K45" s="54"/>
      <c r="L45" s="54"/>
      <c r="M45" s="54"/>
      <c r="N45" s="54"/>
      <c r="P45" s="140"/>
      <c r="Q45" s="140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14"/>
      <c r="C46" s="53"/>
      <c r="D46" s="54"/>
      <c r="E46" s="54"/>
      <c r="F46" s="54"/>
      <c r="G46" s="54"/>
      <c r="H46" s="54"/>
      <c r="I46" s="111"/>
      <c r="J46" s="159"/>
      <c r="K46" s="54"/>
      <c r="L46" s="54"/>
      <c r="M46" s="54"/>
      <c r="N46" s="54"/>
      <c r="P46" s="140"/>
      <c r="Q46" s="140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14"/>
      <c r="C47" s="53"/>
      <c r="D47" s="54"/>
      <c r="E47" s="54"/>
      <c r="F47" s="54"/>
      <c r="G47" s="54"/>
      <c r="H47" s="54"/>
      <c r="I47" s="111"/>
      <c r="J47" s="159"/>
      <c r="K47" s="54"/>
      <c r="L47" s="54"/>
      <c r="M47" s="54"/>
      <c r="N47" s="54"/>
      <c r="P47" s="140"/>
      <c r="Q47" s="140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14"/>
      <c r="C48" s="53"/>
      <c r="D48" s="54"/>
      <c r="E48" s="54"/>
      <c r="F48" s="54"/>
      <c r="G48" s="54"/>
      <c r="H48" s="54"/>
      <c r="I48" s="111"/>
      <c r="J48" s="159"/>
      <c r="K48" s="54"/>
      <c r="L48" s="54"/>
      <c r="M48" s="54"/>
      <c r="N48" s="54"/>
      <c r="P48" s="140"/>
      <c r="Q48" s="140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14"/>
      <c r="C49" s="53"/>
      <c r="D49" s="54"/>
      <c r="E49" s="54"/>
      <c r="F49" s="54"/>
      <c r="G49" s="54"/>
      <c r="H49" s="54"/>
      <c r="I49" s="111"/>
      <c r="J49" s="159"/>
      <c r="K49" s="54"/>
      <c r="L49" s="54"/>
      <c r="M49" s="54"/>
      <c r="N49" s="54"/>
      <c r="P49" s="140"/>
      <c r="Q49" s="140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14"/>
      <c r="C50" s="53"/>
      <c r="D50" s="54"/>
      <c r="E50" s="54"/>
      <c r="F50" s="54"/>
      <c r="G50" s="54"/>
      <c r="H50" s="54"/>
      <c r="I50" s="111"/>
      <c r="J50" s="139"/>
      <c r="K50" s="54"/>
      <c r="L50" s="54"/>
      <c r="M50" s="54"/>
      <c r="N50" s="54"/>
      <c r="P50" s="140"/>
      <c r="Q50" s="140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14"/>
      <c r="C51" s="53"/>
      <c r="D51" s="54"/>
      <c r="E51" s="54"/>
      <c r="F51" s="54"/>
      <c r="G51" s="54"/>
      <c r="H51" s="54"/>
      <c r="I51" s="111"/>
      <c r="J51" s="139"/>
      <c r="K51" s="54"/>
      <c r="L51" s="54"/>
      <c r="M51" s="54"/>
      <c r="N51" s="54"/>
      <c r="P51" s="140"/>
      <c r="Q51" s="140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14"/>
      <c r="C52" s="53"/>
      <c r="D52" s="54"/>
      <c r="E52" s="54"/>
      <c r="F52" s="54"/>
      <c r="G52" s="54"/>
      <c r="H52" s="54"/>
      <c r="I52" s="111"/>
      <c r="J52" s="139"/>
      <c r="K52" s="54"/>
      <c r="L52" s="54"/>
      <c r="M52" s="54"/>
      <c r="N52" s="54"/>
      <c r="P52" s="140"/>
      <c r="Q52" s="140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14"/>
      <c r="C53" s="53"/>
      <c r="D53" s="54"/>
      <c r="E53" s="54"/>
      <c r="F53" s="54"/>
      <c r="G53" s="54"/>
      <c r="H53" s="54"/>
      <c r="I53" s="111"/>
      <c r="J53" s="139"/>
      <c r="K53" s="54"/>
      <c r="L53" s="54"/>
      <c r="M53" s="54"/>
      <c r="N53" s="54"/>
      <c r="P53" s="140"/>
      <c r="Q53" s="140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14"/>
      <c r="C54" s="53"/>
      <c r="D54" s="54"/>
      <c r="E54" s="54"/>
      <c r="F54" s="54"/>
      <c r="G54" s="54"/>
      <c r="H54" s="54"/>
      <c r="I54" s="111"/>
      <c r="J54" s="139"/>
      <c r="K54" s="54"/>
      <c r="L54" s="54"/>
      <c r="M54" s="54"/>
      <c r="N54" s="54"/>
      <c r="P54" s="140"/>
      <c r="Q54" s="140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14"/>
      <c r="C55" s="53"/>
      <c r="D55" s="54"/>
      <c r="E55" s="54"/>
      <c r="F55" s="54"/>
      <c r="G55" s="54"/>
      <c r="H55" s="54"/>
      <c r="I55" s="111"/>
      <c r="J55" s="139"/>
      <c r="K55" s="54"/>
      <c r="L55" s="54"/>
      <c r="M55" s="54"/>
      <c r="N55" s="54"/>
      <c r="P55" s="140"/>
      <c r="Q55" s="140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11"/>
      <c r="J56" s="139"/>
      <c r="P56" s="140"/>
      <c r="Q56" s="140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11"/>
      <c r="J57" s="139"/>
      <c r="P57" s="140"/>
      <c r="Q57" s="140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11"/>
      <c r="J58" s="139"/>
      <c r="P58" s="140"/>
      <c r="Q58" s="140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11"/>
      <c r="J59" s="139"/>
      <c r="P59" s="140"/>
      <c r="Q59" s="140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11"/>
      <c r="J60" s="139"/>
      <c r="P60" s="140"/>
      <c r="Q60" s="140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11"/>
      <c r="J61" s="139"/>
      <c r="P61" s="140"/>
      <c r="Q61" s="140"/>
      <c r="T61" s="114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11"/>
      <c r="J62" s="139"/>
      <c r="P62" s="140"/>
      <c r="Q62" s="140"/>
      <c r="T62" s="114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11"/>
      <c r="J63" s="139"/>
      <c r="P63" s="113"/>
      <c r="Q63" s="113"/>
      <c r="T63" s="114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11"/>
      <c r="J64" s="139"/>
      <c r="P64" s="113"/>
      <c r="Q64" s="113"/>
      <c r="T64" s="114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11"/>
      <c r="J65" s="139"/>
      <c r="P65" s="113"/>
      <c r="Q65" s="113"/>
      <c r="T65" s="114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11"/>
      <c r="J66" s="139"/>
      <c r="P66" s="113"/>
      <c r="Q66" s="113"/>
      <c r="T66" s="114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11"/>
      <c r="J67" s="139"/>
      <c r="P67" s="113"/>
      <c r="Q67" s="113"/>
      <c r="T67" s="114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11"/>
      <c r="J68" s="139"/>
      <c r="P68" s="113"/>
      <c r="Q68" s="113"/>
      <c r="T68" s="114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11"/>
      <c r="J69" s="139"/>
      <c r="P69" s="113"/>
      <c r="Q69" s="113"/>
      <c r="T69" s="114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11"/>
      <c r="J70" s="139"/>
      <c r="P70" s="113"/>
      <c r="Q70" s="113"/>
      <c r="T70" s="114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11"/>
      <c r="J71" s="139"/>
      <c r="P71" s="113"/>
      <c r="Q71" s="113"/>
      <c r="T71" s="114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11"/>
      <c r="J72" s="139"/>
      <c r="P72" s="113"/>
      <c r="Q72" s="113"/>
      <c r="T72" s="114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11"/>
      <c r="J73" s="139"/>
      <c r="P73" s="113"/>
      <c r="Q73" s="113"/>
      <c r="T73" s="114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11"/>
      <c r="J74" s="139"/>
      <c r="P74" s="113"/>
      <c r="Q74" s="113"/>
      <c r="T74" s="114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11"/>
      <c r="J75" s="139"/>
      <c r="P75" s="113"/>
      <c r="Q75" s="113"/>
      <c r="T75" s="114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11"/>
      <c r="J76" s="139"/>
      <c r="P76" s="113"/>
      <c r="Q76" s="113"/>
      <c r="T76" s="114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11"/>
      <c r="J77" s="139"/>
      <c r="P77" s="113"/>
      <c r="Q77" s="113"/>
      <c r="T77" s="114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11"/>
      <c r="J78" s="139"/>
      <c r="P78" s="113"/>
      <c r="Q78" s="113"/>
      <c r="T78" s="114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11"/>
      <c r="J79" s="139"/>
      <c r="P79" s="113"/>
      <c r="Q79" s="113"/>
      <c r="T79" s="114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11"/>
      <c r="J80" s="139"/>
      <c r="P80" s="113"/>
      <c r="Q80" s="113"/>
      <c r="T80" s="114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11"/>
      <c r="J81" s="139"/>
      <c r="P81" s="113"/>
      <c r="Q81" s="113"/>
      <c r="T81" s="114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11"/>
      <c r="J82" s="139"/>
      <c r="P82" s="113"/>
      <c r="Q82" s="113"/>
      <c r="T82" s="114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11"/>
      <c r="J83" s="139"/>
      <c r="P83" s="113"/>
      <c r="Q83" s="113"/>
      <c r="T83" s="114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11"/>
      <c r="J84" s="139"/>
      <c r="P84" s="113"/>
      <c r="Q84" s="113"/>
      <c r="T84" s="114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11"/>
      <c r="J85" s="139"/>
      <c r="P85" s="113"/>
      <c r="Q85" s="113"/>
      <c r="T85" s="114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11"/>
      <c r="J86" s="139"/>
      <c r="P86" s="113"/>
      <c r="Q86" s="113"/>
      <c r="T86" s="114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11"/>
      <c r="J87" s="139"/>
      <c r="P87" s="113"/>
      <c r="Q87" s="113"/>
      <c r="T87" s="114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11"/>
      <c r="J88" s="139"/>
      <c r="P88" s="113"/>
      <c r="Q88" s="113"/>
      <c r="T88" s="114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11"/>
      <c r="J89" s="139"/>
      <c r="P89" s="113"/>
      <c r="Q89" s="113"/>
      <c r="T89" s="114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11"/>
      <c r="J90" s="139"/>
      <c r="P90" s="113"/>
      <c r="Q90" s="113"/>
      <c r="T90" s="114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11"/>
      <c r="J91" s="139"/>
      <c r="P91" s="113"/>
      <c r="Q91" s="113"/>
      <c r="T91" s="114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11"/>
      <c r="J92" s="139"/>
      <c r="P92" s="113"/>
      <c r="Q92" s="113"/>
      <c r="T92" s="114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11"/>
      <c r="J93" s="139"/>
      <c r="P93" s="113"/>
      <c r="Q93" s="113"/>
      <c r="T93" s="114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11"/>
      <c r="J94" s="139"/>
      <c r="P94" s="113"/>
      <c r="Q94" s="113"/>
      <c r="T94" s="114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11"/>
      <c r="J95" s="139"/>
      <c r="P95" s="113"/>
      <c r="Q95" s="113"/>
      <c r="T95" s="114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11"/>
      <c r="J96" s="139"/>
      <c r="P96" s="113"/>
      <c r="Q96" s="113"/>
      <c r="T96" s="114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11"/>
      <c r="J97" s="139"/>
      <c r="P97" s="113"/>
      <c r="Q97" s="113"/>
      <c r="T97" s="114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11"/>
      <c r="J98" s="139"/>
      <c r="P98" s="113"/>
      <c r="Q98" s="113"/>
      <c r="T98" s="114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11"/>
      <c r="J99" s="139"/>
      <c r="P99" s="113"/>
      <c r="Q99" s="113"/>
      <c r="T99" s="114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11"/>
      <c r="J100" s="139"/>
      <c r="P100" s="113"/>
      <c r="Q100" s="113"/>
      <c r="T100" s="114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11"/>
      <c r="J101" s="139"/>
      <c r="P101" s="113"/>
      <c r="Q101" s="113"/>
      <c r="T101" s="114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11"/>
      <c r="J102" s="139"/>
      <c r="P102" s="113"/>
      <c r="Q102" s="113"/>
      <c r="T102" s="114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11"/>
      <c r="J103" s="159"/>
      <c r="P103" s="113"/>
      <c r="Q103" s="113"/>
      <c r="T103" s="114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11"/>
      <c r="J104" s="159"/>
      <c r="P104" s="113"/>
      <c r="Q104" s="113"/>
      <c r="T104" s="114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11"/>
      <c r="J105" s="159"/>
      <c r="P105" s="113"/>
      <c r="Q105" s="113"/>
      <c r="T105" s="114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U108" s="11"/>
    </row>
    <row r="109" s="9" customFormat="true" ht="15" hidden="false" customHeight="true" outlineLevel="0" collapsed="false">
      <c r="A109" s="143"/>
      <c r="B109" s="8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42"/>
      <c r="B111" s="142"/>
      <c r="C111" s="58"/>
      <c r="D111" s="144"/>
      <c r="E111" s="144"/>
      <c r="F111" s="144"/>
      <c r="G111" s="144"/>
      <c r="H111" s="144"/>
      <c r="I111" s="144"/>
      <c r="J111" s="144"/>
      <c r="M111" s="145"/>
      <c r="O111" s="146"/>
      <c r="P111" s="146"/>
      <c r="Q111" s="146"/>
      <c r="R111" s="146"/>
      <c r="S111" s="146"/>
      <c r="T111" s="146"/>
      <c r="U111" s="146"/>
    </row>
    <row r="112" s="9" customFormat="true" ht="15" hidden="false" customHeight="true" outlineLevel="0" collapsed="false">
      <c r="A112" s="147"/>
      <c r="B112" s="147"/>
      <c r="C112" s="148"/>
      <c r="D112" s="149"/>
      <c r="E112" s="149"/>
      <c r="F112" s="149"/>
      <c r="G112" s="149"/>
      <c r="H112" s="149"/>
      <c r="I112" s="149"/>
      <c r="J112" s="59"/>
      <c r="K112" s="21"/>
      <c r="L112" s="21"/>
      <c r="O112" s="59"/>
      <c r="P112" s="59"/>
      <c r="Q112" s="59"/>
      <c r="R112" s="146"/>
      <c r="S112" s="146"/>
      <c r="T112" s="146"/>
      <c r="U112" s="146"/>
    </row>
    <row r="113" s="9" customFormat="true" ht="15" hidden="false" customHeight="true" outlineLevel="0" collapsed="false">
      <c r="A113" s="150"/>
      <c r="B113" s="150"/>
      <c r="C113" s="151"/>
      <c r="D113" s="151"/>
      <c r="E113" s="151"/>
      <c r="F113" s="151"/>
      <c r="G113" s="151"/>
      <c r="H113" s="151"/>
      <c r="I113" s="151"/>
      <c r="J113" s="151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47"/>
      <c r="B114" s="147"/>
      <c r="C114" s="114"/>
      <c r="D114" s="114"/>
      <c r="E114" s="114"/>
      <c r="F114" s="114"/>
      <c r="G114" s="114"/>
      <c r="H114" s="114"/>
      <c r="I114" s="114"/>
      <c r="J114" s="114"/>
      <c r="K114" s="21"/>
      <c r="L114" s="21"/>
      <c r="M114" s="152"/>
      <c r="N114" s="152"/>
      <c r="O114" s="152"/>
      <c r="P114" s="152"/>
      <c r="Q114" s="152"/>
      <c r="R114" s="11"/>
      <c r="S114" s="21"/>
      <c r="T114" s="21"/>
      <c r="U114" s="11"/>
    </row>
    <row r="115" s="9" customFormat="true" ht="15" hidden="false" customHeight="true" outlineLevel="0" collapsed="false">
      <c r="A115" s="142"/>
      <c r="B115" s="142"/>
      <c r="C115" s="148"/>
      <c r="D115" s="149"/>
      <c r="E115" s="149"/>
      <c r="F115" s="149"/>
      <c r="G115" s="149"/>
      <c r="H115" s="149"/>
      <c r="I115" s="149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53"/>
      <c r="B117" s="154"/>
      <c r="C117" s="154"/>
      <c r="D117" s="154"/>
      <c r="E117" s="154"/>
      <c r="F117" s="154"/>
      <c r="G117" s="154"/>
      <c r="H117" s="154"/>
      <c r="I117" s="154"/>
      <c r="J117" s="155"/>
      <c r="K117" s="154"/>
      <c r="L117" s="154"/>
      <c r="M117" s="156"/>
      <c r="N117" s="156"/>
      <c r="O117" s="156"/>
      <c r="P117" s="156"/>
      <c r="Q117" s="156"/>
      <c r="R117" s="156"/>
      <c r="S117" s="156"/>
      <c r="T117" s="155"/>
      <c r="U117" s="11"/>
    </row>
    <row r="118" s="9" customFormat="true" ht="15" hidden="false" customHeight="true" outlineLevel="0" collapsed="false">
      <c r="A118" s="153"/>
      <c r="B118" s="154"/>
      <c r="C118" s="154"/>
      <c r="D118" s="154"/>
      <c r="E118" s="154"/>
      <c r="F118" s="154"/>
      <c r="G118" s="154"/>
      <c r="H118" s="154"/>
      <c r="I118" s="154"/>
      <c r="J118" s="155"/>
      <c r="K118" s="154"/>
      <c r="L118" s="154"/>
      <c r="M118" s="157"/>
      <c r="N118" s="157"/>
      <c r="O118" s="157"/>
      <c r="P118" s="157"/>
      <c r="Q118" s="157"/>
      <c r="R118" s="157"/>
      <c r="S118" s="157"/>
      <c r="T118" s="155"/>
      <c r="U118" s="11"/>
    </row>
    <row r="119" s="9" customFormat="true" ht="15" hidden="false" customHeight="true" outlineLevel="0" collapsed="false">
      <c r="A119" s="52"/>
      <c r="B119" s="114"/>
      <c r="C119" s="53"/>
      <c r="D119" s="54"/>
      <c r="E119" s="54"/>
      <c r="F119" s="54"/>
      <c r="G119" s="54"/>
      <c r="H119" s="54"/>
      <c r="I119" s="111"/>
      <c r="J119" s="139"/>
      <c r="K119" s="54"/>
      <c r="L119" s="54"/>
      <c r="M119" s="57"/>
      <c r="N119" s="57"/>
      <c r="O119" s="57"/>
      <c r="P119" s="158"/>
      <c r="Q119" s="158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14"/>
      <c r="C120" s="53"/>
      <c r="D120" s="54"/>
      <c r="E120" s="54"/>
      <c r="F120" s="54"/>
      <c r="G120" s="54"/>
      <c r="H120" s="54"/>
      <c r="I120" s="111"/>
      <c r="J120" s="139"/>
      <c r="K120" s="54"/>
      <c r="L120" s="54"/>
      <c r="M120" s="57"/>
      <c r="N120" s="57"/>
      <c r="O120" s="57"/>
      <c r="P120" s="158"/>
      <c r="Q120" s="158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14"/>
      <c r="C121" s="53"/>
      <c r="D121" s="54"/>
      <c r="E121" s="54"/>
      <c r="F121" s="54"/>
      <c r="G121" s="54"/>
      <c r="H121" s="54"/>
      <c r="I121" s="111"/>
      <c r="J121" s="139"/>
      <c r="K121" s="54"/>
      <c r="L121" s="54"/>
      <c r="M121" s="54"/>
      <c r="N121" s="54"/>
      <c r="O121" s="54"/>
      <c r="P121" s="140"/>
      <c r="Q121" s="140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14"/>
      <c r="C122" s="53"/>
      <c r="D122" s="54"/>
      <c r="E122" s="54"/>
      <c r="F122" s="54"/>
      <c r="G122" s="54"/>
      <c r="H122" s="54"/>
      <c r="I122" s="111"/>
      <c r="J122" s="139"/>
      <c r="K122" s="54"/>
      <c r="L122" s="54"/>
      <c r="M122" s="54"/>
      <c r="N122" s="54"/>
      <c r="O122" s="54"/>
      <c r="P122" s="140"/>
      <c r="Q122" s="140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14"/>
      <c r="C123" s="53"/>
      <c r="D123" s="54"/>
      <c r="E123" s="54"/>
      <c r="F123" s="54"/>
      <c r="G123" s="54"/>
      <c r="H123" s="54"/>
      <c r="I123" s="111"/>
      <c r="J123" s="139"/>
      <c r="K123" s="54"/>
      <c r="L123" s="54"/>
      <c r="M123" s="54"/>
      <c r="N123" s="54"/>
      <c r="O123" s="54"/>
      <c r="P123" s="140"/>
      <c r="Q123" s="140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14"/>
      <c r="C124" s="53"/>
      <c r="D124" s="54"/>
      <c r="E124" s="54"/>
      <c r="F124" s="54"/>
      <c r="G124" s="54"/>
      <c r="H124" s="54"/>
      <c r="I124" s="111"/>
      <c r="J124" s="139"/>
      <c r="K124" s="54"/>
      <c r="L124" s="54"/>
      <c r="M124" s="54"/>
      <c r="N124" s="54"/>
      <c r="P124" s="140"/>
      <c r="Q124" s="140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14"/>
      <c r="C125" s="53"/>
      <c r="D125" s="54"/>
      <c r="E125" s="54"/>
      <c r="F125" s="54"/>
      <c r="G125" s="54"/>
      <c r="H125" s="54"/>
      <c r="I125" s="111"/>
      <c r="J125" s="139"/>
      <c r="K125" s="54"/>
      <c r="L125" s="54"/>
      <c r="M125" s="54"/>
      <c r="N125" s="54"/>
      <c r="P125" s="140"/>
      <c r="Q125" s="140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14"/>
      <c r="C126" s="53"/>
      <c r="D126" s="54"/>
      <c r="E126" s="54"/>
      <c r="F126" s="54"/>
      <c r="G126" s="54"/>
      <c r="H126" s="54"/>
      <c r="I126" s="111"/>
      <c r="J126" s="139"/>
      <c r="K126" s="54"/>
      <c r="L126" s="54"/>
      <c r="M126" s="54"/>
      <c r="N126" s="54"/>
      <c r="P126" s="140"/>
      <c r="Q126" s="140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14"/>
      <c r="C127" s="53"/>
      <c r="D127" s="54"/>
      <c r="E127" s="54"/>
      <c r="F127" s="54"/>
      <c r="G127" s="54"/>
      <c r="H127" s="54"/>
      <c r="I127" s="111"/>
      <c r="J127" s="139"/>
      <c r="K127" s="54"/>
      <c r="L127" s="54"/>
      <c r="M127" s="54"/>
      <c r="N127" s="54"/>
      <c r="P127" s="140"/>
      <c r="Q127" s="140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14"/>
      <c r="C128" s="53"/>
      <c r="D128" s="54"/>
      <c r="E128" s="54"/>
      <c r="F128" s="54"/>
      <c r="G128" s="54"/>
      <c r="H128" s="54"/>
      <c r="I128" s="111"/>
      <c r="J128" s="139"/>
      <c r="K128" s="54"/>
      <c r="L128" s="54"/>
      <c r="M128" s="54"/>
      <c r="N128" s="54"/>
      <c r="P128" s="140"/>
      <c r="Q128" s="140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14"/>
      <c r="C129" s="53"/>
      <c r="D129" s="54"/>
      <c r="E129" s="54"/>
      <c r="F129" s="54"/>
      <c r="G129" s="54"/>
      <c r="H129" s="54"/>
      <c r="I129" s="111"/>
      <c r="J129" s="139"/>
      <c r="K129" s="54"/>
      <c r="L129" s="54"/>
      <c r="M129" s="54"/>
      <c r="N129" s="54"/>
      <c r="P129" s="140"/>
      <c r="Q129" s="140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14"/>
      <c r="C130" s="53"/>
      <c r="D130" s="54"/>
      <c r="E130" s="54"/>
      <c r="F130" s="54"/>
      <c r="G130" s="54"/>
      <c r="H130" s="54"/>
      <c r="I130" s="111"/>
      <c r="J130" s="139"/>
      <c r="K130" s="54"/>
      <c r="L130" s="54"/>
      <c r="M130" s="54"/>
      <c r="N130" s="54"/>
      <c r="P130" s="140"/>
      <c r="Q130" s="140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14"/>
      <c r="C131" s="53"/>
      <c r="D131" s="54"/>
      <c r="E131" s="54"/>
      <c r="F131" s="54"/>
      <c r="G131" s="54"/>
      <c r="H131" s="54"/>
      <c r="I131" s="111"/>
      <c r="J131" s="139"/>
      <c r="K131" s="54"/>
      <c r="L131" s="54"/>
      <c r="M131" s="54"/>
      <c r="N131" s="54"/>
      <c r="P131" s="140"/>
      <c r="Q131" s="140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14"/>
      <c r="C132" s="53"/>
      <c r="D132" s="54"/>
      <c r="E132" s="54"/>
      <c r="F132" s="54"/>
      <c r="G132" s="54"/>
      <c r="H132" s="54"/>
      <c r="I132" s="111"/>
      <c r="J132" s="139"/>
      <c r="K132" s="54"/>
      <c r="L132" s="54"/>
      <c r="M132" s="54"/>
      <c r="N132" s="54"/>
      <c r="P132" s="140"/>
      <c r="Q132" s="140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14"/>
      <c r="C133" s="53"/>
      <c r="D133" s="54"/>
      <c r="E133" s="54"/>
      <c r="F133" s="54"/>
      <c r="G133" s="54"/>
      <c r="H133" s="54"/>
      <c r="I133" s="111"/>
      <c r="J133" s="139"/>
      <c r="K133" s="54"/>
      <c r="L133" s="54"/>
      <c r="M133" s="54"/>
      <c r="N133" s="54"/>
      <c r="P133" s="140"/>
      <c r="Q133" s="140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14"/>
      <c r="C134" s="53"/>
      <c r="D134" s="54"/>
      <c r="E134" s="54"/>
      <c r="F134" s="54"/>
      <c r="G134" s="54"/>
      <c r="H134" s="54"/>
      <c r="I134" s="111"/>
      <c r="J134" s="139"/>
      <c r="K134" s="54"/>
      <c r="L134" s="54"/>
      <c r="M134" s="54"/>
      <c r="N134" s="54"/>
      <c r="P134" s="140"/>
      <c r="Q134" s="140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14"/>
      <c r="C135" s="53"/>
      <c r="D135" s="54"/>
      <c r="E135" s="54"/>
      <c r="F135" s="54"/>
      <c r="G135" s="54"/>
      <c r="H135" s="54"/>
      <c r="I135" s="111"/>
      <c r="J135" s="139"/>
      <c r="K135" s="54"/>
      <c r="L135" s="54"/>
      <c r="M135" s="54"/>
      <c r="N135" s="54"/>
      <c r="P135" s="140"/>
      <c r="Q135" s="140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14"/>
      <c r="C136" s="53"/>
      <c r="D136" s="54"/>
      <c r="E136" s="54"/>
      <c r="F136" s="54"/>
      <c r="G136" s="54"/>
      <c r="H136" s="54"/>
      <c r="I136" s="111"/>
      <c r="J136" s="139"/>
      <c r="K136" s="54"/>
      <c r="L136" s="54"/>
      <c r="M136" s="54"/>
      <c r="N136" s="54"/>
      <c r="P136" s="140"/>
      <c r="Q136" s="140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14"/>
      <c r="C137" s="53"/>
      <c r="D137" s="54"/>
      <c r="E137" s="54"/>
      <c r="F137" s="54"/>
      <c r="G137" s="54"/>
      <c r="H137" s="54"/>
      <c r="I137" s="111"/>
      <c r="J137" s="139"/>
      <c r="K137" s="54"/>
      <c r="L137" s="54"/>
      <c r="M137" s="54"/>
      <c r="N137" s="54"/>
      <c r="P137" s="140"/>
      <c r="Q137" s="140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14"/>
      <c r="C138" s="53"/>
      <c r="D138" s="54"/>
      <c r="E138" s="54"/>
      <c r="F138" s="54"/>
      <c r="G138" s="54"/>
      <c r="H138" s="54"/>
      <c r="I138" s="111"/>
      <c r="J138" s="139"/>
      <c r="K138" s="54"/>
      <c r="L138" s="54"/>
      <c r="M138" s="54"/>
      <c r="N138" s="54"/>
      <c r="P138" s="140"/>
      <c r="Q138" s="140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14"/>
      <c r="C139" s="53"/>
      <c r="D139" s="54"/>
      <c r="E139" s="54"/>
      <c r="F139" s="54"/>
      <c r="G139" s="54"/>
      <c r="H139" s="54"/>
      <c r="I139" s="111"/>
      <c r="J139" s="139"/>
      <c r="K139" s="54"/>
      <c r="L139" s="54"/>
      <c r="M139" s="54"/>
      <c r="N139" s="54"/>
      <c r="P139" s="140"/>
      <c r="Q139" s="140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14"/>
      <c r="C140" s="53"/>
      <c r="D140" s="54"/>
      <c r="E140" s="54"/>
      <c r="F140" s="54"/>
      <c r="G140" s="54"/>
      <c r="H140" s="54"/>
      <c r="I140" s="111"/>
      <c r="J140" s="139"/>
      <c r="K140" s="54"/>
      <c r="L140" s="54"/>
      <c r="M140" s="54"/>
      <c r="N140" s="54"/>
      <c r="P140" s="140"/>
      <c r="Q140" s="140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11"/>
      <c r="J141" s="139"/>
      <c r="P141" s="140"/>
      <c r="Q141" s="140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11"/>
      <c r="J142" s="139"/>
      <c r="P142" s="140"/>
      <c r="Q142" s="140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11"/>
      <c r="J143" s="139"/>
      <c r="P143" s="140"/>
      <c r="Q143" s="140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11"/>
      <c r="J144" s="139"/>
      <c r="P144" s="140"/>
      <c r="Q144" s="140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11"/>
      <c r="J145" s="139"/>
      <c r="P145" s="140"/>
      <c r="Q145" s="140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11"/>
      <c r="J146" s="139"/>
      <c r="P146" s="140"/>
      <c r="Q146" s="140"/>
      <c r="T146" s="114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11"/>
      <c r="J147" s="139"/>
      <c r="P147" s="140"/>
      <c r="Q147" s="140"/>
      <c r="T147" s="114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11"/>
      <c r="J148" s="139"/>
      <c r="P148" s="113"/>
      <c r="Q148" s="113"/>
      <c r="T148" s="114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11"/>
      <c r="J149" s="139"/>
      <c r="P149" s="113"/>
      <c r="Q149" s="113"/>
      <c r="T149" s="114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11"/>
      <c r="J150" s="139"/>
      <c r="P150" s="113"/>
      <c r="Q150" s="113"/>
      <c r="T150" s="114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11"/>
      <c r="J151" s="139"/>
      <c r="P151" s="113"/>
      <c r="Q151" s="113"/>
      <c r="T151" s="114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11"/>
      <c r="J152" s="139"/>
      <c r="P152" s="113"/>
      <c r="Q152" s="113"/>
      <c r="T152" s="114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11"/>
      <c r="J153" s="139"/>
      <c r="P153" s="113"/>
      <c r="Q153" s="113"/>
      <c r="T153" s="114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11"/>
      <c r="J154" s="139"/>
      <c r="P154" s="113"/>
      <c r="Q154" s="113"/>
      <c r="T154" s="114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11"/>
      <c r="J155" s="139"/>
      <c r="P155" s="140"/>
      <c r="Q155" s="140"/>
      <c r="T155" s="114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11"/>
      <c r="J156" s="139"/>
      <c r="P156" s="113"/>
      <c r="Q156" s="113"/>
      <c r="T156" s="114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11"/>
      <c r="J157" s="139"/>
      <c r="P157" s="113"/>
      <c r="Q157" s="113"/>
      <c r="T157" s="114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11"/>
      <c r="J158" s="139"/>
      <c r="P158" s="113"/>
      <c r="Q158" s="113"/>
      <c r="T158" s="114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11"/>
      <c r="J159" s="139"/>
      <c r="P159" s="113"/>
      <c r="Q159" s="113"/>
      <c r="T159" s="114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11"/>
      <c r="J160" s="139"/>
      <c r="P160" s="113"/>
      <c r="Q160" s="113"/>
      <c r="T160" s="114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11"/>
      <c r="J161" s="139"/>
      <c r="P161" s="113"/>
      <c r="Q161" s="113"/>
      <c r="T161" s="114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11"/>
      <c r="J162" s="139"/>
      <c r="P162" s="113"/>
      <c r="Q162" s="113"/>
      <c r="T162" s="114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11"/>
      <c r="J163" s="139"/>
      <c r="K163" s="54"/>
      <c r="L163" s="54"/>
      <c r="M163" s="54"/>
      <c r="N163" s="54"/>
      <c r="P163" s="113"/>
      <c r="Q163" s="113"/>
      <c r="R163" s="54"/>
      <c r="S163" s="54"/>
      <c r="T163" s="114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11"/>
      <c r="J164" s="139"/>
      <c r="K164" s="54"/>
      <c r="L164" s="54"/>
      <c r="M164" s="54"/>
      <c r="N164" s="54"/>
      <c r="P164" s="113"/>
      <c r="Q164" s="113"/>
      <c r="R164" s="54"/>
      <c r="S164" s="54"/>
      <c r="T164" s="114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11"/>
      <c r="J165" s="139"/>
      <c r="K165" s="54"/>
      <c r="L165" s="54"/>
      <c r="M165" s="54"/>
      <c r="N165" s="54"/>
      <c r="P165" s="113"/>
      <c r="Q165" s="113"/>
      <c r="R165" s="54"/>
      <c r="S165" s="54"/>
      <c r="T165" s="114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11"/>
      <c r="J166" s="139"/>
      <c r="K166" s="54"/>
      <c r="L166" s="54"/>
      <c r="M166" s="54"/>
      <c r="N166" s="54"/>
      <c r="P166" s="113"/>
      <c r="Q166" s="113"/>
      <c r="R166" s="54"/>
      <c r="S166" s="54"/>
      <c r="T166" s="114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11"/>
      <c r="J167" s="139"/>
      <c r="K167" s="54"/>
      <c r="L167" s="54"/>
      <c r="M167" s="54"/>
      <c r="N167" s="54"/>
      <c r="P167" s="113"/>
      <c r="Q167" s="113"/>
      <c r="R167" s="54"/>
      <c r="S167" s="54"/>
      <c r="T167" s="114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11"/>
      <c r="J168" s="139"/>
      <c r="K168" s="54"/>
      <c r="L168" s="54"/>
      <c r="M168" s="54"/>
      <c r="N168" s="54"/>
      <c r="P168" s="113"/>
      <c r="Q168" s="113"/>
      <c r="R168" s="54"/>
      <c r="S168" s="54"/>
      <c r="T168" s="114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11"/>
      <c r="J169" s="139"/>
      <c r="K169" s="54"/>
      <c r="L169" s="54"/>
      <c r="M169" s="54"/>
      <c r="N169" s="54"/>
      <c r="P169" s="113"/>
      <c r="Q169" s="113"/>
      <c r="R169" s="54"/>
      <c r="S169" s="54"/>
      <c r="T169" s="114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11"/>
      <c r="J170" s="139"/>
      <c r="K170" s="54"/>
      <c r="L170" s="54"/>
      <c r="M170" s="54"/>
      <c r="N170" s="54"/>
      <c r="P170" s="113"/>
      <c r="Q170" s="113"/>
      <c r="R170" s="54"/>
      <c r="S170" s="54"/>
      <c r="T170" s="114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11"/>
      <c r="J171" s="139"/>
      <c r="K171" s="54"/>
      <c r="L171" s="54"/>
      <c r="M171" s="54"/>
      <c r="N171" s="54"/>
      <c r="P171" s="113"/>
      <c r="Q171" s="113"/>
      <c r="R171" s="54"/>
      <c r="S171" s="54"/>
      <c r="T171" s="114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11"/>
      <c r="J172" s="139"/>
      <c r="K172" s="54"/>
      <c r="L172" s="54"/>
      <c r="M172" s="54"/>
      <c r="N172" s="54"/>
      <c r="P172" s="113"/>
      <c r="Q172" s="113"/>
      <c r="R172" s="54"/>
      <c r="S172" s="54"/>
      <c r="T172" s="114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11"/>
      <c r="J173" s="139"/>
      <c r="K173" s="54"/>
      <c r="L173" s="54"/>
      <c r="M173" s="54"/>
      <c r="N173" s="54"/>
      <c r="P173" s="113"/>
      <c r="Q173" s="113"/>
      <c r="R173" s="54"/>
      <c r="S173" s="54"/>
      <c r="T173" s="114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11"/>
      <c r="J174" s="139"/>
      <c r="K174" s="54"/>
      <c r="L174" s="54"/>
      <c r="M174" s="54"/>
      <c r="N174" s="54"/>
      <c r="P174" s="113"/>
      <c r="Q174" s="113"/>
      <c r="R174" s="54"/>
      <c r="S174" s="54"/>
      <c r="T174" s="114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11"/>
      <c r="J175" s="139"/>
      <c r="K175" s="54"/>
      <c r="L175" s="54"/>
      <c r="M175" s="54"/>
      <c r="N175" s="54"/>
      <c r="P175" s="113"/>
      <c r="Q175" s="113"/>
      <c r="R175" s="54"/>
      <c r="S175" s="54"/>
      <c r="T175" s="114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11"/>
      <c r="J176" s="139"/>
      <c r="K176" s="54"/>
      <c r="L176" s="54"/>
      <c r="M176" s="54"/>
      <c r="N176" s="54"/>
      <c r="P176" s="113"/>
      <c r="Q176" s="113"/>
      <c r="R176" s="54"/>
      <c r="S176" s="54"/>
      <c r="T176" s="114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11"/>
      <c r="J177" s="139"/>
      <c r="K177" s="54"/>
      <c r="L177" s="54"/>
      <c r="M177" s="54"/>
      <c r="N177" s="54"/>
      <c r="P177" s="113"/>
      <c r="Q177" s="113"/>
      <c r="R177" s="54"/>
      <c r="S177" s="54"/>
      <c r="T177" s="114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11"/>
      <c r="J178" s="139"/>
      <c r="K178" s="54"/>
      <c r="L178" s="54"/>
      <c r="M178" s="54"/>
      <c r="N178" s="54"/>
      <c r="P178" s="113"/>
      <c r="Q178" s="113"/>
      <c r="R178" s="54"/>
      <c r="S178" s="54"/>
      <c r="T178" s="114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11"/>
      <c r="J179" s="139"/>
      <c r="K179" s="54"/>
      <c r="L179" s="54"/>
      <c r="M179" s="54"/>
      <c r="N179" s="54"/>
      <c r="P179" s="113"/>
      <c r="Q179" s="113"/>
      <c r="R179" s="54"/>
      <c r="S179" s="54"/>
      <c r="T179" s="114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11"/>
      <c r="J180" s="139"/>
      <c r="K180" s="54"/>
      <c r="L180" s="54"/>
      <c r="M180" s="54"/>
      <c r="N180" s="54"/>
      <c r="P180" s="113"/>
      <c r="Q180" s="113"/>
      <c r="R180" s="54"/>
      <c r="S180" s="54"/>
      <c r="T180" s="114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11"/>
      <c r="J181" s="139"/>
      <c r="K181" s="54"/>
      <c r="L181" s="54"/>
      <c r="M181" s="54"/>
      <c r="N181" s="54"/>
      <c r="P181" s="113"/>
      <c r="Q181" s="113"/>
      <c r="R181" s="54"/>
      <c r="S181" s="54"/>
      <c r="T181" s="114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11"/>
      <c r="J182" s="139"/>
      <c r="K182" s="54"/>
      <c r="L182" s="54"/>
      <c r="M182" s="54"/>
      <c r="N182" s="54"/>
      <c r="P182" s="113"/>
      <c r="Q182" s="113"/>
      <c r="R182" s="54"/>
      <c r="S182" s="54"/>
      <c r="T182" s="114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11"/>
      <c r="J183" s="139"/>
      <c r="K183" s="54"/>
      <c r="L183" s="54"/>
      <c r="M183" s="54"/>
      <c r="N183" s="54"/>
      <c r="P183" s="113"/>
      <c r="Q183" s="113"/>
      <c r="R183" s="54"/>
      <c r="S183" s="54"/>
      <c r="T183" s="114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11"/>
      <c r="J184" s="139"/>
      <c r="K184" s="54"/>
      <c r="L184" s="54"/>
      <c r="M184" s="54"/>
      <c r="N184" s="54"/>
      <c r="P184" s="113"/>
      <c r="Q184" s="113"/>
      <c r="R184" s="54"/>
      <c r="S184" s="54"/>
      <c r="T184" s="114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11"/>
      <c r="J185" s="139"/>
      <c r="K185" s="54"/>
      <c r="L185" s="54"/>
      <c r="M185" s="54"/>
      <c r="N185" s="54"/>
      <c r="P185" s="113"/>
      <c r="Q185" s="113"/>
      <c r="R185" s="54"/>
      <c r="S185" s="54"/>
      <c r="T185" s="114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11"/>
      <c r="J186" s="139"/>
      <c r="K186" s="54"/>
      <c r="L186" s="54"/>
      <c r="M186" s="54"/>
      <c r="N186" s="54"/>
      <c r="P186" s="113"/>
      <c r="Q186" s="113"/>
      <c r="R186" s="54"/>
      <c r="S186" s="54"/>
      <c r="T186" s="114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11"/>
      <c r="J187" s="139"/>
      <c r="K187" s="54"/>
      <c r="L187" s="54"/>
      <c r="M187" s="54"/>
      <c r="N187" s="54"/>
      <c r="P187" s="113"/>
      <c r="Q187" s="113"/>
      <c r="R187" s="54"/>
      <c r="S187" s="54"/>
      <c r="T187" s="114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11"/>
      <c r="J188" s="139"/>
      <c r="K188" s="54"/>
      <c r="L188" s="54"/>
      <c r="M188" s="54"/>
      <c r="N188" s="54"/>
      <c r="P188" s="113"/>
      <c r="Q188" s="113"/>
      <c r="R188" s="54"/>
      <c r="S188" s="54"/>
      <c r="T188" s="114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11"/>
      <c r="J189" s="139"/>
      <c r="K189" s="54"/>
      <c r="L189" s="54"/>
      <c r="M189" s="54"/>
      <c r="N189" s="54"/>
      <c r="P189" s="113"/>
      <c r="Q189" s="113"/>
      <c r="R189" s="54"/>
      <c r="S189" s="54"/>
      <c r="T189" s="114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11"/>
      <c r="J190" s="139"/>
      <c r="K190" s="54"/>
      <c r="L190" s="54"/>
      <c r="M190" s="54"/>
      <c r="N190" s="54"/>
      <c r="P190" s="113"/>
      <c r="Q190" s="113"/>
      <c r="R190" s="54"/>
      <c r="S190" s="54"/>
      <c r="T190" s="114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11"/>
      <c r="J191" s="139"/>
      <c r="K191" s="54"/>
      <c r="L191" s="54"/>
      <c r="M191" s="54"/>
      <c r="N191" s="54"/>
      <c r="P191" s="113"/>
      <c r="Q191" s="113"/>
      <c r="R191" s="54"/>
      <c r="S191" s="54"/>
      <c r="T191" s="114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11"/>
      <c r="J192" s="139"/>
      <c r="K192" s="54"/>
      <c r="L192" s="54"/>
      <c r="M192" s="54"/>
      <c r="N192" s="54"/>
      <c r="P192" s="113"/>
      <c r="Q192" s="113"/>
      <c r="R192" s="54"/>
      <c r="S192" s="54"/>
      <c r="T192" s="114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11"/>
      <c r="J193" s="139"/>
      <c r="K193" s="54"/>
      <c r="L193" s="54"/>
      <c r="M193" s="54"/>
      <c r="N193" s="54"/>
      <c r="P193" s="113"/>
      <c r="Q193" s="113"/>
      <c r="R193" s="54"/>
      <c r="S193" s="54"/>
      <c r="T193" s="114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11"/>
      <c r="J194" s="139"/>
      <c r="K194" s="54"/>
      <c r="L194" s="54"/>
      <c r="M194" s="54"/>
      <c r="N194" s="54"/>
      <c r="P194" s="113"/>
      <c r="Q194" s="113"/>
      <c r="R194" s="54"/>
      <c r="S194" s="54"/>
      <c r="T194" s="114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11"/>
      <c r="J195" s="139"/>
      <c r="K195" s="54"/>
      <c r="L195" s="54"/>
      <c r="M195" s="54"/>
      <c r="N195" s="54"/>
      <c r="P195" s="113"/>
      <c r="Q195" s="113"/>
      <c r="R195" s="54"/>
      <c r="S195" s="54"/>
      <c r="T195" s="114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11"/>
      <c r="J196" s="139"/>
      <c r="K196" s="54"/>
      <c r="L196" s="54"/>
      <c r="M196" s="54"/>
      <c r="N196" s="54"/>
      <c r="P196" s="113"/>
      <c r="Q196" s="113"/>
      <c r="R196" s="54"/>
      <c r="S196" s="54"/>
      <c r="T196" s="114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11"/>
      <c r="J197" s="139"/>
      <c r="K197" s="54"/>
      <c r="L197" s="54"/>
      <c r="M197" s="54"/>
      <c r="N197" s="54"/>
      <c r="P197" s="113"/>
      <c r="Q197" s="113"/>
      <c r="R197" s="54"/>
      <c r="S197" s="54"/>
      <c r="T197" s="114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11"/>
      <c r="J198" s="139"/>
      <c r="K198" s="54"/>
      <c r="L198" s="54"/>
      <c r="M198" s="54"/>
      <c r="N198" s="54"/>
      <c r="P198" s="113"/>
      <c r="Q198" s="113"/>
      <c r="R198" s="54"/>
      <c r="S198" s="54"/>
      <c r="T198" s="114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11"/>
      <c r="J199" s="139"/>
      <c r="K199" s="54"/>
      <c r="L199" s="54"/>
      <c r="M199" s="54"/>
      <c r="N199" s="54"/>
      <c r="P199" s="113"/>
      <c r="Q199" s="113"/>
      <c r="R199" s="54"/>
      <c r="S199" s="54"/>
      <c r="T199" s="114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11"/>
      <c r="J200" s="139"/>
      <c r="K200" s="54"/>
      <c r="L200" s="54"/>
      <c r="M200" s="54"/>
      <c r="N200" s="54"/>
      <c r="P200" s="113"/>
      <c r="Q200" s="113"/>
      <c r="R200" s="54"/>
      <c r="S200" s="54"/>
      <c r="T200" s="114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11"/>
      <c r="J201" s="139"/>
      <c r="K201" s="54"/>
      <c r="L201" s="54"/>
      <c r="M201" s="54"/>
      <c r="N201" s="54"/>
      <c r="P201" s="113"/>
      <c r="Q201" s="113"/>
      <c r="R201" s="54"/>
      <c r="S201" s="54"/>
      <c r="T201" s="114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11"/>
      <c r="J202" s="139"/>
      <c r="K202" s="54"/>
      <c r="L202" s="54"/>
      <c r="M202" s="54"/>
      <c r="N202" s="54"/>
      <c r="P202" s="113"/>
      <c r="Q202" s="113"/>
      <c r="R202" s="54"/>
      <c r="S202" s="54"/>
      <c r="T202" s="114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11"/>
      <c r="J203" s="139"/>
      <c r="K203" s="54"/>
      <c r="L203" s="54"/>
      <c r="M203" s="54"/>
      <c r="N203" s="54"/>
      <c r="P203" s="113"/>
      <c r="Q203" s="113"/>
      <c r="R203" s="54"/>
      <c r="S203" s="54"/>
      <c r="T203" s="114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11"/>
      <c r="J204" s="139"/>
      <c r="K204" s="54"/>
      <c r="L204" s="54"/>
      <c r="M204" s="54"/>
      <c r="N204" s="54"/>
      <c r="P204" s="113"/>
      <c r="Q204" s="113"/>
      <c r="R204" s="54"/>
      <c r="S204" s="54"/>
      <c r="T204" s="114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11"/>
      <c r="J205" s="139"/>
      <c r="K205" s="54"/>
      <c r="L205" s="54"/>
      <c r="M205" s="54"/>
      <c r="N205" s="54"/>
      <c r="P205" s="113"/>
      <c r="Q205" s="113"/>
      <c r="R205" s="54"/>
      <c r="S205" s="54"/>
      <c r="T205" s="114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11"/>
      <c r="J206" s="139"/>
      <c r="K206" s="54"/>
      <c r="L206" s="54"/>
      <c r="M206" s="54"/>
      <c r="N206" s="54"/>
      <c r="P206" s="113"/>
      <c r="Q206" s="113"/>
      <c r="R206" s="54"/>
      <c r="S206" s="54"/>
      <c r="T206" s="114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30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50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1</v>
      </c>
      <c r="P8" s="177"/>
      <c r="Q8" s="177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83</v>
      </c>
      <c r="C13" s="225" t="n">
        <v>1</v>
      </c>
      <c r="D13" s="105" t="s">
        <v>32</v>
      </c>
      <c r="E13" s="105" t="n">
        <v>2019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0</v>
      </c>
      <c r="K13" s="101" t="n">
        <v>2019</v>
      </c>
      <c r="L13" s="223" t="n">
        <v>1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38.25" hidden="false" customHeight="false" outlineLevel="0" collapsed="false">
      <c r="A14" s="220" t="n">
        <v>2</v>
      </c>
      <c r="B14" s="221" t="s">
        <v>83</v>
      </c>
      <c r="C14" s="225" t="n">
        <v>2</v>
      </c>
      <c r="D14" s="105" t="s">
        <v>32</v>
      </c>
      <c r="E14" s="105" t="n">
        <v>2019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103" t="s">
        <v>71</v>
      </c>
      <c r="K14" s="101" t="n">
        <v>2019</v>
      </c>
      <c r="L14" s="223" t="n">
        <v>1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50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60</v>
      </c>
      <c r="P8" s="177"/>
      <c r="Q8" s="177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225" t="n">
        <v>1</v>
      </c>
      <c r="B13" s="221" t="s">
        <v>62</v>
      </c>
      <c r="C13" s="225" t="n">
        <v>1</v>
      </c>
      <c r="D13" s="105" t="s">
        <v>32</v>
      </c>
      <c r="E13" s="105" t="n">
        <v>2019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44</v>
      </c>
      <c r="K13" s="101" t="n">
        <v>2019</v>
      </c>
      <c r="L13" s="223" t="n">
        <v>280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25.5" hidden="false" customHeight="false" outlineLevel="0" collapsed="false">
      <c r="A14" s="225" t="n">
        <v>2</v>
      </c>
      <c r="B14" s="221" t="s">
        <v>62</v>
      </c>
      <c r="C14" s="225" t="n">
        <v>2</v>
      </c>
      <c r="D14" s="105" t="s">
        <v>32</v>
      </c>
      <c r="E14" s="105" t="n">
        <v>2019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103" t="s">
        <v>48</v>
      </c>
      <c r="K14" s="101" t="n">
        <v>2019</v>
      </c>
      <c r="L14" s="223" t="n">
        <v>238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96" t="s">
        <v>116</v>
      </c>
      <c r="S6" s="196"/>
      <c r="T6" s="196"/>
      <c r="U6" s="196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5</v>
      </c>
      <c r="P8" s="177"/>
      <c r="Q8" s="177"/>
      <c r="R8" s="17" t="s">
        <v>86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87</v>
      </c>
      <c r="C13" s="99" t="n">
        <v>1</v>
      </c>
      <c r="D13" s="101" t="s">
        <v>32</v>
      </c>
      <c r="E13" s="101" t="n">
        <v>2019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2</v>
      </c>
      <c r="K13" s="101" t="n">
        <v>2019</v>
      </c>
      <c r="L13" s="104" t="n">
        <v>5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2</v>
      </c>
      <c r="P6" s="177"/>
      <c r="Q6" s="177"/>
      <c r="R6" s="17" t="s">
        <v>88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2.7</v>
      </c>
      <c r="P7" s="177"/>
      <c r="Q7" s="177"/>
      <c r="R7" s="17" t="s">
        <v>8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0</v>
      </c>
      <c r="C13" s="225" t="n">
        <v>1</v>
      </c>
      <c r="D13" s="105" t="s">
        <v>32</v>
      </c>
      <c r="E13" s="105" t="n">
        <v>2019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158</v>
      </c>
      <c r="K13" s="101" t="n">
        <v>2019</v>
      </c>
      <c r="L13" s="223" t="n">
        <v>6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84" t="e">
        <f aca="false">'CULTURA 2015'!R9:U9</f>
        <v>#VALUE!</v>
      </c>
      <c r="B1" s="84"/>
      <c r="C1" s="84"/>
      <c r="D1" s="84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1</v>
      </c>
      <c r="P6" s="177"/>
      <c r="Q6" s="177"/>
      <c r="R6" s="17" t="s">
        <v>127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301.2</v>
      </c>
      <c r="P7" s="177"/>
      <c r="Q7" s="177"/>
      <c r="R7" s="17" t="s">
        <v>9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93</v>
      </c>
      <c r="P8" s="177"/>
      <c r="Q8" s="177"/>
      <c r="R8" s="17" t="s">
        <v>129</v>
      </c>
      <c r="S8" s="17"/>
      <c r="T8" s="17"/>
      <c r="U8" s="17"/>
    </row>
    <row r="9" customFormat="false" ht="1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5</v>
      </c>
      <c r="C13" s="225" t="n">
        <v>1</v>
      </c>
      <c r="D13" s="105" t="s">
        <v>32</v>
      </c>
      <c r="E13" s="105" t="n">
        <v>2019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4</v>
      </c>
      <c r="K13" s="101" t="n">
        <v>2019</v>
      </c>
      <c r="L13" s="223" t="n">
        <v>102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6.42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10.71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/>
      <c r="P5" s="175"/>
      <c r="Q5" s="175"/>
      <c r="R5" s="17"/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/>
      <c r="P6" s="177"/>
      <c r="Q6" s="177"/>
      <c r="R6" s="17"/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/>
      <c r="P7" s="177"/>
      <c r="Q7" s="177"/>
      <c r="R7" s="17"/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7" hidden="false" customHeight="true" outlineLevel="0" collapsed="false">
      <c r="A13" s="220" t="n">
        <v>1</v>
      </c>
      <c r="B13" s="221"/>
      <c r="C13" s="220" t="n">
        <v>1</v>
      </c>
      <c r="D13" s="105" t="s">
        <v>32</v>
      </c>
      <c r="E13" s="101" t="n">
        <v>2020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226" t="s">
        <v>154</v>
      </c>
      <c r="K13" s="101" t="n">
        <v>2020</v>
      </c>
      <c r="L13" s="223" t="n">
        <v>71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27" hidden="false" customHeight="true" outlineLevel="0" collapsed="false">
      <c r="A14" s="225" t="n">
        <v>2</v>
      </c>
      <c r="B14" s="221"/>
      <c r="C14" s="225" t="n">
        <v>2</v>
      </c>
      <c r="D14" s="105" t="s">
        <v>32</v>
      </c>
      <c r="E14" s="101" t="n">
        <v>2020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227" t="s">
        <v>44</v>
      </c>
      <c r="K14" s="101" t="n">
        <v>2020</v>
      </c>
      <c r="L14" s="223" t="n">
        <v>55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5" customFormat="false" ht="27" hidden="false" customHeight="true" outlineLevel="0" collapsed="false">
      <c r="A15" s="220" t="n">
        <v>3</v>
      </c>
      <c r="B15" s="221"/>
      <c r="C15" s="220" t="n">
        <v>3</v>
      </c>
      <c r="D15" s="105" t="s">
        <v>32</v>
      </c>
      <c r="E15" s="101" t="n">
        <v>2020</v>
      </c>
      <c r="F15" s="105" t="s">
        <v>32</v>
      </c>
      <c r="G15" s="105" t="s">
        <v>26</v>
      </c>
      <c r="H15" s="105" t="s">
        <v>32</v>
      </c>
      <c r="I15" s="222" t="s">
        <v>30</v>
      </c>
      <c r="J15" s="227" t="s">
        <v>74</v>
      </c>
      <c r="K15" s="101" t="n">
        <v>2020</v>
      </c>
      <c r="L15" s="223" t="n">
        <v>28</v>
      </c>
      <c r="M15" s="105" t="s">
        <v>45</v>
      </c>
      <c r="N15" s="105"/>
      <c r="O15" s="105"/>
      <c r="P15" s="224"/>
      <c r="Q15" s="105" t="s">
        <v>45</v>
      </c>
      <c r="R15" s="105"/>
      <c r="S15" s="105"/>
      <c r="T15" s="107" t="s">
        <v>47</v>
      </c>
      <c r="U15" s="108"/>
    </row>
    <row r="16" customFormat="false" ht="30" hidden="false" customHeight="true" outlineLevel="0" collapsed="false">
      <c r="A16" s="220" t="n">
        <v>4</v>
      </c>
      <c r="B16" s="181"/>
      <c r="C16" s="220" t="n">
        <v>4</v>
      </c>
      <c r="D16" s="105" t="s">
        <v>32</v>
      </c>
      <c r="E16" s="101" t="n">
        <v>2020</v>
      </c>
      <c r="F16" s="105" t="s">
        <v>32</v>
      </c>
      <c r="G16" s="105" t="s">
        <v>26</v>
      </c>
      <c r="H16" s="105" t="s">
        <v>32</v>
      </c>
      <c r="I16" s="222" t="s">
        <v>30</v>
      </c>
      <c r="J16" s="227" t="s">
        <v>72</v>
      </c>
      <c r="K16" s="101" t="n">
        <v>2020</v>
      </c>
      <c r="L16" s="223" t="n">
        <v>3</v>
      </c>
      <c r="M16" s="105" t="s">
        <v>45</v>
      </c>
      <c r="N16" s="105"/>
      <c r="O16" s="105"/>
      <c r="P16" s="224"/>
      <c r="Q16" s="105" t="s">
        <v>45</v>
      </c>
      <c r="R16" s="105"/>
      <c r="S16" s="105"/>
      <c r="T16" s="107" t="s">
        <v>47</v>
      </c>
      <c r="U16" s="187"/>
    </row>
    <row r="17" customFormat="false" ht="30.75" hidden="false" customHeight="true" outlineLevel="0" collapsed="false">
      <c r="A17" s="220" t="n">
        <v>5</v>
      </c>
      <c r="B17" s="106"/>
      <c r="C17" s="220" t="n">
        <v>5</v>
      </c>
      <c r="D17" s="233" t="s">
        <v>32</v>
      </c>
      <c r="E17" s="233" t="n">
        <v>2020</v>
      </c>
      <c r="F17" s="233" t="s">
        <v>32</v>
      </c>
      <c r="G17" s="233" t="s">
        <v>26</v>
      </c>
      <c r="H17" s="233" t="s">
        <v>32</v>
      </c>
      <c r="I17" s="234" t="s">
        <v>30</v>
      </c>
      <c r="J17" s="167" t="s">
        <v>159</v>
      </c>
      <c r="K17" s="233" t="n">
        <v>2020</v>
      </c>
      <c r="L17" s="223" t="n">
        <v>10</v>
      </c>
      <c r="M17" s="108" t="s">
        <v>46</v>
      </c>
      <c r="N17" s="108"/>
      <c r="O17" s="108"/>
      <c r="P17" s="224"/>
      <c r="Q17" s="108" t="s">
        <v>46</v>
      </c>
      <c r="R17" s="108"/>
      <c r="S17" s="108"/>
      <c r="T17" s="108" t="s">
        <v>47</v>
      </c>
      <c r="U17" s="108"/>
    </row>
    <row r="18" customFormat="false" ht="20.25" hidden="false" customHeight="true" outlineLevel="0" collapsed="false">
      <c r="A18" s="220" t="n">
        <v>6</v>
      </c>
      <c r="B18" s="100"/>
      <c r="C18" s="99" t="n">
        <v>1</v>
      </c>
      <c r="D18" s="101" t="s">
        <v>32</v>
      </c>
      <c r="E18" s="101" t="n">
        <v>2020</v>
      </c>
      <c r="F18" s="101" t="s">
        <v>32</v>
      </c>
      <c r="G18" s="101" t="s">
        <v>26</v>
      </c>
      <c r="H18" s="101" t="s">
        <v>32</v>
      </c>
      <c r="I18" s="102" t="s">
        <v>30</v>
      </c>
      <c r="J18" s="103" t="s">
        <v>160</v>
      </c>
      <c r="K18" s="233" t="n">
        <v>2020</v>
      </c>
      <c r="L18" s="223" t="n">
        <v>5</v>
      </c>
      <c r="M18" s="108" t="s">
        <v>46</v>
      </c>
      <c r="N18" s="108"/>
      <c r="O18" s="108"/>
      <c r="P18" s="224"/>
      <c r="Q18" s="108" t="s">
        <v>46</v>
      </c>
      <c r="R18" s="108"/>
      <c r="S18" s="108"/>
      <c r="T18" s="108" t="s">
        <v>47</v>
      </c>
      <c r="U18" s="108"/>
    </row>
    <row r="19" customFormat="false" ht="20.25" hidden="false" customHeight="true" outlineLevel="0" collapsed="false">
      <c r="A19" s="220" t="n">
        <v>7</v>
      </c>
      <c r="B19" s="100"/>
      <c r="C19" s="138" t="n">
        <v>1</v>
      </c>
      <c r="D19" s="101" t="s">
        <v>32</v>
      </c>
      <c r="E19" s="101" t="n">
        <v>2020</v>
      </c>
      <c r="F19" s="101" t="s">
        <v>32</v>
      </c>
      <c r="G19" s="101" t="s">
        <v>26</v>
      </c>
      <c r="H19" s="101" t="s">
        <v>32</v>
      </c>
      <c r="I19" s="102" t="s">
        <v>30</v>
      </c>
      <c r="J19" s="167" t="s">
        <v>161</v>
      </c>
      <c r="K19" s="101" t="n">
        <v>2020</v>
      </c>
      <c r="L19" s="223" t="n">
        <v>10</v>
      </c>
      <c r="M19" s="108" t="s">
        <v>46</v>
      </c>
      <c r="N19" s="108"/>
      <c r="O19" s="108"/>
      <c r="P19" s="224"/>
      <c r="Q19" s="108" t="s">
        <v>46</v>
      </c>
      <c r="R19" s="108"/>
      <c r="S19" s="108"/>
      <c r="T19" s="108" t="s">
        <v>47</v>
      </c>
      <c r="U19" s="108"/>
    </row>
    <row r="20" customFormat="false" ht="20.25" hidden="false" customHeight="true" outlineLevel="0" collapsed="false">
      <c r="A20" s="220" t="n">
        <v>8</v>
      </c>
      <c r="B20" s="100"/>
      <c r="C20" s="138" t="n">
        <v>2</v>
      </c>
      <c r="D20" s="101" t="s">
        <v>32</v>
      </c>
      <c r="E20" s="101" t="n">
        <v>2020</v>
      </c>
      <c r="F20" s="101" t="s">
        <v>32</v>
      </c>
      <c r="G20" s="101" t="s">
        <v>26</v>
      </c>
      <c r="H20" s="101" t="s">
        <v>32</v>
      </c>
      <c r="I20" s="102" t="s">
        <v>30</v>
      </c>
      <c r="J20" s="167" t="s">
        <v>162</v>
      </c>
      <c r="K20" s="101" t="n">
        <v>2020</v>
      </c>
      <c r="L20" s="223" t="n">
        <v>3</v>
      </c>
      <c r="M20" s="108" t="s">
        <v>46</v>
      </c>
      <c r="N20" s="108"/>
      <c r="O20" s="108"/>
      <c r="P20" s="224"/>
      <c r="Q20" s="108" t="s">
        <v>46</v>
      </c>
      <c r="R20" s="108"/>
      <c r="S20" s="108"/>
      <c r="T20" s="108" t="s">
        <v>47</v>
      </c>
      <c r="U20" s="108"/>
    </row>
    <row r="21" customFormat="false" ht="20.25" hidden="false" customHeight="true" outlineLevel="0" collapsed="false">
      <c r="A21" s="220" t="n">
        <v>9</v>
      </c>
      <c r="B21" s="100"/>
      <c r="C21" s="99" t="n">
        <v>1</v>
      </c>
      <c r="D21" s="101" t="s">
        <v>32</v>
      </c>
      <c r="E21" s="101" t="n">
        <v>2020</v>
      </c>
      <c r="F21" s="101" t="s">
        <v>32</v>
      </c>
      <c r="G21" s="101" t="s">
        <v>26</v>
      </c>
      <c r="H21" s="233" t="s">
        <v>32</v>
      </c>
      <c r="I21" s="234" t="s">
        <v>30</v>
      </c>
      <c r="J21" s="103" t="s">
        <v>160</v>
      </c>
      <c r="K21" s="233" t="n">
        <v>2020</v>
      </c>
      <c r="L21" s="223" t="n">
        <v>5</v>
      </c>
      <c r="M21" s="108" t="s">
        <v>46</v>
      </c>
      <c r="N21" s="108"/>
      <c r="O21" s="108"/>
      <c r="P21" s="224"/>
      <c r="Q21" s="108" t="s">
        <v>46</v>
      </c>
      <c r="R21" s="108"/>
      <c r="S21" s="108"/>
      <c r="T21" s="108" t="s">
        <v>47</v>
      </c>
      <c r="U21" s="108"/>
    </row>
    <row r="22" customFormat="false" ht="30" hidden="false" customHeight="false" outlineLevel="0" collapsed="false">
      <c r="A22" s="220" t="n">
        <v>10</v>
      </c>
      <c r="B22" s="224"/>
      <c r="C22" s="220" t="n">
        <v>6</v>
      </c>
      <c r="D22" s="108" t="s">
        <v>32</v>
      </c>
      <c r="E22" s="233" t="n">
        <v>2020</v>
      </c>
      <c r="F22" s="108" t="s">
        <v>32</v>
      </c>
      <c r="G22" s="108" t="s">
        <v>26</v>
      </c>
      <c r="H22" s="108" t="s">
        <v>32</v>
      </c>
      <c r="I22" s="235" t="s">
        <v>30</v>
      </c>
      <c r="J22" s="227" t="s">
        <v>157</v>
      </c>
      <c r="K22" s="101" t="n">
        <v>2020</v>
      </c>
      <c r="L22" s="48" t="n">
        <v>15</v>
      </c>
      <c r="M22" s="108" t="s">
        <v>46</v>
      </c>
      <c r="N22" s="236"/>
      <c r="O22" s="236"/>
      <c r="P22" s="236"/>
      <c r="Q22" s="108" t="s">
        <v>46</v>
      </c>
      <c r="R22" s="236"/>
      <c r="S22" s="236"/>
      <c r="T22" s="108" t="s">
        <v>47</v>
      </c>
      <c r="U22" s="236"/>
    </row>
    <row r="23" customFormat="false" ht="15" hidden="false" customHeight="false" outlineLevel="0" collapsed="false">
      <c r="A23" s="228"/>
      <c r="B23" s="229"/>
      <c r="C23" s="228"/>
      <c r="D23" s="158"/>
      <c r="E23" s="140"/>
      <c r="F23" s="158"/>
      <c r="G23" s="158"/>
      <c r="H23" s="158"/>
      <c r="I23" s="230"/>
      <c r="J23" s="237"/>
      <c r="K23" s="140"/>
      <c r="L23" s="57"/>
      <c r="M23" s="158"/>
      <c r="N23" s="143"/>
      <c r="O23" s="143"/>
      <c r="P23" s="143"/>
      <c r="Q23" s="158"/>
      <c r="R23" s="143"/>
      <c r="S23" s="143"/>
      <c r="T23" s="158"/>
      <c r="U23" s="143"/>
    </row>
    <row r="24" customFormat="false" ht="15" hidden="false" customHeight="false" outlineLevel="0" collapsed="false">
      <c r="A24" s="228"/>
      <c r="B24" s="229"/>
      <c r="C24" s="228"/>
      <c r="D24" s="158"/>
      <c r="E24" s="140"/>
      <c r="F24" s="158"/>
      <c r="G24" s="158"/>
      <c r="H24" s="158"/>
      <c r="I24" s="230"/>
      <c r="J24" s="237"/>
      <c r="K24" s="140"/>
      <c r="L24" s="57"/>
      <c r="M24" s="158"/>
      <c r="N24" s="143"/>
      <c r="O24" s="143"/>
      <c r="P24" s="143"/>
      <c r="Q24" s="158"/>
      <c r="R24" s="143"/>
      <c r="S24" s="143"/>
      <c r="T24" s="158"/>
      <c r="U24" s="143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50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60</v>
      </c>
      <c r="P8" s="177"/>
      <c r="Q8" s="177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225" t="n">
        <v>1</v>
      </c>
      <c r="B13" s="221" t="s">
        <v>62</v>
      </c>
      <c r="C13" s="225" t="n">
        <v>1</v>
      </c>
      <c r="D13" s="105" t="s">
        <v>32</v>
      </c>
      <c r="E13" s="105" t="n">
        <v>2020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44</v>
      </c>
      <c r="K13" s="101" t="n">
        <v>2020</v>
      </c>
      <c r="L13" s="223" t="n">
        <v>55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25.5" hidden="false" customHeight="false" outlineLevel="0" collapsed="false">
      <c r="A14" s="225" t="n">
        <v>2</v>
      </c>
      <c r="B14" s="221" t="s">
        <v>62</v>
      </c>
      <c r="C14" s="225" t="n">
        <v>2</v>
      </c>
      <c r="D14" s="105" t="s">
        <v>32</v>
      </c>
      <c r="E14" s="105" t="n">
        <v>2020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103" t="s">
        <v>48</v>
      </c>
      <c r="K14" s="101" t="n">
        <v>2020</v>
      </c>
      <c r="L14" s="223" t="n">
        <v>71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1</v>
      </c>
      <c r="P6" s="177"/>
      <c r="Q6" s="177"/>
      <c r="R6" s="17" t="s">
        <v>127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301.2</v>
      </c>
      <c r="P7" s="177"/>
      <c r="Q7" s="177"/>
      <c r="R7" s="17" t="s">
        <v>9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93</v>
      </c>
      <c r="P8" s="177"/>
      <c r="Q8" s="177"/>
      <c r="R8" s="17" t="s">
        <v>12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5</v>
      </c>
      <c r="C13" s="225" t="n">
        <v>1</v>
      </c>
      <c r="D13" s="105" t="s">
        <v>32</v>
      </c>
      <c r="E13" s="105" t="n">
        <v>2020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4</v>
      </c>
      <c r="K13" s="101" t="n">
        <v>2020</v>
      </c>
      <c r="L13" s="223" t="n">
        <v>28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96" t="s">
        <v>116</v>
      </c>
      <c r="S6" s="196"/>
      <c r="T6" s="196"/>
      <c r="U6" s="196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5</v>
      </c>
      <c r="P8" s="177"/>
      <c r="Q8" s="177"/>
      <c r="R8" s="17" t="s">
        <v>86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87</v>
      </c>
      <c r="C13" s="99" t="n">
        <v>1</v>
      </c>
      <c r="D13" s="101" t="s">
        <v>32</v>
      </c>
      <c r="E13" s="101" t="n">
        <v>2020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2</v>
      </c>
      <c r="K13" s="101" t="n">
        <v>2020</v>
      </c>
      <c r="L13" s="104" t="n">
        <v>3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7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 t="n">
        <v>101.8</v>
      </c>
      <c r="P7" s="23"/>
      <c r="Q7" s="23"/>
      <c r="R7" s="17" t="s">
        <v>7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15" hidden="false" customHeight="false" outlineLevel="0" collapsed="false">
      <c r="A13" s="138" t="n">
        <v>1</v>
      </c>
      <c r="B13" s="100" t="s">
        <v>80</v>
      </c>
      <c r="C13" s="138" t="n">
        <v>1</v>
      </c>
      <c r="D13" s="101" t="s">
        <v>32</v>
      </c>
      <c r="E13" s="101" t="n">
        <v>2020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67" t="s">
        <v>159</v>
      </c>
      <c r="K13" s="101" t="n">
        <v>2020</v>
      </c>
      <c r="L13" s="104" t="n">
        <v>10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4" customFormat="false" ht="15" hidden="false" customHeight="false" outlineLevel="0" collapsed="false">
      <c r="A14" s="138" t="n">
        <v>2</v>
      </c>
      <c r="B14" s="100" t="s">
        <v>80</v>
      </c>
      <c r="C14" s="138" t="n">
        <v>1</v>
      </c>
      <c r="D14" s="101" t="s">
        <v>32</v>
      </c>
      <c r="E14" s="101" t="n">
        <v>2020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67" t="s">
        <v>161</v>
      </c>
      <c r="K14" s="101" t="n">
        <v>2020</v>
      </c>
      <c r="L14" s="104" t="n">
        <v>10</v>
      </c>
      <c r="M14" s="105" t="s">
        <v>45</v>
      </c>
      <c r="N14" s="105"/>
      <c r="O14" s="105"/>
      <c r="P14" s="106"/>
      <c r="Q14" s="105" t="s">
        <v>46</v>
      </c>
      <c r="R14" s="105"/>
      <c r="S14" s="105"/>
      <c r="T14" s="107" t="s">
        <v>47</v>
      </c>
      <c r="U14" s="108"/>
    </row>
    <row r="15" customFormat="false" ht="15" hidden="false" customHeight="false" outlineLevel="0" collapsed="false">
      <c r="A15" s="138" t="n">
        <v>3</v>
      </c>
      <c r="B15" s="100" t="s">
        <v>80</v>
      </c>
      <c r="C15" s="138" t="n">
        <v>2</v>
      </c>
      <c r="D15" s="101" t="s">
        <v>32</v>
      </c>
      <c r="E15" s="101" t="n">
        <v>2020</v>
      </c>
      <c r="F15" s="101" t="s">
        <v>32</v>
      </c>
      <c r="G15" s="101" t="s">
        <v>26</v>
      </c>
      <c r="H15" s="101" t="s">
        <v>32</v>
      </c>
      <c r="I15" s="102" t="s">
        <v>30</v>
      </c>
      <c r="J15" s="167" t="s">
        <v>162</v>
      </c>
      <c r="K15" s="101" t="n">
        <v>2020</v>
      </c>
      <c r="L15" s="104" t="n">
        <v>3</v>
      </c>
      <c r="M15" s="105" t="s">
        <v>45</v>
      </c>
      <c r="N15" s="105"/>
      <c r="O15" s="105"/>
      <c r="P15" s="106"/>
      <c r="Q15" s="105" t="s">
        <v>46</v>
      </c>
      <c r="R15" s="105"/>
      <c r="S15" s="105"/>
      <c r="T15" s="107" t="s">
        <v>47</v>
      </c>
      <c r="U15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7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81" t="s">
        <v>37</v>
      </c>
      <c r="N6" s="81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78" t="s">
        <v>9</v>
      </c>
      <c r="B7" s="78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81" t="s">
        <v>8</v>
      </c>
      <c r="N7" s="81"/>
      <c r="O7" s="23" t="n">
        <v>101.15</v>
      </c>
      <c r="P7" s="23"/>
      <c r="Q7" s="23"/>
      <c r="R7" s="17" t="s">
        <v>63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81" t="s">
        <v>40</v>
      </c>
      <c r="N8" s="8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64</v>
      </c>
      <c r="C13" s="99" t="n">
        <v>1</v>
      </c>
      <c r="D13" s="101" t="s">
        <v>32</v>
      </c>
      <c r="E13" s="101" t="n">
        <v>2015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49</v>
      </c>
      <c r="K13" s="101" t="n">
        <v>2015</v>
      </c>
      <c r="L13" s="104" t="n">
        <v>11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6" customFormat="false" ht="15" hidden="false" customHeight="false" outlineLevel="0" collapsed="false">
      <c r="AF26" s="160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7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81" t="s">
        <v>37</v>
      </c>
      <c r="N6" s="81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78" t="s">
        <v>9</v>
      </c>
      <c r="B7" s="78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81" t="s">
        <v>8</v>
      </c>
      <c r="N7" s="81"/>
      <c r="O7" s="23" t="n">
        <v>101.15</v>
      </c>
      <c r="P7" s="23"/>
      <c r="Q7" s="23"/>
      <c r="R7" s="17" t="s">
        <v>63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81" t="s">
        <v>40</v>
      </c>
      <c r="N8" s="8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99" t="n">
        <v>1</v>
      </c>
      <c r="B13" s="100" t="s">
        <v>64</v>
      </c>
      <c r="C13" s="99" t="n">
        <v>1</v>
      </c>
      <c r="D13" s="101" t="s">
        <v>32</v>
      </c>
      <c r="E13" s="101" t="n">
        <v>2020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160</v>
      </c>
      <c r="K13" s="101" t="n">
        <v>2015</v>
      </c>
      <c r="L13" s="104" t="n">
        <v>5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96" t="s">
        <v>116</v>
      </c>
      <c r="S6" s="196"/>
      <c r="T6" s="196"/>
      <c r="U6" s="196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5</v>
      </c>
      <c r="P8" s="177"/>
      <c r="Q8" s="177"/>
      <c r="R8" s="17" t="s">
        <v>86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87</v>
      </c>
      <c r="C13" s="99" t="n">
        <v>1</v>
      </c>
      <c r="D13" s="101" t="s">
        <v>32</v>
      </c>
      <c r="E13" s="101" t="n">
        <v>2020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2</v>
      </c>
      <c r="K13" s="101" t="n">
        <v>2020</v>
      </c>
      <c r="L13" s="104" t="n">
        <v>3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2</v>
      </c>
      <c r="P6" s="177"/>
      <c r="Q6" s="177"/>
      <c r="R6" s="17" t="s">
        <v>88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2.7</v>
      </c>
      <c r="P7" s="177"/>
      <c r="Q7" s="177"/>
      <c r="R7" s="17" t="s">
        <v>8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0</v>
      </c>
      <c r="C13" s="225" t="n">
        <v>1</v>
      </c>
      <c r="D13" s="105" t="s">
        <v>32</v>
      </c>
      <c r="E13" s="105" t="n">
        <v>2020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158</v>
      </c>
      <c r="K13" s="101" t="n">
        <v>2019</v>
      </c>
      <c r="L13" s="223" t="n">
        <v>15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5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6"/>
      <c r="P2" s="116"/>
      <c r="Q2" s="116"/>
      <c r="R2" s="116"/>
      <c r="S2" s="116"/>
      <c r="T2" s="116"/>
      <c r="U2" s="116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17" t="s">
        <v>1</v>
      </c>
      <c r="P3" s="117"/>
      <c r="Q3" s="117"/>
      <c r="R3" s="118"/>
      <c r="S3" s="119"/>
      <c r="T3" s="119"/>
      <c r="U3" s="120"/>
    </row>
    <row r="4" customFormat="false" ht="15.75" hidden="false" customHeight="false" outlineLevel="0" collapsed="false">
      <c r="A4" s="12" t="s">
        <v>2</v>
      </c>
      <c r="B4" s="12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9"/>
      <c r="M4" s="76" t="s">
        <v>4</v>
      </c>
      <c r="N4" s="77"/>
      <c r="O4" s="16" t="n">
        <v>300</v>
      </c>
      <c r="P4" s="16"/>
      <c r="Q4" s="16"/>
      <c r="R4" s="17" t="s">
        <v>65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79" t="s">
        <v>54</v>
      </c>
      <c r="D5" s="79"/>
      <c r="E5" s="79"/>
      <c r="F5" s="79"/>
      <c r="G5" s="79"/>
      <c r="H5" s="79"/>
      <c r="I5" s="79"/>
      <c r="J5" s="79"/>
      <c r="K5" s="80"/>
      <c r="L5" s="21"/>
      <c r="M5" s="81" t="s">
        <v>37</v>
      </c>
      <c r="N5" s="81"/>
      <c r="O5" s="23" t="n">
        <v>306</v>
      </c>
      <c r="P5" s="23"/>
      <c r="Q5" s="23"/>
      <c r="R5" s="17" t="s">
        <v>66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82" t="s">
        <v>38</v>
      </c>
      <c r="D6" s="82"/>
      <c r="E6" s="82"/>
      <c r="F6" s="82"/>
      <c r="G6" s="82"/>
      <c r="H6" s="82"/>
      <c r="I6" s="82"/>
      <c r="J6" s="82"/>
      <c r="K6" s="80"/>
      <c r="L6" s="21"/>
      <c r="M6" s="81" t="s">
        <v>8</v>
      </c>
      <c r="N6" s="81"/>
      <c r="O6" s="23" t="n">
        <v>306.4</v>
      </c>
      <c r="P6" s="23"/>
      <c r="Q6" s="23"/>
      <c r="R6" s="17" t="s">
        <v>67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83" t="s">
        <v>39</v>
      </c>
      <c r="D7" s="83"/>
      <c r="E7" s="83"/>
      <c r="F7" s="83"/>
      <c r="G7" s="83"/>
      <c r="H7" s="83"/>
      <c r="I7" s="83"/>
      <c r="J7" s="83"/>
      <c r="K7" s="83"/>
      <c r="L7" s="21"/>
      <c r="M7" s="81" t="s">
        <v>40</v>
      </c>
      <c r="N7" s="8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79" t="s">
        <v>41</v>
      </c>
      <c r="D8" s="79"/>
      <c r="E8" s="79"/>
      <c r="F8" s="79"/>
      <c r="G8" s="79"/>
      <c r="H8" s="79"/>
      <c r="I8" s="79"/>
      <c r="J8" s="79"/>
      <c r="K8" s="80"/>
      <c r="L8" s="21"/>
      <c r="M8" s="28" t="s">
        <v>13</v>
      </c>
      <c r="N8" s="28"/>
      <c r="O8" s="28"/>
      <c r="P8" s="28"/>
      <c r="Q8" s="28"/>
      <c r="R8" s="84" t="n">
        <f aca="false">'CULTURA 2015'!R9:U9</f>
        <v>43982</v>
      </c>
      <c r="S8" s="84"/>
      <c r="T8" s="84"/>
      <c r="U8" s="84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57</v>
      </c>
    </row>
    <row r="10" customFormat="false" ht="28.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20</v>
      </c>
      <c r="K10" s="125" t="s">
        <v>21</v>
      </c>
      <c r="L10" s="126" t="s">
        <v>43</v>
      </c>
      <c r="M10" s="127" t="s">
        <v>22</v>
      </c>
      <c r="N10" s="127"/>
      <c r="O10" s="127"/>
      <c r="P10" s="127"/>
      <c r="Q10" s="36" t="s">
        <v>23</v>
      </c>
      <c r="R10" s="36"/>
      <c r="S10" s="36"/>
      <c r="T10" s="128" t="s">
        <v>24</v>
      </c>
      <c r="U10" s="129" t="s">
        <v>25</v>
      </c>
    </row>
    <row r="11" customFormat="false" ht="23.2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0"/>
      <c r="M11" s="131" t="s">
        <v>26</v>
      </c>
      <c r="N11" s="132" t="s">
        <v>27</v>
      </c>
      <c r="O11" s="132" t="s">
        <v>28</v>
      </c>
      <c r="P11" s="41" t="s">
        <v>29</v>
      </c>
      <c r="Q11" s="133" t="s">
        <v>30</v>
      </c>
      <c r="R11" s="132" t="s">
        <v>31</v>
      </c>
      <c r="S11" s="134" t="s">
        <v>29</v>
      </c>
      <c r="T11" s="128"/>
      <c r="U11" s="129"/>
    </row>
    <row r="12" customFormat="false" ht="35.25" hidden="false" customHeight="true" outlineLevel="0" collapsed="false">
      <c r="A12" s="99" t="n">
        <v>1</v>
      </c>
      <c r="B12" s="100" t="s">
        <v>68</v>
      </c>
      <c r="C12" s="99" t="n">
        <v>1</v>
      </c>
      <c r="D12" s="101" t="s">
        <v>32</v>
      </c>
      <c r="E12" s="101" t="n">
        <v>2015</v>
      </c>
      <c r="F12" s="101" t="s">
        <v>32</v>
      </c>
      <c r="G12" s="101" t="s">
        <v>26</v>
      </c>
      <c r="H12" s="101" t="s">
        <v>32</v>
      </c>
      <c r="I12" s="102" t="s">
        <v>30</v>
      </c>
      <c r="J12" s="103" t="s">
        <v>51</v>
      </c>
      <c r="K12" s="101" t="n">
        <v>2015</v>
      </c>
      <c r="L12" s="104" t="n">
        <v>33</v>
      </c>
      <c r="M12" s="105" t="s">
        <v>45</v>
      </c>
      <c r="N12" s="105"/>
      <c r="O12" s="105"/>
      <c r="P12" s="106"/>
      <c r="Q12" s="105" t="s">
        <v>46</v>
      </c>
      <c r="R12" s="105"/>
      <c r="S12" s="105"/>
      <c r="T12" s="107" t="s">
        <v>47</v>
      </c>
      <c r="U12" s="13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/>
      <c r="P5" s="16"/>
      <c r="Q5" s="16"/>
      <c r="R5" s="17"/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/>
      <c r="P6" s="23"/>
      <c r="Q6" s="23"/>
      <c r="R6" s="17"/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138" t="n">
        <v>1</v>
      </c>
      <c r="B13" s="100"/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67" t="s">
        <v>69</v>
      </c>
      <c r="K13" s="101" t="n">
        <v>2016</v>
      </c>
      <c r="L13" s="104" t="n">
        <v>24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4" customFormat="false" ht="38.25" hidden="false" customHeight="false" outlineLevel="0" collapsed="false">
      <c r="A14" s="99" t="n">
        <v>2</v>
      </c>
      <c r="B14" s="100"/>
      <c r="C14" s="99" t="n">
        <v>2</v>
      </c>
      <c r="D14" s="101" t="s">
        <v>32</v>
      </c>
      <c r="E14" s="101" t="n">
        <v>2016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03" t="s">
        <v>50</v>
      </c>
      <c r="K14" s="101" t="n">
        <v>2016</v>
      </c>
      <c r="L14" s="104" t="n">
        <v>21</v>
      </c>
      <c r="M14" s="105" t="s">
        <v>45</v>
      </c>
      <c r="N14" s="105"/>
      <c r="O14" s="105"/>
      <c r="P14" s="106"/>
      <c r="Q14" s="105" t="s">
        <v>46</v>
      </c>
      <c r="R14" s="105"/>
      <c r="S14" s="105"/>
      <c r="T14" s="107" t="s">
        <v>47</v>
      </c>
      <c r="U14" s="108"/>
    </row>
    <row r="15" customFormat="false" ht="38.25" hidden="false" customHeight="false" outlineLevel="0" collapsed="false">
      <c r="A15" s="138" t="n">
        <v>3</v>
      </c>
      <c r="B15" s="100"/>
      <c r="C15" s="138" t="n">
        <v>3</v>
      </c>
      <c r="D15" s="101" t="s">
        <v>32</v>
      </c>
      <c r="E15" s="101" t="n">
        <v>2016</v>
      </c>
      <c r="F15" s="101" t="s">
        <v>32</v>
      </c>
      <c r="G15" s="101" t="s">
        <v>26</v>
      </c>
      <c r="H15" s="101" t="s">
        <v>32</v>
      </c>
      <c r="I15" s="102" t="s">
        <v>30</v>
      </c>
      <c r="J15" s="103" t="s">
        <v>70</v>
      </c>
      <c r="K15" s="101" t="n">
        <v>2016</v>
      </c>
      <c r="L15" s="104" t="n">
        <v>16</v>
      </c>
      <c r="M15" s="105" t="s">
        <v>45</v>
      </c>
      <c r="N15" s="105"/>
      <c r="O15" s="105"/>
      <c r="P15" s="106"/>
      <c r="Q15" s="105" t="s">
        <v>46</v>
      </c>
      <c r="R15" s="105"/>
      <c r="S15" s="105"/>
      <c r="T15" s="107" t="s">
        <v>47</v>
      </c>
      <c r="U15" s="108"/>
    </row>
    <row r="16" customFormat="false" ht="38.25" hidden="false" customHeight="false" outlineLevel="0" collapsed="false">
      <c r="A16" s="138" t="n">
        <v>4</v>
      </c>
      <c r="B16" s="100"/>
      <c r="C16" s="99" t="n">
        <v>4</v>
      </c>
      <c r="D16" s="101" t="s">
        <v>32</v>
      </c>
      <c r="E16" s="101" t="n">
        <v>2016</v>
      </c>
      <c r="F16" s="101" t="s">
        <v>32</v>
      </c>
      <c r="G16" s="101" t="s">
        <v>26</v>
      </c>
      <c r="H16" s="101" t="s">
        <v>32</v>
      </c>
      <c r="I16" s="102" t="s">
        <v>30</v>
      </c>
      <c r="J16" s="103" t="s">
        <v>71</v>
      </c>
      <c r="K16" s="101" t="n">
        <v>2016</v>
      </c>
      <c r="L16" s="104" t="n">
        <v>2</v>
      </c>
      <c r="M16" s="105" t="s">
        <v>45</v>
      </c>
      <c r="N16" s="105"/>
      <c r="O16" s="105"/>
      <c r="P16" s="106"/>
      <c r="Q16" s="105" t="s">
        <v>46</v>
      </c>
      <c r="R16" s="105"/>
      <c r="S16" s="105"/>
      <c r="T16" s="107" t="s">
        <v>47</v>
      </c>
      <c r="U16" s="108"/>
    </row>
    <row r="17" customFormat="false" ht="25.5" hidden="false" customHeight="false" outlineLevel="0" collapsed="false">
      <c r="A17" s="99" t="n">
        <v>5</v>
      </c>
      <c r="B17" s="100"/>
      <c r="C17" s="138" t="n">
        <v>5</v>
      </c>
      <c r="D17" s="101" t="s">
        <v>32</v>
      </c>
      <c r="E17" s="101" t="n">
        <v>2016</v>
      </c>
      <c r="F17" s="101" t="s">
        <v>32</v>
      </c>
      <c r="G17" s="101" t="s">
        <v>26</v>
      </c>
      <c r="H17" s="101" t="s">
        <v>32</v>
      </c>
      <c r="I17" s="102" t="s">
        <v>30</v>
      </c>
      <c r="J17" s="103" t="s">
        <v>44</v>
      </c>
      <c r="K17" s="101" t="n">
        <v>2016</v>
      </c>
      <c r="L17" s="104" t="n">
        <v>489</v>
      </c>
      <c r="M17" s="105" t="s">
        <v>45</v>
      </c>
      <c r="N17" s="105"/>
      <c r="O17" s="105"/>
      <c r="P17" s="106"/>
      <c r="Q17" s="105" t="s">
        <v>46</v>
      </c>
      <c r="R17" s="105"/>
      <c r="S17" s="105"/>
      <c r="T17" s="107" t="s">
        <v>47</v>
      </c>
      <c r="U17" s="108"/>
    </row>
    <row r="18" customFormat="false" ht="25.5" hidden="false" customHeight="false" outlineLevel="0" collapsed="false">
      <c r="A18" s="138" t="n">
        <v>6</v>
      </c>
      <c r="B18" s="100"/>
      <c r="C18" s="99" t="n">
        <v>6</v>
      </c>
      <c r="D18" s="101" t="s">
        <v>32</v>
      </c>
      <c r="E18" s="101" t="n">
        <v>2016</v>
      </c>
      <c r="F18" s="101" t="s">
        <v>32</v>
      </c>
      <c r="G18" s="101" t="s">
        <v>26</v>
      </c>
      <c r="H18" s="101" t="s">
        <v>32</v>
      </c>
      <c r="I18" s="102" t="s">
        <v>30</v>
      </c>
      <c r="J18" s="103" t="s">
        <v>48</v>
      </c>
      <c r="K18" s="101" t="n">
        <v>2016</v>
      </c>
      <c r="L18" s="104" t="n">
        <v>289</v>
      </c>
      <c r="M18" s="105" t="s">
        <v>45</v>
      </c>
      <c r="N18" s="105"/>
      <c r="O18" s="105"/>
      <c r="P18" s="106"/>
      <c r="Q18" s="105" t="s">
        <v>46</v>
      </c>
      <c r="R18" s="105"/>
      <c r="S18" s="105"/>
      <c r="T18" s="107" t="s">
        <v>47</v>
      </c>
      <c r="U18" s="108"/>
    </row>
    <row r="19" customFormat="false" ht="38.25" hidden="false" customHeight="false" outlineLevel="0" collapsed="false">
      <c r="A19" s="138" t="n">
        <v>7</v>
      </c>
      <c r="B19" s="100"/>
      <c r="C19" s="138" t="n">
        <v>7</v>
      </c>
      <c r="D19" s="101" t="s">
        <v>32</v>
      </c>
      <c r="E19" s="101" t="n">
        <v>2016</v>
      </c>
      <c r="F19" s="101" t="s">
        <v>32</v>
      </c>
      <c r="G19" s="101" t="s">
        <v>26</v>
      </c>
      <c r="H19" s="101" t="s">
        <v>32</v>
      </c>
      <c r="I19" s="102" t="s">
        <v>30</v>
      </c>
      <c r="J19" s="103" t="s">
        <v>72</v>
      </c>
      <c r="K19" s="101" t="n">
        <v>2016</v>
      </c>
      <c r="L19" s="104" t="n">
        <v>10</v>
      </c>
      <c r="M19" s="105" t="s">
        <v>45</v>
      </c>
      <c r="N19" s="105"/>
      <c r="O19" s="105"/>
      <c r="P19" s="106"/>
      <c r="Q19" s="105" t="s">
        <v>46</v>
      </c>
      <c r="R19" s="105"/>
      <c r="S19" s="105"/>
      <c r="T19" s="107" t="s">
        <v>47</v>
      </c>
      <c r="U19" s="108"/>
    </row>
    <row r="20" customFormat="false" ht="38.25" hidden="false" customHeight="false" outlineLevel="0" collapsed="false">
      <c r="A20" s="99" t="n">
        <v>8</v>
      </c>
      <c r="B20" s="100"/>
      <c r="C20" s="99" t="n">
        <v>8</v>
      </c>
      <c r="D20" s="101" t="s">
        <v>32</v>
      </c>
      <c r="E20" s="101" t="n">
        <v>2016</v>
      </c>
      <c r="F20" s="101" t="s">
        <v>32</v>
      </c>
      <c r="G20" s="101" t="s">
        <v>26</v>
      </c>
      <c r="H20" s="101" t="s">
        <v>32</v>
      </c>
      <c r="I20" s="102" t="s">
        <v>30</v>
      </c>
      <c r="J20" s="103" t="s">
        <v>49</v>
      </c>
      <c r="K20" s="101" t="n">
        <v>2016</v>
      </c>
      <c r="L20" s="104" t="n">
        <v>4</v>
      </c>
      <c r="M20" s="105" t="s">
        <v>45</v>
      </c>
      <c r="N20" s="105"/>
      <c r="O20" s="105"/>
      <c r="P20" s="106"/>
      <c r="Q20" s="105" t="s">
        <v>46</v>
      </c>
      <c r="R20" s="105"/>
      <c r="S20" s="105"/>
      <c r="T20" s="107" t="s">
        <v>47</v>
      </c>
      <c r="U20" s="108"/>
    </row>
    <row r="21" customFormat="false" ht="38.25" hidden="false" customHeight="false" outlineLevel="0" collapsed="false">
      <c r="A21" s="138" t="n">
        <v>9</v>
      </c>
      <c r="B21" s="100"/>
      <c r="C21" s="138" t="n">
        <v>9</v>
      </c>
      <c r="D21" s="101" t="s">
        <v>32</v>
      </c>
      <c r="E21" s="101" t="n">
        <v>2016</v>
      </c>
      <c r="F21" s="101" t="s">
        <v>32</v>
      </c>
      <c r="G21" s="101" t="s">
        <v>26</v>
      </c>
      <c r="H21" s="101" t="s">
        <v>32</v>
      </c>
      <c r="I21" s="102" t="s">
        <v>30</v>
      </c>
      <c r="J21" s="103" t="s">
        <v>73</v>
      </c>
      <c r="K21" s="101" t="n">
        <v>2016</v>
      </c>
      <c r="L21" s="104" t="n">
        <v>27</v>
      </c>
      <c r="M21" s="105" t="s">
        <v>45</v>
      </c>
      <c r="N21" s="105"/>
      <c r="O21" s="105"/>
      <c r="P21" s="106"/>
      <c r="Q21" s="105" t="s">
        <v>46</v>
      </c>
      <c r="R21" s="105"/>
      <c r="S21" s="105"/>
      <c r="T21" s="107" t="s">
        <v>47</v>
      </c>
      <c r="U21" s="108"/>
    </row>
    <row r="22" customFormat="false" ht="38.25" hidden="false" customHeight="false" outlineLevel="0" collapsed="false">
      <c r="A22" s="138" t="n">
        <v>10</v>
      </c>
      <c r="B22" s="100"/>
      <c r="C22" s="99" t="n">
        <v>10</v>
      </c>
      <c r="D22" s="101" t="s">
        <v>32</v>
      </c>
      <c r="E22" s="101" t="n">
        <v>2016</v>
      </c>
      <c r="F22" s="101" t="s">
        <v>32</v>
      </c>
      <c r="G22" s="101" t="s">
        <v>26</v>
      </c>
      <c r="H22" s="101" t="s">
        <v>32</v>
      </c>
      <c r="I22" s="102" t="s">
        <v>30</v>
      </c>
      <c r="J22" s="103" t="s">
        <v>74</v>
      </c>
      <c r="K22" s="101" t="n">
        <v>2016</v>
      </c>
      <c r="L22" s="104" t="n">
        <v>120</v>
      </c>
      <c r="M22" s="105" t="s">
        <v>45</v>
      </c>
      <c r="N22" s="105"/>
      <c r="O22" s="105"/>
      <c r="P22" s="106"/>
      <c r="Q22" s="105" t="s">
        <v>46</v>
      </c>
      <c r="R22" s="105"/>
      <c r="S22" s="105"/>
      <c r="T22" s="107" t="s">
        <v>47</v>
      </c>
      <c r="U22" s="108"/>
    </row>
    <row r="23" customFormat="false" ht="38.25" hidden="false" customHeight="false" outlineLevel="0" collapsed="false">
      <c r="A23" s="99" t="n">
        <v>11</v>
      </c>
      <c r="B23" s="100"/>
      <c r="C23" s="138" t="n">
        <v>11</v>
      </c>
      <c r="D23" s="101" t="s">
        <v>32</v>
      </c>
      <c r="E23" s="101" t="n">
        <v>2016</v>
      </c>
      <c r="F23" s="101" t="s">
        <v>32</v>
      </c>
      <c r="G23" s="101" t="s">
        <v>26</v>
      </c>
      <c r="H23" s="101" t="s">
        <v>32</v>
      </c>
      <c r="I23" s="102" t="s">
        <v>30</v>
      </c>
      <c r="J23" s="103" t="s">
        <v>75</v>
      </c>
      <c r="K23" s="101" t="n">
        <v>2016</v>
      </c>
      <c r="L23" s="104" t="n">
        <v>8</v>
      </c>
      <c r="M23" s="105" t="s">
        <v>45</v>
      </c>
      <c r="N23" s="105"/>
      <c r="O23" s="105"/>
      <c r="P23" s="106"/>
      <c r="Q23" s="105" t="s">
        <v>46</v>
      </c>
      <c r="R23" s="105"/>
      <c r="S23" s="105"/>
      <c r="T23" s="107" t="s">
        <v>47</v>
      </c>
      <c r="U23" s="108"/>
    </row>
    <row r="24" customFormat="false" ht="27.75" hidden="false" customHeight="true" outlineLevel="0" collapsed="false">
      <c r="A24" s="138" t="n">
        <v>12</v>
      </c>
      <c r="B24" s="100"/>
      <c r="C24" s="99" t="n">
        <v>12</v>
      </c>
      <c r="D24" s="101" t="s">
        <v>32</v>
      </c>
      <c r="E24" s="101" t="n">
        <v>2016</v>
      </c>
      <c r="F24" s="101" t="s">
        <v>32</v>
      </c>
      <c r="G24" s="101" t="s">
        <v>26</v>
      </c>
      <c r="H24" s="101" t="s">
        <v>32</v>
      </c>
      <c r="I24" s="102" t="s">
        <v>30</v>
      </c>
      <c r="J24" s="103" t="s">
        <v>76</v>
      </c>
      <c r="K24" s="101" t="n">
        <v>2016</v>
      </c>
      <c r="L24" s="104" t="n">
        <v>49</v>
      </c>
      <c r="M24" s="105" t="s">
        <v>45</v>
      </c>
      <c r="N24" s="105"/>
      <c r="O24" s="105"/>
      <c r="P24" s="106"/>
      <c r="Q24" s="105" t="s">
        <v>46</v>
      </c>
      <c r="R24" s="105"/>
      <c r="S24" s="105"/>
      <c r="T24" s="107" t="s">
        <v>47</v>
      </c>
      <c r="U24" s="108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7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 t="n">
        <v>101.8</v>
      </c>
      <c r="P7" s="23"/>
      <c r="Q7" s="23"/>
      <c r="R7" s="17" t="s">
        <v>7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138" t="n">
        <v>1</v>
      </c>
      <c r="B13" s="100" t="s">
        <v>80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67" t="s">
        <v>69</v>
      </c>
      <c r="K13" s="101" t="n">
        <v>2016</v>
      </c>
      <c r="L13" s="104" t="n">
        <v>24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30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101.9</v>
      </c>
      <c r="P7" s="23"/>
      <c r="Q7" s="23"/>
      <c r="R7" s="17" t="s">
        <v>56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82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58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50</v>
      </c>
      <c r="K13" s="101" t="n">
        <v>2016</v>
      </c>
      <c r="L13" s="104" t="n">
        <v>21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20-01-08T22:53:15Z</cp:lastPrinted>
  <dcterms:modified xsi:type="dcterms:W3CDTF">2020-06-02T20:57:10Z</dcterms:modified>
  <cp:revision>0</cp:revision>
  <dc:subject/>
  <dc:title/>
</cp:coreProperties>
</file>