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SISTEMA INTEGRAL DE EL NARANJO DE AGUA POTABLE, ALCANTARILLADO Y SANEAMIENTO</t>
  </si>
  <si>
    <t xml:space="preserve">Del 01/01/2019 al 30/11/2019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19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5760995.39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5597328.1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163667.2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5760995.39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5293539.68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3031685.51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643086.7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1618767.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603.46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603.46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5294143.14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466852.25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5760995.39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INAPAS</cp:lastModifiedBy>
  <dcterms:modified xsi:type="dcterms:W3CDTF">2020-01-20T17:28:59Z</dcterms:modified>
  <cp:revision>0</cp:revision>
  <dc:subject/>
  <dc:title/>
</cp:coreProperties>
</file>