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ERO 2020" sheetId="1" state="visible" r:id="rId2"/>
    <sheet name="FEBRERO 2020" sheetId="2" state="visible" r:id="rId3"/>
    <sheet name="MARZO 2020" sheetId="3" state="visible" r:id="rId4"/>
    <sheet name="ABRIL 2020" sheetId="4" state="visible" r:id="rId5"/>
    <sheet name="MAYO 2020" sheetId="5" state="visible" r:id="rId6"/>
    <sheet name="JUNIO 2019" sheetId="6" state="visible" r:id="rId7"/>
    <sheet name="JULIO 2019" sheetId="7" state="visible" r:id="rId8"/>
    <sheet name="AGOSTO 2019" sheetId="8" state="visible" r:id="rId9"/>
    <sheet name="SEPTIEMBRE 2019" sheetId="9" state="visible" r:id="rId10"/>
    <sheet name="OCTUBRE 2019" sheetId="10" state="visible" r:id="rId11"/>
    <sheet name="NOVIEMBRE 2019" sheetId="11" state="visible" r:id="rId12"/>
    <sheet name="DICIEMBRE 2019" sheetId="12" state="visible" r:id="rId13"/>
  </sheets>
  <definedNames>
    <definedName function="false" hidden="false" localSheetId="3" name="_xlnm.Print_Area" vbProcedure="false">'ABRIL 2020'!$A$1:$I$343</definedName>
    <definedName function="false" hidden="false" localSheetId="7" name="_xlnm.Print_Area" vbProcedure="false">'AGOSTO 2019'!$A$1:$I$344</definedName>
    <definedName function="false" hidden="false" localSheetId="0" name="_xlnm.Print_Area" vbProcedure="false">'ENERO 2020'!$A$1:$I$287</definedName>
    <definedName function="false" hidden="false" localSheetId="1" name="_xlnm.Print_Area" vbProcedure="false">'FEBRERO 2020'!$A$1:$I$141</definedName>
    <definedName function="false" hidden="false" localSheetId="6" name="_xlnm.Print_Area" vbProcedure="false">'JULIO 2019'!$A$1:$I$345</definedName>
    <definedName function="false" hidden="false" localSheetId="5" name="_xlnm.Print_Area" vbProcedure="false">'JUNIO 2019'!$A$1:$I$345</definedName>
    <definedName function="false" hidden="false" localSheetId="2" name="_xlnm.Print_Area" vbProcedure="false">'MARZO 2020'!$A$1:$I$281</definedName>
    <definedName function="false" hidden="false" localSheetId="4" name="_xlnm.Print_Area" vbProcedure="false">'MAYO 2020'!$A$1:$I$279</definedName>
    <definedName function="false" hidden="false" localSheetId="10" name="_xlnm.Print_Area" vbProcedure="false">'NOVIEMBRE 2019'!$A$1:$I$345</definedName>
    <definedName function="false" hidden="false" localSheetId="9" name="_xlnm.Print_Area" vbProcedure="false">'OCTUBRE 2019'!$A$1:$I$345</definedName>
    <definedName function="false" hidden="false" localSheetId="8" name="_xlnm.Print_Area" vbProcedure="false">'SEPTIEMBRE 2019'!$A$1:$I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2" uniqueCount="1718">
  <si>
    <t xml:space="preserve"> GOBIERNO DEL ESTADO DE SAN LUIS POTOSÍ  </t>
  </si>
  <si>
    <t xml:space="preserve">SECRETARÍA DE FINANZAS </t>
  </si>
  <si>
    <t xml:space="preserve">CONTABILIDAD GUBERNAMENTAL  </t>
  </si>
  <si>
    <t xml:space="preserve">ADMINISTRACION CENTRAL</t>
  </si>
  <si>
    <t xml:space="preserve">Relación Analítica</t>
  </si>
  <si>
    <t xml:space="preserve">AL 31 DE ENERO DEL 2020</t>
  </si>
  <si>
    <t xml:space="preserve">ACREEDORES</t>
  </si>
  <si>
    <t xml:space="preserve">MILES DE PESOS</t>
  </si>
  <si>
    <t xml:space="preserve">PASIVO CIRCULANTE</t>
  </si>
  <si>
    <t xml:space="preserve">PROVEEDORES</t>
  </si>
  <si>
    <t xml:space="preserve">PROVEEDORES POR PAGAR A CORTO PLAZO</t>
  </si>
  <si>
    <t xml:space="preserve">PROVEEDORES DE MATERIALES Y SUMINISTROS</t>
  </si>
  <si>
    <t xml:space="preserve">ADMON. Y SERV. COMPUTAC.,S.A.DE C.V.</t>
  </si>
  <si>
    <t xml:space="preserve">ASOC. GANADERA LOCAL TANLAJAS SLP.</t>
  </si>
  <si>
    <t xml:space="preserve">CASTRO FLORES ESTEBAN</t>
  </si>
  <si>
    <t xml:space="preserve">COMISION FEDERAL DE ELECTRICIDAD.</t>
  </si>
  <si>
    <t xml:space="preserve">DALCE DEL CENTRO SA DE CV</t>
  </si>
  <si>
    <t xml:space="preserve">ELECTRICA MOL SA DE CV</t>
  </si>
  <si>
    <t xml:space="preserve">FLORES RODRIGUEZ LUCIA</t>
  </si>
  <si>
    <t xml:space="preserve">GRUPO ACIR S.A. DE C.V.</t>
  </si>
  <si>
    <t xml:space="preserve">HERNANDEZ GONZALEZ RICARDO</t>
  </si>
  <si>
    <t xml:space="preserve">INVERSIONES POTOSINAS S.A. DE C.V.</t>
  </si>
  <si>
    <t xml:space="preserve">SINDICATO UNICO DE TRABAJADORES AL SERV. DEL GOB. DEL EDO.</t>
  </si>
  <si>
    <t xml:space="preserve">MULTIMEDIA DE SAN LUIS S.A. DE C.V.</t>
  </si>
  <si>
    <t xml:space="preserve">ORG INTMPAL MET AGUA P ALC Y SERV CONEXO INTERAPAS</t>
  </si>
  <si>
    <t xml:space="preserve">PAPELERIA FOYO S. DE R.L. DE C.V.</t>
  </si>
  <si>
    <t xml:space="preserve">SINDICATO INDEPENDIENTE DE TRABAJADORES Y TRABA. DE GOB.</t>
  </si>
  <si>
    <t xml:space="preserve">SEGUROS EL POTOSI S.A.</t>
  </si>
  <si>
    <t xml:space="preserve">SOCIEDAD  DE BENEFICENCIA ESPAÑOLA A.C.</t>
  </si>
  <si>
    <t xml:space="preserve">TELEFONOS DE MEXICO S.A. B.DE CV.</t>
  </si>
  <si>
    <t xml:space="preserve">TESORERIA DE LA FEDERACION</t>
  </si>
  <si>
    <t xml:space="preserve">IMPULSORA PROMOBIEN S.A DE C.V.</t>
  </si>
  <si>
    <t xml:space="preserve">MEDRANO NARVAEZ MARTIN DE JESUS</t>
  </si>
  <si>
    <t xml:space="preserve">OROCIO TORRES MA. CARMEN</t>
  </si>
  <si>
    <t xml:space="preserve">RODRIGUEZ LOPEZ ENRIQUE</t>
  </si>
  <si>
    <t xml:space="preserve">CONSULTORIA INTEGRAL EN SISTEMAS Y TELECOMUNICACIONES SA DE CV</t>
  </si>
  <si>
    <t xml:space="preserve">CORDOVA FLORES DAVID URBANO</t>
  </si>
  <si>
    <t xml:space="preserve">VAZQUEZ NAVA  CONSULTORES Y ABOGADOS S.C</t>
  </si>
  <si>
    <t xml:space="preserve">SECRETARIA DE RELACIONES EXTERIORES</t>
  </si>
  <si>
    <t xml:space="preserve">MEJIA SIBAJA MARIA GUADALUPE</t>
  </si>
  <si>
    <t xml:space="preserve">AUTOMOTRIZ TANGAMANGA  S.A. DE C.V.</t>
  </si>
  <si>
    <t xml:space="preserve">ESTADO DE SAN LUIS POTOSI DIR. ADMVA. DE LA SRIA. DE FINANZAS</t>
  </si>
  <si>
    <t xml:space="preserve">SECRETARIA PARTICULAR</t>
  </si>
  <si>
    <t xml:space="preserve">SINDICATO NAL. DE TRABAJADORES DE LA EDUCACION  SECC. 52</t>
  </si>
  <si>
    <t xml:space="preserve">EDILAR S. A. DE C.V.</t>
  </si>
  <si>
    <t xml:space="preserve">PROVEEDORA GERZER S.A. DE C.V.</t>
  </si>
  <si>
    <t xml:space="preserve">MONTEJANO MORAN EUGENIO</t>
  </si>
  <si>
    <t xml:space="preserve">SERVICIOS POCA LUZ S.A DE C.V</t>
  </si>
  <si>
    <t xml:space="preserve">METLIFE MEXICO S.A.</t>
  </si>
  <si>
    <t xml:space="preserve">REPRESENTACIONES Y SERVICIOS HICA S.A. DE C.V.</t>
  </si>
  <si>
    <t xml:space="preserve">SOLUCIONES SEÑALETICAS S.A. DE C.V.</t>
  </si>
  <si>
    <t xml:space="preserve">DALTON AUTOMOTORES S. DE R.L. DE C.V.</t>
  </si>
  <si>
    <t xml:space="preserve">RIVERA NIETO MARIA EUGENIA</t>
  </si>
  <si>
    <t xml:space="preserve">BARRO ROJO  A.C.</t>
  </si>
  <si>
    <t xml:space="preserve">MUSA ABAD JOSE LUIS</t>
  </si>
  <si>
    <t xml:space="preserve">HERNANDEZ GONZALEZ HATALY</t>
  </si>
  <si>
    <t xml:space="preserve">OCHOA ZAVALA JUAN RAUL</t>
  </si>
  <si>
    <t xml:space="preserve">PERIFERICOS Y SISTEMAS,S.A. DE C.V.</t>
  </si>
  <si>
    <t xml:space="preserve">CENTENO CARDENAS MARIA BLANCA</t>
  </si>
  <si>
    <t xml:space="preserve">NARVAEZ OCHOA ARMANDO ADRIAN</t>
  </si>
  <si>
    <t xml:space="preserve">URESTI CERRILLOS LUIS ALEJANDRO</t>
  </si>
  <si>
    <t xml:space="preserve">VIEWHAUS SISTEMAS,S.A. DE C.V.</t>
  </si>
  <si>
    <t xml:space="preserve">VILLA DANIELI,S.A. DE C.V.</t>
  </si>
  <si>
    <t xml:space="preserve">MAGISTRAL AGENTE DE SEGUROS,S.A. DE C.V.</t>
  </si>
  <si>
    <t xml:space="preserve">HUERTA NEGRETE VICTOR MANUEL</t>
  </si>
  <si>
    <t xml:space="preserve">ACUALIMPIO DEL CENTRO,S.A. DE C.V.</t>
  </si>
  <si>
    <t xml:space="preserve">COMERCIAL ANCORA, S.A. DE C.V.</t>
  </si>
  <si>
    <t xml:space="preserve">GOVEA MA. GUADALUPE</t>
  </si>
  <si>
    <t xml:space="preserve">COPIADORAS DIGITALES LOBO,S.A. DE C.V.</t>
  </si>
  <si>
    <t xml:space="preserve">ACOSTA DIAZ DE LEON ALEJANDRO</t>
  </si>
  <si>
    <t xml:space="preserve">BRAVO SANCHEZ CARMEN</t>
  </si>
  <si>
    <t xml:space="preserve">TELECABLE DE RIOVERDE,S.A. DE C.V.</t>
  </si>
  <si>
    <t xml:space="preserve">TELECOMUNICACIONES V.G.DEL CENTRO,S.A. DE C.V.</t>
  </si>
  <si>
    <t xml:space="preserve">MARTINEZ PICONES FEDERICO</t>
  </si>
  <si>
    <t xml:space="preserve">EXRO,S.A. DE C.V.</t>
  </si>
  <si>
    <t xml:space="preserve">BANSEFI FID.10158</t>
  </si>
  <si>
    <t xml:space="preserve">AUTOS DE LA HUSTECA,S.A. DE C.V.</t>
  </si>
  <si>
    <t xml:space="preserve">SINDICATO ESTATAL RENOVADO DE TRABAJADORES DE GOBIERNO DEL ESTADO DE SAN LUIS POTOSI S.E.R.T.G.E.</t>
  </si>
  <si>
    <t xml:space="preserve">CENTRO DE TELECOMUNICACIONES Y PUBLICIDAD DE MEXICO,S.A.DE C.V.</t>
  </si>
  <si>
    <t xml:space="preserve">COMBUSTIBLES ARAIZA,S.A. DE C.V.</t>
  </si>
  <si>
    <t xml:space="preserve">DOVALI TORRES ARGENTINA DEL ROSARIO</t>
  </si>
  <si>
    <t xml:space="preserve">CUEVAS GUZMAN NELIDA</t>
  </si>
  <si>
    <t xml:space="preserve">LUJIME COMERCIALIZACION,S.A. DE C.V.</t>
  </si>
  <si>
    <t xml:space="preserve">PROVEEDORES VARIOS</t>
  </si>
  <si>
    <t xml:space="preserve">GABRIEL CONTRERAS ELVIA</t>
  </si>
  <si>
    <t xml:space="preserve">AGUIRRE MUÑOZ MARIO</t>
  </si>
  <si>
    <t xml:space="preserve">PROVEEDOR DE FIANZAS O DEVOLUCIONES</t>
  </si>
  <si>
    <t xml:space="preserve">CONTRERAS PEREZ OLGA ALICIA</t>
  </si>
  <si>
    <t xml:space="preserve">OPERADORA DE HOSPITALES ANGELES,S.A. DE C.V.</t>
  </si>
  <si>
    <t xml:space="preserve">AXA SEGUROS,S.A. DE C.V.</t>
  </si>
  <si>
    <t xml:space="preserve">DIRECTODO,S.DE R.L. DE C.V.</t>
  </si>
  <si>
    <t xml:space="preserve">OFEM SAN LUIS POTOSI,S.A. DE C.V.</t>
  </si>
  <si>
    <t xml:space="preserve">INVESTIGACIONES MEDICAS,DEL POTOSI,S.A. DE C.V.</t>
  </si>
  <si>
    <t xml:space="preserve">OFTALMICA POTOSINA,S.C.</t>
  </si>
  <si>
    <t xml:space="preserve">TENORIO HERNANDEZ JOSE ROMAN</t>
  </si>
  <si>
    <t xml:space="preserve">ROCHA HERNANDEZ JAVIER</t>
  </si>
  <si>
    <t xml:space="preserve">NOMINA  APOYO SAPI, DE C.V. S.O.F.O.M  E.N.R</t>
  </si>
  <si>
    <t xml:space="preserve">MARTINEZ MEDRANO MARIA MAGDALENA</t>
  </si>
  <si>
    <t xml:space="preserve">MARTINEZ LOZANO MARIA JOSE</t>
  </si>
  <si>
    <t xml:space="preserve">HAMVACUAN RIOS MARIA MAGDALENA</t>
  </si>
  <si>
    <t xml:space="preserve">CASTILLO MARQUEZ VICTOR HUGO</t>
  </si>
  <si>
    <t xml:space="preserve">CASTILLO MARQUEZ JESUS</t>
  </si>
  <si>
    <t xml:space="preserve">DELGADO TINAJERO JAVIER</t>
  </si>
  <si>
    <t xml:space="preserve">GRUPO MEDISCIN,S.A. DE C.V.</t>
  </si>
  <si>
    <t xml:space="preserve">ALTAMIRANO MARTINEZ GRACILELA</t>
  </si>
  <si>
    <t xml:space="preserve">ROMERO CASTRO CYNTHIA</t>
  </si>
  <si>
    <t xml:space="preserve">MARTINEZ TOVAR ARMANDO</t>
  </si>
  <si>
    <t xml:space="preserve">AYALA MARTINEZ ENRIQUE</t>
  </si>
  <si>
    <t xml:space="preserve">CERVANTES VERASTEGUI MA. DOLORES</t>
  </si>
  <si>
    <t xml:space="preserve">TECH ENERGY &amp; GROUNDING MX, S.A. DE C.V.</t>
  </si>
  <si>
    <t xml:space="preserve">DE LOS SANTOS GARCIA MARGARITA ISABEL</t>
  </si>
  <si>
    <t xml:space="preserve">URBINA MARTINEZ  CARMEN OLIMPIA</t>
  </si>
  <si>
    <t xml:space="preserve">OLVERA CASTILLO DAVID</t>
  </si>
  <si>
    <t xml:space="preserve">COSTA MEDINA SERVANDO</t>
  </si>
  <si>
    <t xml:space="preserve">LUCERO GONZALEZ CELIA</t>
  </si>
  <si>
    <t xml:space="preserve">CRUZ NAVA ANGEL ARTURO</t>
  </si>
  <si>
    <t xml:space="preserve">ESCOBAR MONTELONGO MAGDA IRMA</t>
  </si>
  <si>
    <t xml:space="preserve">MIRANDA DENES MA.ARACELI</t>
  </si>
  <si>
    <t xml:space="preserve">GAMEZ DE LEON VERONICA ALICIA</t>
  </si>
  <si>
    <t xml:space="preserve">AUTOSERVICIO MECANICO MAR,S.A. DE CV.</t>
  </si>
  <si>
    <t xml:space="preserve">YUSSEFF NIEVES ALEJANDRO</t>
  </si>
  <si>
    <t xml:space="preserve">GARCIA AGUILAR MARIA GUADALUPE</t>
  </si>
  <si>
    <t xml:space="preserve">ROYAL PRODUCTOS Y SERVICIOS,S.A. DE C.V.</t>
  </si>
  <si>
    <t xml:space="preserve">SANATORIO METROPOLITANO,S.A. DE C.V.</t>
  </si>
  <si>
    <t xml:space="preserve">CENTRO MEDICO DE RIOVERDE,S.A. DE C.V.</t>
  </si>
  <si>
    <t xml:space="preserve">EL REMATE DEL BODEGON,S.A. DE C.V.</t>
  </si>
  <si>
    <t xml:space="preserve">NUÑEZ GUZMAN PEDRO EVELIO</t>
  </si>
  <si>
    <t xml:space="preserve">TDATA ,INC.</t>
  </si>
  <si>
    <t xml:space="preserve">GONZALEZ RAMOS LUIS ERNESTO</t>
  </si>
  <si>
    <t xml:space="preserve">SINDICATO ORGANIZADO LIBRE DE TRABAJADORES DE GOBIERNO DEL ESTADO</t>
  </si>
  <si>
    <t xml:space="preserve">ALE SERVICE CENTER,S.DE R.L. DE C.V.</t>
  </si>
  <si>
    <t xml:space="preserve">SANCHEZ MORENO LUCIA</t>
  </si>
  <si>
    <t xml:space="preserve">ROCHA D ARGENCE MARITZA ELIZABETH</t>
  </si>
  <si>
    <t xml:space="preserve">ESPINOSA TREJO ADAN</t>
  </si>
  <si>
    <t xml:space="preserve">GUERRA PEREZ PASCUAL</t>
  </si>
  <si>
    <t xml:space="preserve">SUPER SERVICIO DEL POTOSI,S.A. DE C.V.</t>
  </si>
  <si>
    <t xml:space="preserve">ORTIZ CASTILLO JOSE EDUARDO</t>
  </si>
  <si>
    <t xml:space="preserve">COMERCIALIZADORA HEIL. S.A. DE C.V.</t>
  </si>
  <si>
    <t xml:space="preserve">SURTIPRACTIC.S.A. DE C.V.</t>
  </si>
  <si>
    <t xml:space="preserve">MULTISERVICIOS SSELREH,S.A. DE C.V.</t>
  </si>
  <si>
    <t xml:space="preserve">CONSULTORES,AVALUOS Y ASESORIA TECNICA. SC</t>
  </si>
  <si>
    <t xml:space="preserve">ARANDA GUERRERO LUIS ENRIQUE</t>
  </si>
  <si>
    <t xml:space="preserve">SEMAFER,S. DE R.L. DE C.V.</t>
  </si>
  <si>
    <t xml:space="preserve">DUARTE VILLA EDUARDO</t>
  </si>
  <si>
    <t xml:space="preserve">MONTO FACIL, SAPI DE C.V. SOFAN ENR</t>
  </si>
  <si>
    <t xml:space="preserve">ASECORIA Y CONSULTORIA INTEGRAL EVVIVA,S.A. DE C.V.</t>
  </si>
  <si>
    <t xml:space="preserve">ORELLANA CENTENO MAURICIO</t>
  </si>
  <si>
    <t xml:space="preserve">GRUPO TORRES CORZO AUTOMOTRIZ DE SAN LUIS ,S.A. DE C.V.</t>
  </si>
  <si>
    <t xml:space="preserve">FEMBER PRESS S. DE R.L. DE C.V.</t>
  </si>
  <si>
    <t xml:space="preserve">QUIÑONEZ AMEZQUITA  ARTURO ABEL</t>
  </si>
  <si>
    <t xml:space="preserve">TOBIAS VARGAS JUAN ALEJANDRO</t>
  </si>
  <si>
    <t xml:space="preserve">GUTIERREZ AVILA  JUANA MARIA BLANCA</t>
  </si>
  <si>
    <t xml:space="preserve">PEREZ BUENDIA NOEL</t>
  </si>
  <si>
    <t xml:space="preserve">VILLEGAS CORTEZ YUMAUKARALI</t>
  </si>
  <si>
    <t xml:space="preserve">MARTINEZ HERNANDEZ HECTOR</t>
  </si>
  <si>
    <t xml:space="preserve">TURRUBIATES ORTEGA CARLOS ALBERTO</t>
  </si>
  <si>
    <t xml:space="preserve">ORDOÑEZ ALTAMIRANO GERARDO</t>
  </si>
  <si>
    <t xml:space="preserve">ORGANIZACION DE TRABAJADORES SINDICALIZADOS DE LAS INSTITUCIONES DE GOB. DEL EDO. DE S.L.P.</t>
  </si>
  <si>
    <t xml:space="preserve">MENCHACA MATA BONIFACIA</t>
  </si>
  <si>
    <t xml:space="preserve">IT ERA,S.A. DE C.V.</t>
  </si>
  <si>
    <t xml:space="preserve">OSORIO FRANCISCO JUAN BERNARDO</t>
  </si>
  <si>
    <t xml:space="preserve">CAMPOS VALDIVIA NADIA</t>
  </si>
  <si>
    <t xml:space="preserve">ATTENDO</t>
  </si>
  <si>
    <t xml:space="preserve">REMOT,S.A. DE C.V.</t>
  </si>
  <si>
    <t xml:space="preserve">PROVEEDORA POTOSINA ORTRISA,S.A. DE C.V.</t>
  </si>
  <si>
    <t xml:space="preserve">RODRIGUEZ MACIAS ENRIQUE</t>
  </si>
  <si>
    <t xml:space="preserve">MAN TRUK &amp; BUS MEXICO,S.A. DE C.V.</t>
  </si>
  <si>
    <t xml:space="preserve">CONSULTORES PARA EL DESARROLLO,IMPLEMENTACION Y MEJORAS DE SISTEMAS DE GESTION,S.A. DE C.V.</t>
  </si>
  <si>
    <t xml:space="preserve">VIARI SERCICIOS,S.A DE C.V.</t>
  </si>
  <si>
    <t xml:space="preserve">LOPEZ OLIVO SUSANA</t>
  </si>
  <si>
    <t xml:space="preserve">GONZALEZ DIAZ MIGUEL ALBERTO</t>
  </si>
  <si>
    <t xml:space="preserve">TISCAREÑO CANO VERONICA PATRICIA</t>
  </si>
  <si>
    <t xml:space="preserve">MEDIOS DIGITALES DEL ALTIPLANO,S.A. DE C.V.</t>
  </si>
  <si>
    <t xml:space="preserve">CONTRATISTAS POR OBRAS PÚBLICAS POR PAGAR A CORTO PLAZO</t>
  </si>
  <si>
    <t xml:space="preserve">PROVEEDORES DE OBRA PUBLICA</t>
  </si>
  <si>
    <t xml:space="preserve">AGROALDIME, S.A. DE C.V.</t>
  </si>
  <si>
    <t xml:space="preserve">INSTITUTO ESTATAL DE EDUCACION PARA ADULTOS</t>
  </si>
  <si>
    <t xml:space="preserve">SERVICIO TECNICO AEREO DE MEXICO, S.A. DE C.V.</t>
  </si>
  <si>
    <t xml:space="preserve">SV COMUNICACION S.C.</t>
  </si>
  <si>
    <t xml:space="preserve">MUNICIPIO DE VENADO,SLP</t>
  </si>
  <si>
    <t xml:space="preserve">ESCOBEDO ALVARADO ARIANA BERENICE</t>
  </si>
  <si>
    <t xml:space="preserve">TRACSA ,S.A. P.I DE C.V.</t>
  </si>
  <si>
    <t xml:space="preserve">RODRIGUEZ SALDAÑA ARMANDO</t>
  </si>
  <si>
    <t xml:space="preserve">GUZMAN CHAVESTE JUAN FRANCISCO</t>
  </si>
  <si>
    <t xml:space="preserve">AUDIO ONE,S.A. DE C.V.</t>
  </si>
  <si>
    <t xml:space="preserve">MULTIMEDIOS,S.A. DE C.V.</t>
  </si>
  <si>
    <t xml:space="preserve">MUSEO LABERINTO DE LAS CIENCIAS Y LAS ARTES</t>
  </si>
  <si>
    <t xml:space="preserve">ROTIC INGENIERIA.S.A. DE C.V.</t>
  </si>
  <si>
    <t xml:space="preserve">ALMAGUER VELAZQUEZ MARGARITA</t>
  </si>
  <si>
    <t xml:space="preserve">CANAL XXI,S.A. DE C.V.</t>
  </si>
  <si>
    <t xml:space="preserve">PETROV IVAN</t>
  </si>
  <si>
    <t xml:space="preserve">HERNANDEZ VELOZ ROSA CLAUDIA</t>
  </si>
  <si>
    <t xml:space="preserve">MUSEO NACIONAL DE LA MASCARA</t>
  </si>
  <si>
    <t xml:space="preserve">EDENRED MEXICO,S.A. DE C.V.</t>
  </si>
  <si>
    <t xml:space="preserve">DELGADILLO CABRERA ELVIRA</t>
  </si>
  <si>
    <t xml:space="preserve">ROSALES ROBLES BRENDA GABRIELA</t>
  </si>
  <si>
    <t xml:space="preserve">PEREZ RODRIGUEZ EDER NOE</t>
  </si>
  <si>
    <t xml:space="preserve">PUBLICIDAD POPULAR POTOSINA,S.A DE C.V.</t>
  </si>
  <si>
    <t xml:space="preserve">CONSTRUCCIONES Y SERVICIOS DE LA HUASTECA,S.A. DE C.V.</t>
  </si>
  <si>
    <t xml:space="preserve">EMPRENDEDORES DEL ESTE,S. DE R.L. DE C.V.</t>
  </si>
  <si>
    <t xml:space="preserve">BREATH OF LIFE NETWORKS , S. DE R.L. DE C.V.</t>
  </si>
  <si>
    <t xml:space="preserve">REGIMEN ESTATAL DE PROTECCION SOCIAL EN SALUD DEL ESTADO DE SAN LUIS POTOSI</t>
  </si>
  <si>
    <t xml:space="preserve">ESPINOZA HERNANDEZ ESTEBAN</t>
  </si>
  <si>
    <t xml:space="preserve">INSTITUTO REGISTRAL Y CATASTRAL DEL ESTADO DE SAN LUIS POTOSI</t>
  </si>
  <si>
    <t xml:space="preserve">AGENCIA M EN PUBLICIDAD,S.A. DE C.V.</t>
  </si>
  <si>
    <t xml:space="preserve">TAP CORPORATIVO  EN MOVILIDAD INTELIGENTE, S.A. DE C.V.</t>
  </si>
  <si>
    <t xml:space="preserve">ORTIZ LOZOY JUANA</t>
  </si>
  <si>
    <t xml:space="preserve">JASSO FLORES LUIS OSCAR</t>
  </si>
  <si>
    <t xml:space="preserve">SINERGIA EN TRANSPORTACION GLOBAL,S.A. DE C.V.</t>
  </si>
  <si>
    <t xml:space="preserve">DESARROLLO DE FORJAS,S.A. DE C.V.</t>
  </si>
  <si>
    <t xml:space="preserve">VIAJA CON TIASHTLI,S.A. DE C.V.</t>
  </si>
  <si>
    <t xml:space="preserve">GONZALEZ ZUMAYA GILBERTO</t>
  </si>
  <si>
    <t xml:space="preserve">ELECTRIFICACIONES CONELC,S.A. DE C.V</t>
  </si>
  <si>
    <t xml:space="preserve">SUAREZ RODRIGUEZ IRMA BRIGIDA</t>
  </si>
  <si>
    <t xml:space="preserve">GUILLEN LAGUNES ROSA ELENA</t>
  </si>
  <si>
    <t xml:space="preserve">CASTRO RAMOS MARIANA</t>
  </si>
  <si>
    <t xml:space="preserve">DEL RIO  Y MARTINEZ,ABOGADOS SC</t>
  </si>
  <si>
    <t xml:space="preserve">OLVERA ROSILLO ROXANA EUNICE</t>
  </si>
  <si>
    <t xml:space="preserve">MARTINEZ RIVERA SALMA YOLET</t>
  </si>
  <si>
    <t xml:space="preserve">CIENCIA,COMUNICACION Y TECNOLOGIA DE IRAPUATO,A.C.</t>
  </si>
  <si>
    <t xml:space="preserve">NIETO CARAVEO ALEJANDRO JOSE</t>
  </si>
  <si>
    <t xml:space="preserve">SALDAÑA ZARATE FRANCISCO</t>
  </si>
  <si>
    <t xml:space="preserve">ARANDA VELAZQUEZ ROBERTO</t>
  </si>
  <si>
    <t xml:space="preserve">FAZ AGUILAR PEDRO</t>
  </si>
  <si>
    <t xml:space="preserve">AL 29 DE FEBRERO DEL 2020</t>
  </si>
  <si>
    <t xml:space="preserve">DISTRIBUIDORA POTOSINA DE GAS SA DE CV</t>
  </si>
  <si>
    <t xml:space="preserve">GRUPO NACIONAL PROVINCIAL, S.A.B</t>
  </si>
  <si>
    <t xml:space="preserve">ULTRA SERVICIO LOMAS S.A. DE C.V.</t>
  </si>
  <si>
    <t xml:space="preserve">SINDICATO AUTONOMO DEMOCRATICO DE TRABA. DE GOB. DE S.L.P.</t>
  </si>
  <si>
    <t xml:space="preserve">SUPER SERVICIO  5  DE MAYO S.A DE C.V</t>
  </si>
  <si>
    <t xml:space="preserve">REPRESENTACION DE GOBIERNO DEL ESTADO DE SAN LUIS POTOSI</t>
  </si>
  <si>
    <t xml:space="preserve">CENTRO DE LAS  ARTES DE SAN LUIS POTOSI</t>
  </si>
  <si>
    <t xml:space="preserve">SERVICIO SIERRA VISTA SA. DE  CV.</t>
  </si>
  <si>
    <t xml:space="preserve">GASOLINERA PERINORTE,S.A. DE C.V.</t>
  </si>
  <si>
    <t xml:space="preserve">COMBUSTIBLES Y LUBRICANTES POTOSINOS S.A. DE C.V</t>
  </si>
  <si>
    <t xml:space="preserve">CONSUPAGO,S.A. DE C.V SFOL</t>
  </si>
  <si>
    <t xml:space="preserve">EOLO PLUS,S.A. DE C.V.</t>
  </si>
  <si>
    <t xml:space="preserve">ULTRA SERVICIO COLINAS,S.A. DE C.V.</t>
  </si>
  <si>
    <t xml:space="preserve">CENTRO DE ASISTENCIA SOCIAL RAFAEL NIETO</t>
  </si>
  <si>
    <t xml:space="preserve">CENTRO DE JUSTICIA PARA LAS MUJERES</t>
  </si>
  <si>
    <t xml:space="preserve">BARRIOS HERNANDEZ DULCE AMNERIS</t>
  </si>
  <si>
    <t xml:space="preserve">RODRIGUEZ LANDEROS JOSE DE JESUS</t>
  </si>
  <si>
    <t xml:space="preserve">MUSEO DE ARTE CONTEMPORANEO DE SAN LUIS POTOSI,S.L.P.</t>
  </si>
  <si>
    <t xml:space="preserve">MUSEO DEL FERROCARRIL  JESUS GARCIA CORONA</t>
  </si>
  <si>
    <t xml:space="preserve">ASOCIACION MEXICANA DE AYUDA A NIÑOS CON CANCER DE SAN LUIS POTOSI,A.C.</t>
  </si>
  <si>
    <t xml:space="preserve">H.CUERPO DE BOMBEROS VOLUNTARIOS DE CD. FERNANDEZ, A.C.</t>
  </si>
  <si>
    <t xml:space="preserve">UNIVERSIDAD INTERCULTURAL DE SAN LUIS POTOSI</t>
  </si>
  <si>
    <t xml:space="preserve">INSTITUTO  TECNOLOGICO SUPERIOR DE EBANO,S.L.P.</t>
  </si>
  <si>
    <t xml:space="preserve">FUNDACION NUTRIENDO PARA EL FUTURO,A.C.</t>
  </si>
  <si>
    <t xml:space="preserve">TRIBUNAL ELECTORAL DEL ESTADO DE SAN LUIS POTOSI</t>
  </si>
  <si>
    <t xml:space="preserve">INSTITUCION ASISTENCIAL BETANIA .A.C.</t>
  </si>
  <si>
    <t xml:space="preserve">SECRETARIADO EJECUTIVO DEL CONSEJO DE SEGURIDAD PUBLICA</t>
  </si>
  <si>
    <t xml:space="preserve">INSTITUTO GERIATRICO DR.NICOLAS AGUILAR</t>
  </si>
  <si>
    <t xml:space="preserve">INSTITUTO DE TELEVISION PUBLICA DE SAN LUIS POTOSI, XHSLS CANAL 9</t>
  </si>
  <si>
    <t xml:space="preserve">AL 31 DE MARZO DEL 2020</t>
  </si>
  <si>
    <t xml:space="preserve">ARRIAGA GAMBOA MIGUEL</t>
  </si>
  <si>
    <t xml:space="preserve">CASTILLO MENDEZ JESUS LAMBERTO</t>
  </si>
  <si>
    <t xml:space="preserve">CASTRO DE SANTIAGO CIPRIANO</t>
  </si>
  <si>
    <t xml:space="preserve">DE ALBA QUINTANILLA FERNANDO</t>
  </si>
  <si>
    <t xml:space="preserve">DERIVADOS LACT. Y CARNES F. LASHA SA CV</t>
  </si>
  <si>
    <t xml:space="preserve">FLORES ROSAS HIPOLITO EUSEBIO</t>
  </si>
  <si>
    <t xml:space="preserve">GONZALEZ MARTINEZ JESUS MANUEL TENOCH</t>
  </si>
  <si>
    <t xml:space="preserve">LEIVA PONS JOSE LUIS</t>
  </si>
  <si>
    <t xml:space="preserve">MARTELL MORALES CARLOS ROGELIO</t>
  </si>
  <si>
    <t xml:space="preserve">NAVA MARTINEZ RUBEN DARIO</t>
  </si>
  <si>
    <t xml:space="preserve">NOYOLA SALAZAR CESAR ANTONIO</t>
  </si>
  <si>
    <t xml:space="preserve">OCEJO LOSA MA. DEL PILAR</t>
  </si>
  <si>
    <t xml:space="preserve">RODARTE MARTINEZ GILBERTO</t>
  </si>
  <si>
    <t xml:space="preserve">TORRES OCEJO MARIANA</t>
  </si>
  <si>
    <t xml:space="preserve">TREJO SANCHEZ JUAN MANUEL</t>
  </si>
  <si>
    <t xml:space="preserve">TREJO SANCHEZ RAUL</t>
  </si>
  <si>
    <t xml:space="preserve">VEHICULOS AUTOMOTRICES POTOSINOS S.A DE C.V.</t>
  </si>
  <si>
    <t xml:space="preserve">JASSO ROMO MONICA</t>
  </si>
  <si>
    <t xml:space="preserve">CALVILLO ROBLES SALVADOR ALFONSO</t>
  </si>
  <si>
    <t xml:space="preserve">SISTEMAS DIGITALES DE SEGURIDAD PRIVADA SA DE CV</t>
  </si>
  <si>
    <t xml:space="preserve">OPTICAS LUMINE S.A DE C.V</t>
  </si>
  <si>
    <t xml:space="preserve">MC MICROCOMPUTACION S.A. DE C.V.</t>
  </si>
  <si>
    <t xml:space="preserve">ACOSTA RODRIGUEZ ALEJANDRO</t>
  </si>
  <si>
    <t xml:space="preserve">CRUZ DIAZ DE LEON HILDA</t>
  </si>
  <si>
    <t xml:space="preserve">MERCADER DISTRIBUCIONES S.A. DE C.V.</t>
  </si>
  <si>
    <t xml:space="preserve">VAZQUEZ ORTEGA ANTONIO</t>
  </si>
  <si>
    <t xml:space="preserve">ESTACIONAMIENTO SAN LUIS REAL, S.A. DE C.V.</t>
  </si>
  <si>
    <t xml:space="preserve">GONZALEZ RAMIREZ YOLANDA</t>
  </si>
  <si>
    <t xml:space="preserve">GARCIA SUAREZ GUSTAVO</t>
  </si>
  <si>
    <t xml:space="preserve">ZARATE ALVAREZ GERARDO ALEJANDRO</t>
  </si>
  <si>
    <t xml:space="preserve">MORENO HERNANDEZ LUIS</t>
  </si>
  <si>
    <t xml:space="preserve">LUNA HERNANDEZ ROSA MARIA</t>
  </si>
  <si>
    <t xml:space="preserve">MAHBUB MATTA VICTOR MANUEL</t>
  </si>
  <si>
    <t xml:space="preserve">ADMINISTRACION HOTELERA CAPRI,S.A. DE C.V.</t>
  </si>
  <si>
    <t xml:space="preserve">MITRE DOMINGUEZ DANIELA</t>
  </si>
  <si>
    <t xml:space="preserve">HERVERT PRADO ISABEL CRISTINA</t>
  </si>
  <si>
    <t xml:space="preserve">DIAZ INFANTE KOHRS BERTHA</t>
  </si>
  <si>
    <t xml:space="preserve">SANCHEZ VASQUEZ JUAN</t>
  </si>
  <si>
    <t xml:space="preserve">GAVIÑO ROBLES GIL JESUS ALFONSO</t>
  </si>
  <si>
    <t xml:space="preserve">MALDONADO MANZO ROSA MARIA</t>
  </si>
  <si>
    <t xml:space="preserve">LUEVANO SUSTAITA ANA LILIA</t>
  </si>
  <si>
    <t xml:space="preserve">MARTINEZ SANCHEZ GRACIELA LUISA</t>
  </si>
  <si>
    <t xml:space="preserve">LUCERO GARAY MARIA DE LA LUZ</t>
  </si>
  <si>
    <t xml:space="preserve">MARTINEZ NIETO OFELIA</t>
  </si>
  <si>
    <t xml:space="preserve">MELLADO ROJAS PATRICIA</t>
  </si>
  <si>
    <t xml:space="preserve">VILLEGAS MASCORRO JOSE JUAN</t>
  </si>
  <si>
    <t xml:space="preserve">ANDRES AGUIRRE LUZ ELENA</t>
  </si>
  <si>
    <t xml:space="preserve">SERVICIO RELAMPAGO.S.A. DE C.V.</t>
  </si>
  <si>
    <t xml:space="preserve">SALDAÑA SWGURA ARTURO</t>
  </si>
  <si>
    <t xml:space="preserve">LOREDO ALVARADO ROGELIO</t>
  </si>
  <si>
    <t xml:space="preserve">SERVICIOS PROFESIONALES GGA,.S.A. DE C.V.</t>
  </si>
  <si>
    <t xml:space="preserve">A.YAMELI SERVICIOS MEDICOS,S.A. DE C.V.</t>
  </si>
  <si>
    <t xml:space="preserve">CAMPIZZO,S.A. DE C.V.</t>
  </si>
  <si>
    <t xml:space="preserve">LOPÉZ MENDEZ RODOLFO</t>
  </si>
  <si>
    <t xml:space="preserve">DE ALBA RUIZ MONSERRAT DEL CARMEN</t>
  </si>
  <si>
    <t xml:space="preserve">GONZALEZ DAVALOS MATILDE</t>
  </si>
  <si>
    <t xml:space="preserve">CAZARES SANCHEZ JUAN RAMON</t>
  </si>
  <si>
    <t xml:space="preserve">MARQUEZ LOMELI MARIA DOLORES</t>
  </si>
  <si>
    <t xml:space="preserve">MUÑIZ DIAZ INFANTE MERCEDES</t>
  </si>
  <si>
    <t xml:space="preserve">NIETO GUZMAN LUIS ENRIQUE</t>
  </si>
  <si>
    <t xml:space="preserve">CASAS GUATIMOZIN S.A. DE C.V.</t>
  </si>
  <si>
    <t xml:space="preserve">RUEDA MORENO LUZ MARIA DEL CARMEN</t>
  </si>
  <si>
    <t xml:space="preserve">VILLEGAS AGUILAR MIGUEL</t>
  </si>
  <si>
    <t xml:space="preserve">SERVICIOS TORNADO,S.A. DE C.V.</t>
  </si>
  <si>
    <t xml:space="preserve">PROFE-SAL,S.A. DE C.V.</t>
  </si>
  <si>
    <t xml:space="preserve">GONZALEZ VELARDE HORACIO</t>
  </si>
  <si>
    <t xml:space="preserve">CERVANTES LEON JOSE GUADALUPE</t>
  </si>
  <si>
    <t xml:space="preserve">THOMSON FARFAN GUILLERMO</t>
  </si>
  <si>
    <t xml:space="preserve">GUTIERREZ ALVAREZ MARIA DE LOS ANGELES</t>
  </si>
  <si>
    <t xml:space="preserve">RAMOS BARAJAS MANUEL</t>
  </si>
  <si>
    <t xml:space="preserve">GOVEA GOMEZ ISRAEL</t>
  </si>
  <si>
    <t xml:space="preserve">HERNANDEZ APARICIO ANA GABRIELA</t>
  </si>
  <si>
    <t xml:space="preserve">DIUY,A.C.</t>
  </si>
  <si>
    <t xml:space="preserve">ASOCIACION POTOSINA EN PRO DEL DEFICIENTE MENTAL A.C.</t>
  </si>
  <si>
    <t xml:space="preserve">INSIGNIA LIFE,S.A. DE C.V.</t>
  </si>
  <si>
    <t xml:space="preserve">PATRONATO CLUB DE NIÑOS Y NIÑAS DE SAN LUIS,A.C.</t>
  </si>
  <si>
    <t xml:space="preserve">GEA EXOTERMICA.A.C.</t>
  </si>
  <si>
    <t xml:space="preserve">CENTRO ESTATAL DE TRASPLANTES</t>
  </si>
  <si>
    <t xml:space="preserve">PROYECTOS MACON,S..A. DE C.V.</t>
  </si>
  <si>
    <t xml:space="preserve">AL 30 DE ABRIL DEL 2020</t>
  </si>
  <si>
    <t xml:space="preserve">AEROPUERTO DE SAN LUIS POTOSI SA CV.</t>
  </si>
  <si>
    <t xml:space="preserve">ANDRES S.C.</t>
  </si>
  <si>
    <t xml:space="preserve">CONGRESO DEL ESTADO</t>
  </si>
  <si>
    <t xml:space="preserve">DELGADO DELGADILLO MARTHA ELBA</t>
  </si>
  <si>
    <t xml:space="preserve">EDITORA MIVAL S.A. DE C.V.</t>
  </si>
  <si>
    <t xml:space="preserve">FONACOT</t>
  </si>
  <si>
    <t xml:space="preserve">GOMEZ ROSAS HECTOR JAVIER</t>
  </si>
  <si>
    <t xml:space="preserve">HERRERA MOTORS S.A. DE C.V.</t>
  </si>
  <si>
    <t xml:space="preserve">PURIFICADORA BRISA SA DE CV</t>
  </si>
  <si>
    <t xml:space="preserve">VIDALES CERDA JUANA ALICIA</t>
  </si>
  <si>
    <t xml:space="preserve">BRITO SANCHEZ BONIFACIO</t>
  </si>
  <si>
    <t xml:space="preserve">ORG. O.P.AGUA P.A. Y SANE.DESCE.A. AYUN. RIOVERDE  S.L.P.</t>
  </si>
  <si>
    <t xml:space="preserve">NEFROLOGIA Y DIALISIS DE SAN LUIS SC</t>
  </si>
  <si>
    <t xml:space="preserve">MORAN CUELLO ELIZABETH</t>
  </si>
  <si>
    <t xml:space="preserve">PUENTE SALAS MA. DOLORES</t>
  </si>
  <si>
    <t xml:space="preserve">ARTOLOZAGA GUTIERREZ CARLOS</t>
  </si>
  <si>
    <t xml:space="preserve">AXTEL, S.A. B. DE C.V.</t>
  </si>
  <si>
    <t xml:space="preserve">AUTOMOTRIZ LORCA, S.A. DE C.V.</t>
  </si>
  <si>
    <t xml:space="preserve">AGUA POTABLE ,ALCANTARILLADO Y SANEAMIENTO DE CARDENAS</t>
  </si>
  <si>
    <t xml:space="preserve">INTERFASE TECNOLOGICA Y DE COMUNICACIONES,S.A. DE C.V.</t>
  </si>
  <si>
    <t xml:space="preserve">NAVA RUIZ VICTOR HUGO</t>
  </si>
  <si>
    <t xml:space="preserve">SERVAL TRANSPORTES,S.A. DE C.V.</t>
  </si>
  <si>
    <t xml:space="preserve">FLORES PEREZ FERNANDO</t>
  </si>
  <si>
    <t xml:space="preserve">HERNANDEZ MARTINEZ CATALINA</t>
  </si>
  <si>
    <t xml:space="preserve">ESPINOSA PEREZ MARIA LORETO</t>
  </si>
  <si>
    <t xml:space="preserve">OROZCO LEYVA LAURA ELENA</t>
  </si>
  <si>
    <t xml:space="preserve">MEXICO RED DE TELECOMUNICACIONES,SDRL. DE C.V</t>
  </si>
  <si>
    <t xml:space="preserve">LOPEZ ESTRADA MARICELA ANGELINA</t>
  </si>
  <si>
    <t xml:space="preserve">ZENAIDA MEDELLIN MARIA DEL CARMEN</t>
  </si>
  <si>
    <t xml:space="preserve">MARTINEZ GONZALEZ JESUS</t>
  </si>
  <si>
    <t xml:space="preserve">AGUILERA GARIBAY ALFONSO</t>
  </si>
  <si>
    <t xml:space="preserve">REYNA MARTIN</t>
  </si>
  <si>
    <t xml:space="preserve">VELAZQUEZ MARTINEZ CARLOS ALBERTO</t>
  </si>
  <si>
    <t xml:space="preserve">FIGUEROA CARBAJAL JESUS</t>
  </si>
  <si>
    <t xml:space="preserve">MENDOZA DIAZ EMILIANO</t>
  </si>
  <si>
    <t xml:space="preserve">LEURA GALARZA LETICIA</t>
  </si>
  <si>
    <t xml:space="preserve">MIRELES MEDINA MA. DE LOS ANGELES</t>
  </si>
  <si>
    <t xml:space="preserve">AGUILERA BARRAGAN AVALOS ARMANDINA DE LOS ANGELES</t>
  </si>
  <si>
    <t xml:space="preserve">YAÑEZ VELAZQUEZ  J. GUADALUPE</t>
  </si>
  <si>
    <t xml:space="preserve">MATIENZO LOPEZ AMALIA GUADALUPE</t>
  </si>
  <si>
    <t xml:space="preserve">ARAIZA SIERRA HECTOR</t>
  </si>
  <si>
    <t xml:space="preserve">CENTRO REGIONAL DE ENFERMEDADES ONCOLOGICAS,S.A. DE C.V.</t>
  </si>
  <si>
    <t xml:space="preserve">ALVAREZ CASTRO VERA NELIDA</t>
  </si>
  <si>
    <t xml:space="preserve">RODRIGUEZ MORENO GUILLERMINA</t>
  </si>
  <si>
    <t xml:space="preserve">GARCIA COMPEAN MARIA DEL SOCORRO</t>
  </si>
  <si>
    <t xml:space="preserve">PAYAN ESPINOSA MARCELA</t>
  </si>
  <si>
    <t xml:space="preserve">LOPEZ SANCHEZ ALICIA E.</t>
  </si>
  <si>
    <t xml:space="preserve">CRESPO PACHECO  MONICA</t>
  </si>
  <si>
    <t xml:space="preserve">ALVAREZ RODRIGUEZ MANUEL</t>
  </si>
  <si>
    <t xml:space="preserve">CENTRO DE CONVENCIONES DE SAN LUIS POTOSI</t>
  </si>
  <si>
    <t xml:space="preserve">PADRON SANCHEZ MOISES</t>
  </si>
  <si>
    <t xml:space="preserve">CERDA JONES MARIA DEL CARMEN</t>
  </si>
  <si>
    <t xml:space="preserve">SALAZAR PEREZ NATALIA JOSE</t>
  </si>
  <si>
    <t xml:space="preserve">GONZALEZ BRAVO PAMELA CAROLINA</t>
  </si>
  <si>
    <t xml:space="preserve">PEREZ OCEGUEDA SALVADOR</t>
  </si>
  <si>
    <t xml:space="preserve">ELEBADORES MULTINACIONALES PERSONALIZADOS,S.A. DE C.V.</t>
  </si>
  <si>
    <t xml:space="preserve">RANGEL QUEZADA HECTOR</t>
  </si>
  <si>
    <t xml:space="preserve">ILLAN DAGOSTINO GLORIA</t>
  </si>
  <si>
    <t xml:space="preserve">GUERRERO AGUILAR JUAN DE DIOS</t>
  </si>
  <si>
    <t xml:space="preserve">HERRERA ANDRES MARIA ISABEL</t>
  </si>
  <si>
    <t xml:space="preserve">SUPER SERVICIO SOLEDAD,S.A. DE C.V.</t>
  </si>
  <si>
    <t xml:space="preserve">BANCO DEL AHORRO NACIONAL Y SERVICIOS FINANCIEROS SNC</t>
  </si>
  <si>
    <t xml:space="preserve">ESCOBEDO MARTINEZ GUILLERMO</t>
  </si>
  <si>
    <t xml:space="preserve">DEL VALLE LOPEZ ALEJANDRA</t>
  </si>
  <si>
    <t xml:space="preserve">ROMERO BALDAZO  ROMAN JOEL</t>
  </si>
  <si>
    <t xml:space="preserve">SAUCERO,S.A.DE CV.</t>
  </si>
  <si>
    <t xml:space="preserve">VERA CASTILLO JESSICA GUADALUPE</t>
  </si>
  <si>
    <t xml:space="preserve">BASTIDA GASEA  ANGELICA</t>
  </si>
  <si>
    <t xml:space="preserve">TOTAL PLAY TELECOMUNICACIONES ,S.A. DE C.V.</t>
  </si>
  <si>
    <t xml:space="preserve">IRACHETA MARTINEZ MARIA ELENA MARGARITA</t>
  </si>
  <si>
    <t xml:space="preserve">GAMA MADERO LUIS DAVID</t>
  </si>
  <si>
    <t xml:space="preserve">MARTINEZ SILVA  ALICIA  ANDREA</t>
  </si>
  <si>
    <t xml:space="preserve">MECANICA INTEGRAL LEDEHERT.S.A. DE C.V.</t>
  </si>
  <si>
    <t xml:space="preserve">SALGADO BUSTAMANTE MARIANA</t>
  </si>
  <si>
    <t xml:space="preserve">GALINDO &amp; ARRIAGA CONSULTORIA Y SERVICIOS,S.A. DE C.V.</t>
  </si>
  <si>
    <t xml:space="preserve">MENDOZA VEGA  AGUSTIN ENRIQUE</t>
  </si>
  <si>
    <t xml:space="preserve">FLORES BERRONES JOSE RAUL</t>
  </si>
  <si>
    <t xml:space="preserve">FLORES GAMEZ ELOISA</t>
  </si>
  <si>
    <t xml:space="preserve">PADRON ROCHA LUIS</t>
  </si>
  <si>
    <t xml:space="preserve">GONZALEZ BARRIOS MARIA MATALIA</t>
  </si>
  <si>
    <t xml:space="preserve">LARREA MARTINEZ MA. GUADALUPE</t>
  </si>
  <si>
    <t xml:space="preserve">JUAREZ CABRERA JOSE LUIS</t>
  </si>
  <si>
    <t xml:space="preserve">AGUIÑAGA  ARVILLA SILVIA</t>
  </si>
  <si>
    <t xml:space="preserve">BARRIENTOS REYES ESTELA</t>
  </si>
  <si>
    <t xml:space="preserve">ZAVALA AGUILAR LUISA</t>
  </si>
  <si>
    <t xml:space="preserve">ABUNDIS HERRERA LUCIA VIRGEN</t>
  </si>
  <si>
    <t xml:space="preserve">RUIZ MARQUEZ OFELIA</t>
  </si>
  <si>
    <t xml:space="preserve">GARCIA RIVERA MA. GUADALUPE</t>
  </si>
  <si>
    <t xml:space="preserve">NARVAEZ CHAVEZ LUIS MANUEL</t>
  </si>
  <si>
    <t xml:space="preserve">BENITES BELLO JULIO</t>
  </si>
  <si>
    <t xml:space="preserve">RIVERA BERRONES ARTEMIO</t>
  </si>
  <si>
    <t xml:space="preserve">FLORES TABLADA MARIO JOSE</t>
  </si>
  <si>
    <t xml:space="preserve">CHALITA WILLIAMS JUAN CARLOS</t>
  </si>
  <si>
    <t xml:space="preserve">DE LA CERDA BOCARDO PASCUAL FRANCISCO JAVIER</t>
  </si>
  <si>
    <t xml:space="preserve">PEREZ CASTILLO DAVID</t>
  </si>
  <si>
    <t xml:space="preserve">VAZQUEZ RAMIREZ HERMENEGILGO</t>
  </si>
  <si>
    <t xml:space="preserve">GOMEZ MUÑOZ JESSICA  IVETH</t>
  </si>
  <si>
    <t xml:space="preserve">GONZALEZ JASSO MARCO ANTONIO</t>
  </si>
  <si>
    <t xml:space="preserve">OLVERA LOPEZ GENARO</t>
  </si>
  <si>
    <t xml:space="preserve">CASTILLO MUÑOZ GABRIELA</t>
  </si>
  <si>
    <t xml:space="preserve">DURAN PALOMINO JESMY JULIANA</t>
  </si>
  <si>
    <t xml:space="preserve">CANDIA RIVERA ANABEL DEL CARMEN</t>
  </si>
  <si>
    <t xml:space="preserve">SER. SOCIALES DE LA HUASTECA SUR,A.C.</t>
  </si>
  <si>
    <t xml:space="preserve">ESCUELA DEL NIÑO DEL OBRERO, A.C.</t>
  </si>
  <si>
    <t xml:space="preserve">EURO LLANTAS DE SAN LUIS,S.A. DE C.V.</t>
  </si>
  <si>
    <t xml:space="preserve">CASA HOGAR DEL ANCIANO SAN NICOLAS TOLENTINO DE CARDENAS</t>
  </si>
  <si>
    <t xml:space="preserve">FACTOR OBRERO,A.C.</t>
  </si>
  <si>
    <t xml:space="preserve">NUESTROS NIÑOS DE SAN LUIS,A.C.</t>
  </si>
  <si>
    <t xml:space="preserve">MUSEO DEL VIRREINATO</t>
  </si>
  <si>
    <t xml:space="preserve">CINETECA ALAMEDA</t>
  </si>
  <si>
    <t xml:space="preserve">VIDA DIGNA POTOSINA.A.C.</t>
  </si>
  <si>
    <t xml:space="preserve">CASA HOGAR VALLADO,A.C.</t>
  </si>
  <si>
    <t xml:space="preserve">CENTRO ESTATAL DE CULTURA Y RECREACION TANGAMANGA 11</t>
  </si>
  <si>
    <t xml:space="preserve">CENTRO EDUCATIVO EN APOYO AL ESPECTRO AUTISTA,A.C</t>
  </si>
  <si>
    <t xml:space="preserve">HOGAR DEL NIÑO A.C.</t>
  </si>
  <si>
    <t xml:space="preserve">SOLIS ESCALANTE ANA LILIA</t>
  </si>
  <si>
    <t xml:space="preserve">JUNTOS UNA EXPERIENCIA COMPARTIDA, A.C.</t>
  </si>
  <si>
    <t xml:space="preserve">SOCIEDAD PRODUCTIVA PARA EL ETNODESARROLLO DE LOS PUEBLOS POTOSINOS DE ALTA MARGINACION A.C.</t>
  </si>
  <si>
    <t xml:space="preserve">AXTLATON,A.C.</t>
  </si>
  <si>
    <t xml:space="preserve">PROYECTOS VIVIR MAS ASOCIADOS,A.C</t>
  </si>
  <si>
    <t xml:space="preserve">RENACE CAPITULO SAN LUIS POTOSI  A.C</t>
  </si>
  <si>
    <t xml:space="preserve">BANCO DE ALIMENTOS DE SAN LUIS POTOSI A.C.</t>
  </si>
  <si>
    <t xml:space="preserve">HOGAR DE PROTECCION JUVENIL.A.C.</t>
  </si>
  <si>
    <t xml:space="preserve">COMISION EJECUTIVA ESTATAL DE ATENCION A VICTIMAS DEL ESTADO DE SAN LUIS POTOSI</t>
  </si>
  <si>
    <t xml:space="preserve">INTEGRAME DOWN.A.C.</t>
  </si>
  <si>
    <t xml:space="preserve">ORGANIZACION INTERNACIONAL VIDA INDEPENDIENTE PARA PERSONAS CON  DISCAPACIDAD SAN LUIS POTOSI A.C.</t>
  </si>
  <si>
    <t xml:space="preserve">GRUPO FRATERNIDAD HECTOR COLUNGA RODRIGUEZ.A.C.</t>
  </si>
  <si>
    <t xml:space="preserve">CORTES RODRIGUEZ MARIA LUISA</t>
  </si>
  <si>
    <t xml:space="preserve">FISCALIA GENERAL DEL ESTADO DE SAN LUIS POTOSI</t>
  </si>
  <si>
    <t xml:space="preserve">ASOCIACION LOCAL EJIDAL CANERA POTOSINA, SIGLO XXI, A. C.</t>
  </si>
  <si>
    <t xml:space="preserve">AL 31 DE MAYO DEL 2020</t>
  </si>
  <si>
    <t xml:space="preserve">ALVARADO BARBOZA JOSE ANGEL</t>
  </si>
  <si>
    <t xml:space="preserve">AUTO DIGITAL S.A. DE C.V.</t>
  </si>
  <si>
    <t xml:space="preserve">LLANTAS Y SERVICIOS MAZA SA DE CV</t>
  </si>
  <si>
    <t xml:space="preserve">ROMERO GONZALEZ JORGE ENRIQUE</t>
  </si>
  <si>
    <t xml:space="preserve">TRANSPORTES VENCEDOR  S.A DE C.V</t>
  </si>
  <si>
    <t xml:space="preserve">DIAZ GOMEZ ARMANDO</t>
  </si>
  <si>
    <t xml:space="preserve">PAULIN HERNANDEZ MARIA LUISA</t>
  </si>
  <si>
    <t xml:space="preserve">MG RADIO S.A DE C.V</t>
  </si>
  <si>
    <t xml:space="preserve">MICROCENTRO  DE  SAN LUIS  S.A  DE C.V.</t>
  </si>
  <si>
    <t xml:space="preserve">ROGERS NIETO MARGARITA</t>
  </si>
  <si>
    <t xml:space="preserve">GALLEGOS CEPEDA CECILIA GUADALUPE</t>
  </si>
  <si>
    <t xml:space="preserve">DIRECCION DE AGUA POTABLE, ALCANTARILLADO Y SANEAMIENTO DE EBANO SAN LUIS POTOSI</t>
  </si>
  <si>
    <t xml:space="preserve">ROMO VALENZUELA JESUS</t>
  </si>
  <si>
    <t xml:space="preserve">ASESORIA POTOSINA A LA PUBLICIDAD S.C.</t>
  </si>
  <si>
    <t xml:space="preserve">NEWSPOT MEXICO,S.A. DE C.V.</t>
  </si>
  <si>
    <t xml:space="preserve">RODRIGUEZ GURZA MARTHA TERESA</t>
  </si>
  <si>
    <t xml:space="preserve">AGUA POTABLE,ALCANTARILLADO Y SANEAMIENTO DE TAMAZUNCHALE</t>
  </si>
  <si>
    <t xml:space="preserve">REYNOSO MUÑOZ PRISCA</t>
  </si>
  <si>
    <t xml:space="preserve">TRANSPORTES AEROMAR,S.A. DE C.V.</t>
  </si>
  <si>
    <t xml:space="preserve">LA CASA DE LAS ARTESANIAS DEL ESTADO DE SAN LUIS POTOSI</t>
  </si>
  <si>
    <t xml:space="preserve">SANCHEZ URIBE DORA ALICIA</t>
  </si>
  <si>
    <t xml:space="preserve">HERNANDEZ ORTIZ JOSE ANGEL</t>
  </si>
  <si>
    <t xml:space="preserve">CADENA VILLARREAL ARTURO</t>
  </si>
  <si>
    <t xml:space="preserve">FUNDACION JUAN PABLO ALEGRIAS PARA LOS ENFERMOS A.C.</t>
  </si>
  <si>
    <t xml:space="preserve">CASTILLO CASILLAS MARIA DE JESUS</t>
  </si>
  <si>
    <t xml:space="preserve">CERDA CEPEDA INDALECIO</t>
  </si>
  <si>
    <t xml:space="preserve">VELAZQUEZ CISNEROS MARIO</t>
  </si>
  <si>
    <t xml:space="preserve">ALMAZAN AMAYA J.JESUS</t>
  </si>
  <si>
    <t xml:space="preserve">GARCIA MORAN MARIA DEL CARMEN</t>
  </si>
  <si>
    <t xml:space="preserve">JONGUITUD LARRAGA DIANA LAURA</t>
  </si>
  <si>
    <t xml:space="preserve">MAHBUB SARQUIS HECTOR ELIAS</t>
  </si>
  <si>
    <t xml:space="preserve">DOSAL CERVANTES MA.GUADALUPE</t>
  </si>
  <si>
    <t xml:space="preserve">EL HERALDO CAMPAÑIA EDITORIAL DE MEXICO,S.A. DE C.V.</t>
  </si>
  <si>
    <t xml:space="preserve">ALVAREZ ACOSTA VICTORIA EUGENIA</t>
  </si>
  <si>
    <t xml:space="preserve">FLORES SAAVEDRA FERNANDO MIGUEL</t>
  </si>
  <si>
    <t xml:space="preserve">INMOBILIARIA  DAMAC ,S.A. DE C.V.</t>
  </si>
  <si>
    <t xml:space="preserve">MELENDEZ GARCIA  AMPARO</t>
  </si>
  <si>
    <t xml:space="preserve">GALLEGOS MORENO IMELDA CARLINA</t>
  </si>
  <si>
    <t xml:space="preserve">CASTRO ECHEVERIA  RENE</t>
  </si>
  <si>
    <t xml:space="preserve">GALVAN MONTELONGO JORGE ANTONIO</t>
  </si>
  <si>
    <t xml:space="preserve">DIAZ INFANTE OCEJO MARIA ESTELA</t>
  </si>
  <si>
    <t xml:space="preserve">AGUILERA BARRAGAN LILIANA</t>
  </si>
  <si>
    <t xml:space="preserve">PRESTACIONES FINMART, SOPI,S.A P.I. DE C.V.</t>
  </si>
  <si>
    <t xml:space="preserve">RANGEL CASTILLA  ALICIA</t>
  </si>
  <si>
    <t xml:space="preserve">MALDONADOVEGA BERENICE DANAE</t>
  </si>
  <si>
    <t xml:space="preserve">CASTILLO RODRIGUEZ ALFREDO</t>
  </si>
  <si>
    <t xml:space="preserve">DEL PORTAL BARRERA GERARDO EDMUNDO</t>
  </si>
  <si>
    <t xml:space="preserve">MORENO CARRERA JUAN FRANCISCO</t>
  </si>
  <si>
    <t xml:space="preserve">SERVICIO ABASTO S.A. DE C.V.</t>
  </si>
  <si>
    <t xml:space="preserve">CORTEZ RODRIGUEZ MARIA LUISA</t>
  </si>
  <si>
    <t xml:space="preserve">GRUPO CONSTRUCTOR TRES M,S.A. DE C.V.</t>
  </si>
  <si>
    <t xml:space="preserve">CORONADO GRIMALDO FRANCISCO JAVIER</t>
  </si>
  <si>
    <t xml:space="preserve">RUIZ LOZA JOSE ANTONIO</t>
  </si>
  <si>
    <t xml:space="preserve">PROYECTOS HUASTECA,S.A DE C.V.</t>
  </si>
  <si>
    <t xml:space="preserve">AL 30 DE JUNIO DEL 2019</t>
  </si>
  <si>
    <t xml:space="preserve">ANDRADE CASTRO FIDEL</t>
  </si>
  <si>
    <t xml:space="preserve">CAFETERIA Y REST.EL PACIFICO SA DE CV.</t>
  </si>
  <si>
    <t xml:space="preserve">CARPIZO LOZANO MARIA CRISTINA</t>
  </si>
  <si>
    <t xml:space="preserve">CASTILLO ANDRADE CAMILA</t>
  </si>
  <si>
    <t xml:space="preserve">COMERCIAL ARREDONDO S.A. DE C.V.</t>
  </si>
  <si>
    <t xml:space="preserve">DE LA CRUZ MALDONADO MA. GUADALUPE</t>
  </si>
  <si>
    <t xml:space="preserve">DE LEON REYES XAVIER</t>
  </si>
  <si>
    <t xml:space="preserve">DIR DE AGUA POT. Y ALCAN. DE CD VALLES S.L.P.</t>
  </si>
  <si>
    <t xml:space="preserve">EXTINTORES CHONG MR SA DE CV</t>
  </si>
  <si>
    <t xml:space="preserve">FABRICA DE HIELO EL POLO S.A.</t>
  </si>
  <si>
    <t xml:space="preserve">GALLEGOS OVIEDO ROBERTO</t>
  </si>
  <si>
    <t xml:space="preserve">HOSPITAL CENTRAL DR. IGNACIO MORONES P.</t>
  </si>
  <si>
    <t xml:space="preserve">CENTRO DE ASISTENCIA SOCIAL ROSARIO CASTELLANOS</t>
  </si>
  <si>
    <t xml:space="preserve">LEINES DIAZ FLAVIO</t>
  </si>
  <si>
    <t xml:space="preserve">MARTINEZ GARCIA RAYMUNDO</t>
  </si>
  <si>
    <t xml:space="preserve">MESON DEL VIRREY, S DE RL DE CV</t>
  </si>
  <si>
    <t xml:space="preserve">ORB TELECOM S.A. DE C.V.</t>
  </si>
  <si>
    <t xml:space="preserve">PANADERIA LA SUPERIOR SA DE CV</t>
  </si>
  <si>
    <t xml:space="preserve">RADIOMOVIL DIPSA S.A. DE C.V.</t>
  </si>
  <si>
    <t xml:space="preserve">SANCHEZ SANDOVAL RAFAEL</t>
  </si>
  <si>
    <t xml:space="preserve">SERVICIO DIAGONAL SA DE CV.</t>
  </si>
  <si>
    <t xml:space="preserve">SILBEN S.A. DE C.V.</t>
  </si>
  <si>
    <t xml:space="preserve">PEREZ ALANIS MARIA DE LOURDES</t>
  </si>
  <si>
    <t xml:space="preserve">URESTI CERRILLOS JAVIER</t>
  </si>
  <si>
    <t xml:space="preserve">DALTON MOTORS S.L.P., SA DE CV</t>
  </si>
  <si>
    <t xml:space="preserve">INST.P/EL DES.TECNICO DE LAS HACIENDAS P</t>
  </si>
  <si>
    <t xml:space="preserve">MUEBLES NORIEGA, SA DE CV</t>
  </si>
  <si>
    <t xml:space="preserve">REPRES. UNIVERSALES GARCIA PUERE S.A DE C.V</t>
  </si>
  <si>
    <t xml:space="preserve">DESARROLLO REGIONAL DE MEDIOS S.A. DE C.V.</t>
  </si>
  <si>
    <t xml:space="preserve">VAZQUEZ ORTEGA CYNTHIA MONICA</t>
  </si>
  <si>
    <t xml:space="preserve">CAMARGO REYES MA. ANGELICA</t>
  </si>
  <si>
    <t xml:space="preserve">GOMEZ COLUNGA JUAN AGUSTO</t>
  </si>
  <si>
    <t xml:space="preserve">INTEGRACION INFORMATICA Y ADMVA. DEL CENTRO S. DE R.L. DE C.V.</t>
  </si>
  <si>
    <t xml:space="preserve">EL COLEGIO DE SAN LUIS  A.C.</t>
  </si>
  <si>
    <t xml:space="preserve">UNION TURISTICA EJIDAL GOGORRON  S. DE R.L.</t>
  </si>
  <si>
    <t xml:space="preserve">ELEVADORES OTIS S.A. DE C.V.</t>
  </si>
  <si>
    <t xml:space="preserve">RAMOS HERNANDEZ ANGELICA</t>
  </si>
  <si>
    <t xml:space="preserve">DINAMICA EMPRESARIAL EN LIMPIEZA S.A. DE C.V.</t>
  </si>
  <si>
    <t xml:space="preserve">YUDICHE LARA MANUEL</t>
  </si>
  <si>
    <t xml:space="preserve">RAMIREZ MORALES TRANQUILINO</t>
  </si>
  <si>
    <t xml:space="preserve">QUIMICA MEDICA DIAGNOSTICA INTEGRAL,S.A. DE C.V.</t>
  </si>
  <si>
    <t xml:space="preserve">VAZQUEZ VIGGIANO ANALILA  MA.</t>
  </si>
  <si>
    <t xml:space="preserve">RAMOS ORTIZ FERNANDO ARTURO</t>
  </si>
  <si>
    <t xml:space="preserve">ORGYMET,S.A. DE C.V.</t>
  </si>
  <si>
    <t xml:space="preserve">IMEX BIOWARE,S.A. DE C.V.</t>
  </si>
  <si>
    <t xml:space="preserve">BARBA GUERRERO JESUS MANUEL</t>
  </si>
  <si>
    <t xml:space="preserve">MEADE ALONSO JORGE MARTIN</t>
  </si>
  <si>
    <t xml:space="preserve">PROMOLOCALES,S.A. DE C.V.</t>
  </si>
  <si>
    <t xml:space="preserve">OJEDA ROSENDA</t>
  </si>
  <si>
    <t xml:space="preserve">SALDAÑA SALAS JORGE</t>
  </si>
  <si>
    <t xml:space="preserve">MULTICARGA,S.A. DE C.V.</t>
  </si>
  <si>
    <t xml:space="preserve">SERVICIO NAVA MEDRANO,S.A. DE C.V.</t>
  </si>
  <si>
    <t xml:space="preserve">QUALITEL,S.A. DE C.V.</t>
  </si>
  <si>
    <t xml:space="preserve">NAJERA MARTINEZ JUAN DE DIOS</t>
  </si>
  <si>
    <t xml:space="preserve">MEJIA HERNANDEZ JUAN FERNANDO</t>
  </si>
  <si>
    <t xml:space="preserve">PEREZ AGUILAR MA. DEL ROSARIO</t>
  </si>
  <si>
    <t xml:space="preserve">RIOS GARZA DANIEL</t>
  </si>
  <si>
    <t xml:space="preserve">AREGIONAL,S.A. DE C.V.</t>
  </si>
  <si>
    <t xml:space="preserve">ZARAGOZA BALTIERRA MARTHA ELENA</t>
  </si>
  <si>
    <t xml:space="preserve">BETANCOURT BORJAS DENISSE</t>
  </si>
  <si>
    <t xml:space="preserve">PLAZA PERI,S.A. DE C.V.</t>
  </si>
  <si>
    <t xml:space="preserve">RODRIGUEZ VAZQUEZ MARIA TRINIDAD</t>
  </si>
  <si>
    <t xml:space="preserve">SALAZAR SANTOYO ERIKA JANETT</t>
  </si>
  <si>
    <t xml:space="preserve">TRITEMAR,S.A.. DE C.V.</t>
  </si>
  <si>
    <t xml:space="preserve">CARMONA GARCIA MARIA ROSARIO DEL CARMEN</t>
  </si>
  <si>
    <t xml:space="preserve">CIA. PERIODISTICA DEL SOL DE SAN LUIS POTOSI,,S.A. DE C.V.</t>
  </si>
  <si>
    <t xml:space="preserve">RODRIGUEZ CALACUAYO SILVIA ELISA</t>
  </si>
  <si>
    <t xml:space="preserve">MEJIA SANCHEZ SERGIO</t>
  </si>
  <si>
    <t xml:space="preserve">TOMOGRAFIA SANTA CATARINA,S.A. DE C.V.</t>
  </si>
  <si>
    <t xml:space="preserve">GALLEGOS MORALES ANGELINA</t>
  </si>
  <si>
    <t xml:space="preserve">VALERO RANGEL ELVIA ANGELICA</t>
  </si>
  <si>
    <t xml:space="preserve">LOPEZ LOZOYA RAMON</t>
  </si>
  <si>
    <t xml:space="preserve">GUERRA M. BELLOC KARIM EMEEGAMER</t>
  </si>
  <si>
    <t xml:space="preserve">LOREDO MENDOZA M.DE LOS ANGELES</t>
  </si>
  <si>
    <t xml:space="preserve">OJEDA SALDAÑA FEDERICO</t>
  </si>
  <si>
    <t xml:space="preserve">GONZALEZ AHUMADA JAVIER</t>
  </si>
  <si>
    <t xml:space="preserve">ARECHAR SALMAN DELIA IBETH</t>
  </si>
  <si>
    <t xml:space="preserve">OBREGON NIETO CLAUDIA ISABEL</t>
  </si>
  <si>
    <t xml:space="preserve">SANCHEZ DELGADO NALLELY</t>
  </si>
  <si>
    <t xml:space="preserve">CALDERON FRIAS FRANCISCO</t>
  </si>
  <si>
    <t xml:space="preserve">CRIME LAB.S.A. DE C.V.</t>
  </si>
  <si>
    <t xml:space="preserve">DIAZ FERNANDEZ MARTHA EUGENIA</t>
  </si>
  <si>
    <t xml:space="preserve">J MAOR PROYECTOS MANTENIMIENTOS Y SERVICIOS INTEGRALES,S.DE R.L. DE C.V.</t>
  </si>
  <si>
    <t xml:space="preserve">ORTA ESCOBEDO JOSE MANUEL</t>
  </si>
  <si>
    <t xml:space="preserve">LEON GONZALEZ RAUL</t>
  </si>
  <si>
    <t xml:space="preserve">AYALA GALLEGOS MAURICIO</t>
  </si>
  <si>
    <t xml:space="preserve">ARISTA CASTAÑEDA VICTOR MANUEL</t>
  </si>
  <si>
    <t xml:space="preserve">GONZALEZ AHUMADA RENAUD</t>
  </si>
  <si>
    <t xml:space="preserve">STATION BUSINESS GRUOP AND SERVICES,S.A. DE C.V.</t>
  </si>
  <si>
    <t xml:space="preserve">NIÑO CELAYA ELENA</t>
  </si>
  <si>
    <t xml:space="preserve">PALOMARES SALAZAR MARIA SARA</t>
  </si>
  <si>
    <t xml:space="preserve">SANCHEZ MARTINEZ SILVIA GUADALUPE</t>
  </si>
  <si>
    <t xml:space="preserve">REYES PEÑA EMILIA</t>
  </si>
  <si>
    <t xml:space="preserve">LEIVO S.A. DE C.V.</t>
  </si>
  <si>
    <t xml:space="preserve">LIÑAN VELEZ JOSE IVAN</t>
  </si>
  <si>
    <t xml:space="preserve">PALACIOS LOPEZ ALEJANDRO</t>
  </si>
  <si>
    <t xml:space="preserve">GRIMALDO AGUIRRE MARCO AURELIO</t>
  </si>
  <si>
    <t xml:space="preserve">PADILLA QUINTERO MARICRUZ</t>
  </si>
  <si>
    <t xml:space="preserve">GARCIA BAUTISTA OMAR DAVID</t>
  </si>
  <si>
    <t xml:space="preserve">OROZCO HERNANDEZ CONSOLACION DEL ROSARIO</t>
  </si>
  <si>
    <t xml:space="preserve">ROBLES WELCH VANESSA</t>
  </si>
  <si>
    <t xml:space="preserve">RIVERA GUTIERREZ MARCO  AURELIO</t>
  </si>
  <si>
    <t xml:space="preserve">IZAR ELIAS NORA</t>
  </si>
  <si>
    <t xml:space="preserve">BERRON ESPINOSA GABRIELA</t>
  </si>
  <si>
    <t xml:space="preserve">MOJICA DEL ANGEL PETRA JAYNE</t>
  </si>
  <si>
    <t xml:space="preserve">CONSTRUCTORA E INMOBILIARIA CALEO,S.A. DE C.V.</t>
  </si>
  <si>
    <t xml:space="preserve">AUTOS SS DE SAN LUIS POTOSI,S.A. DE C.V.</t>
  </si>
  <si>
    <t xml:space="preserve">GUZMAN SALVADOR AMELIA</t>
  </si>
  <si>
    <t xml:space="preserve">DIAZ-INFANTE IBARRA JOSE MANUEL TIRZO</t>
  </si>
  <si>
    <t xml:space="preserve">CEPEDA GUARDIOLA  MARIA OLGA</t>
  </si>
  <si>
    <t xml:space="preserve">MORALES BARRON MAYRA XARENI</t>
  </si>
  <si>
    <t xml:space="preserve">RANGEL Y AGUINAGA MARIA DEL SOCORRO</t>
  </si>
  <si>
    <t xml:space="preserve">LARA MONCADA  DIANA GUADALUPE</t>
  </si>
  <si>
    <t xml:space="preserve">SALAZAR RAMIREZ MAYELA  ANTONIA</t>
  </si>
  <si>
    <t xml:space="preserve">VASTHY SANTOYO PILAR</t>
  </si>
  <si>
    <t xml:space="preserve">OCHOA NOYOLA  ABRAHAM</t>
  </si>
  <si>
    <t xml:space="preserve">RIVERA GONZALEZ  CYNTHIA YOLANDA</t>
  </si>
  <si>
    <t xml:space="preserve">CAMACHO MARTINEZ JOSE JUAN MANUEL</t>
  </si>
  <si>
    <t xml:space="preserve">VIDALES BAUTISTA MARTHA  AZAYBATH</t>
  </si>
  <si>
    <t xml:space="preserve">RODRIGUEZ DORANTES RICARDO ARTURO</t>
  </si>
  <si>
    <t xml:space="preserve">MARTINEZ RODRIGUEZ TERESA LESETTE</t>
  </si>
  <si>
    <t xml:space="preserve">RIOS CAMARGO JONATHAN</t>
  </si>
  <si>
    <t xml:space="preserve">NAVA VAZQUEZ JOSE ASCENCION</t>
  </si>
  <si>
    <t xml:space="preserve">SONIGAS,S.A. DE C.V.</t>
  </si>
  <si>
    <t xml:space="preserve">GUTIERREZ MACIAS MIGUEL ANGEL</t>
  </si>
  <si>
    <t xml:space="preserve">GONZALEZ ALVAREZ ENRIQUE</t>
  </si>
  <si>
    <t xml:space="preserve">MEDINA TREJO VICTOR MANUEL</t>
  </si>
  <si>
    <t xml:space="preserve">MARTINEZ SALAZAR JAIME</t>
  </si>
  <si>
    <t xml:space="preserve">VELEZ GARCIA MINERVA</t>
  </si>
  <si>
    <t xml:space="preserve">ESPINOZA GALVAN MARCELINO</t>
  </si>
  <si>
    <t xml:space="preserve">LOPEZ SANCHEZ ALEJANDRA</t>
  </si>
  <si>
    <t xml:space="preserve">GERARDO HERNANDEZ JUAN FRANCISCO</t>
  </si>
  <si>
    <t xml:space="preserve">ESPARZA MONSIVAIS JOSE FEDERICO</t>
  </si>
  <si>
    <t xml:space="preserve">ARMENDARIZ BLASQUEZ JORGE ELIAS</t>
  </si>
  <si>
    <t xml:space="preserve">ORTUÑO DURAN DANIEL ALEJANDRO</t>
  </si>
  <si>
    <t xml:space="preserve">IBARRA  ARMANDO CANDIDO</t>
  </si>
  <si>
    <t xml:space="preserve">CONSEJERIA JURIDICA DEL ESTADO</t>
  </si>
  <si>
    <t xml:space="preserve">MONTENEGRO DIAZ ARACELI</t>
  </si>
  <si>
    <t xml:space="preserve">ALVAREZ CASILLAS CLAUDIA PATRICIA</t>
  </si>
  <si>
    <t xml:space="preserve">ARREDONDO BRAVO EDER GEOVANI</t>
  </si>
  <si>
    <t xml:space="preserve">GRIMALDO VAZQUEZ EDUARDO</t>
  </si>
  <si>
    <t xml:space="preserve">HERNANDEZ HERNANDEZ ERIC</t>
  </si>
  <si>
    <t xml:space="preserve">ALVARADO RODRIGUEZ FRANCISCO GABRIEL</t>
  </si>
  <si>
    <t xml:space="preserve">RANGEL HERNANDEZ GERONIMA</t>
  </si>
  <si>
    <t xml:space="preserve">RODRIGUEZ ESPINOZA JOSE GUADALUPE</t>
  </si>
  <si>
    <t xml:space="preserve">TORRES ACOSTA JOSE JOEL</t>
  </si>
  <si>
    <t xml:space="preserve">PRESAS PEREZ JUANA MONTSERRAT</t>
  </si>
  <si>
    <t xml:space="preserve">ROMERO REYNA LESLY LORENA</t>
  </si>
  <si>
    <t xml:space="preserve">MEDINA FERNANDEZ MA. DEL ROSARIO</t>
  </si>
  <si>
    <t xml:space="preserve">VEGA MARTINEZ MA.NELIDA</t>
  </si>
  <si>
    <t xml:space="preserve">RODRIGUEZ PAZ NYDIA BERENICE</t>
  </si>
  <si>
    <t xml:space="preserve">ALONSO HUERTA  ROCIO ITZEL</t>
  </si>
  <si>
    <t xml:space="preserve">MARTINEZ GARCIA ROSA ISELA</t>
  </si>
  <si>
    <t xml:space="preserve">VEGA VENEGAS RUBEN</t>
  </si>
  <si>
    <t xml:space="preserve">HERNANDEZ GARCIA SABINA</t>
  </si>
  <si>
    <t xml:space="preserve">RAMIREZ MARTINEZ YESSICA SELEENE LUDIVINA</t>
  </si>
  <si>
    <t xml:space="preserve">ZAPATA IBARRA LILIANA GUADALUPE</t>
  </si>
  <si>
    <t xml:space="preserve">CORENO SOTO JUAN GABRIEL</t>
  </si>
  <si>
    <t xml:space="preserve">TALLERES GRAFICOS DE  MEXICO</t>
  </si>
  <si>
    <t xml:space="preserve">GOMEZ JIMENEZ FELIPE DE JESUS</t>
  </si>
  <si>
    <t xml:space="preserve">CASTILLO OLIVO MONICA ISABEL</t>
  </si>
  <si>
    <t xml:space="preserve">MORA LOPEZ JUANA LUCIA</t>
  </si>
  <si>
    <t xml:space="preserve">LUEVANO SUSTAITA ROSA MARIA</t>
  </si>
  <si>
    <t xml:space="preserve">ZARATE ZAPATA JESUS GUILLERMO</t>
  </si>
  <si>
    <t xml:space="preserve">GARCIA MENDEZ NESTOR GUADALUPE</t>
  </si>
  <si>
    <t xml:space="preserve">RODRIGUEZ GALARZA WENDY GUADALUPE</t>
  </si>
  <si>
    <t xml:space="preserve">LEIJA MORALES CARLOS ALEJANDRO</t>
  </si>
  <si>
    <t xml:space="preserve">CASTILLO PAÑOLA MARIO</t>
  </si>
  <si>
    <t xml:space="preserve">MONROY MUÑIZ AARON SALVADOR</t>
  </si>
  <si>
    <t xml:space="preserve">RODRIGUEZ LOPEZ ADRIANA DEL CARMEN</t>
  </si>
  <si>
    <t xml:space="preserve">MORENO RODRIGUEZ ANA CRISTINA</t>
  </si>
  <si>
    <t xml:space="preserve">ZUÑIGA LUGO ANA LILIA</t>
  </si>
  <si>
    <t xml:space="preserve">OCEJO NAVA  ANDREA</t>
  </si>
  <si>
    <t xml:space="preserve">ROMERO RODRIGUEZ ARMANDO</t>
  </si>
  <si>
    <t xml:space="preserve">FLORES PEREZ ARMANDO JUNIOR</t>
  </si>
  <si>
    <t xml:space="preserve">AYALA MORA CARLOS MAURICIO</t>
  </si>
  <si>
    <t xml:space="preserve">CISNEROS RUIZ CELIA</t>
  </si>
  <si>
    <t xml:space="preserve">GONZALEZ FLAVIANO CLARISSA</t>
  </si>
  <si>
    <t xml:space="preserve">BARBOSA MARTINEZ CLAUDIA ARELI</t>
  </si>
  <si>
    <t xml:space="preserve">COSS JUAREZ CLAUDIA DENISSE</t>
  </si>
  <si>
    <t xml:space="preserve">SANTOYO DUCOING CRISTIAN MARIO</t>
  </si>
  <si>
    <t xml:space="preserve">AVALOS CASTILLO DENISSE ELENA</t>
  </si>
  <si>
    <t xml:space="preserve">CAPETILLO NARVAEZ DEYANIRA</t>
  </si>
  <si>
    <t xml:space="preserve">VAZQUEZ CASTRO DIANA MARINA</t>
  </si>
  <si>
    <t xml:space="preserve">DAVILA OLGUIN DULCE MARIA</t>
  </si>
  <si>
    <t xml:space="preserve">GUARDIOLA MAGAÑA EDUARDO</t>
  </si>
  <si>
    <t xml:space="preserve">SANCHEZ ROMERO EDUARDO ALEJANDRO</t>
  </si>
  <si>
    <t xml:space="preserve">BRAVO ROCHA  EMILIA  ALEJANDRA</t>
  </si>
  <si>
    <t xml:space="preserve">PONCE CORDERO ENRIQUE</t>
  </si>
  <si>
    <t xml:space="preserve">MARMOLEJO JASSO EVA MARIA</t>
  </si>
  <si>
    <t xml:space="preserve">GARCIA GONZALEZ EVELYN</t>
  </si>
  <si>
    <t xml:space="preserve">NEREO GARCIA FRANCISCO</t>
  </si>
  <si>
    <t xml:space="preserve">MATINEZ DAVALOS FRANCISCO JAVIER</t>
  </si>
  <si>
    <t xml:space="preserve">RICO RUIZ FRANCISCO JAVIER</t>
  </si>
  <si>
    <t xml:space="preserve">MARTINEZ GONZALEZ HERLINDA</t>
  </si>
  <si>
    <t xml:space="preserve">AQUINO BUSTOS IRAM DANIEL</t>
  </si>
  <si>
    <t xml:space="preserve">AGUADO MARTINEZ ISRAEL</t>
  </si>
  <si>
    <t xml:space="preserve">NOYOLA CORREA J.MATILDE</t>
  </si>
  <si>
    <t xml:space="preserve">MUNGUIA  AGUSTIN JANETTE</t>
  </si>
  <si>
    <t xml:space="preserve">HERNANDEZ  TORRES JAZMIN AZUCENA</t>
  </si>
  <si>
    <t xml:space="preserve">GONZALEZ GARCIA JENIFFER EVELYN</t>
  </si>
  <si>
    <t xml:space="preserve">MARTINEZ  LAZARO JESUS</t>
  </si>
  <si>
    <t xml:space="preserve">JUAREZ ESTRADA JESUS EMMANUEL</t>
  </si>
  <si>
    <t xml:space="preserve">FAZ MARTINEZ JESUS RUBEN</t>
  </si>
  <si>
    <t xml:space="preserve">GARCIA GIL JORGE</t>
  </si>
  <si>
    <t xml:space="preserve">VERA TORRES JOSE FERNANDO</t>
  </si>
  <si>
    <t xml:space="preserve">PORTILLO RENDON JOSE IGNACIO</t>
  </si>
  <si>
    <t xml:space="preserve">VAZQUEZ MENDEZ JOSE MANUEL</t>
  </si>
  <si>
    <t xml:space="preserve">BECERRA TORRES JOSE MOISES</t>
  </si>
  <si>
    <t xml:space="preserve">HERNANDEZ HIPOLITO JOSEFINA</t>
  </si>
  <si>
    <t xml:space="preserve">BETANCOURT ESTRELLA JUDITH</t>
  </si>
  <si>
    <t xml:space="preserve">HERNANDEZ MALDONADO JULITA</t>
  </si>
  <si>
    <t xml:space="preserve">SANCHEZ RAMIREZ KARINA ELIZABETH</t>
  </si>
  <si>
    <t xml:space="preserve">TOVAR NAVA KARLA DANIELA</t>
  </si>
  <si>
    <t xml:space="preserve">ALONSO GUEVARA KARLA PAOLA</t>
  </si>
  <si>
    <t xml:space="preserve">HUERTA HERNANDEZ LARISA  ARTEMISA</t>
  </si>
  <si>
    <t xml:space="preserve">RANGEL HERNANDEZ LILIANA BAEATRIZ</t>
  </si>
  <si>
    <t xml:space="preserve">HERNANDEZ ESCOBEDO LUISA</t>
  </si>
  <si>
    <t xml:space="preserve">CUENCA ALVAREZ MARCO ANTONIO</t>
  </si>
  <si>
    <t xml:space="preserve">REYES GARCIA MARIA GUADALUPE</t>
  </si>
  <si>
    <t xml:space="preserve">CASTILLO ALVARADO MARIA GUADALUPE</t>
  </si>
  <si>
    <t xml:space="preserve">GONZALEZ RODRIGUEZ MARIA PALOMA</t>
  </si>
  <si>
    <t xml:space="preserve">GOMEZ ALVAREZ MARISOL</t>
  </si>
  <si>
    <t xml:space="preserve">CHAVEZ AZUARA MARISSA</t>
  </si>
  <si>
    <t xml:space="preserve">GOMEZ JALOMO MARTHA JOSEFINA</t>
  </si>
  <si>
    <t xml:space="preserve">BADILLO GUTIERREZ MILTON GERARDO</t>
  </si>
  <si>
    <t xml:space="preserve">REYNOSO REYES MIRIAM ELIZABETH</t>
  </si>
  <si>
    <t xml:space="preserve">RETANA VENTURA MIRIAM GABRIELA</t>
  </si>
  <si>
    <t xml:space="preserve">MARIN OJEDA MIRIAM PAOLA</t>
  </si>
  <si>
    <t xml:space="preserve">TAPIA RAMIREZ MONICA</t>
  </si>
  <si>
    <t xml:space="preserve">LARA LOPEZ MONSERRAT</t>
  </si>
  <si>
    <t xml:space="preserve">MILAN ORTEGA NAYELI</t>
  </si>
  <si>
    <t xml:space="preserve">ULLOA  ROCHA OLGA MARISOL</t>
  </si>
  <si>
    <t xml:space="preserve">MARTINEZ RODRIGUEZ OSCAR ALBERTO</t>
  </si>
  <si>
    <t xml:space="preserve">CERRILLOS ACUÑA PAOLA GISELL</t>
  </si>
  <si>
    <t xml:space="preserve">MANCILLAS REYES RAUL ELISEO</t>
  </si>
  <si>
    <t xml:space="preserve">REYES HERNANDEZ REBECA</t>
  </si>
  <si>
    <t xml:space="preserve">CAMARILLO PUENTE SAHIRA YADIRA</t>
  </si>
  <si>
    <t xml:space="preserve">LOPEZ ESPARZA SANDRA LUCERO</t>
  </si>
  <si>
    <t xml:space="preserve">JUAREZ BAUTISTA SERGIO</t>
  </si>
  <si>
    <t xml:space="preserve">GARCIA GARCIA SILVIA DEL CARMEN</t>
  </si>
  <si>
    <t xml:space="preserve">GOMEZ ALVAREZ SUHEI ALEJANDRA</t>
  </si>
  <si>
    <t xml:space="preserve">GRACIANO LARA SULIA KARINA</t>
  </si>
  <si>
    <t xml:space="preserve">LOPEZ PONCE URIEL ULISES</t>
  </si>
  <si>
    <t xml:space="preserve">MUÑIZ MARTINEZ YADIRA DEL CARMEN</t>
  </si>
  <si>
    <t xml:space="preserve">HERNANDEZ ANDRES YARICEMA</t>
  </si>
  <si>
    <t xml:space="preserve">PATIÑO ARELLANO FRANCISCO JAVIER</t>
  </si>
  <si>
    <t xml:space="preserve">TORRES ALDAMA USIEL TOMAS</t>
  </si>
  <si>
    <t xml:space="preserve">COLMENERA DELGADO KEREN KIMBEERLEY</t>
  </si>
  <si>
    <t xml:space="preserve">SALGADO ORTA LUIS ARTURO</t>
  </si>
  <si>
    <t xml:space="preserve">DIAZ DE LEON ALMENDAREZ MARIA FERNANDA</t>
  </si>
  <si>
    <t xml:space="preserve">LEBOREIRO ARIZTEGUI GUILLERMO</t>
  </si>
  <si>
    <t xml:space="preserve">ROCHA GARCIA JEJANNY OLEIDY</t>
  </si>
  <si>
    <t xml:space="preserve">JUAREZ SEGURA MARIO ALBERTO</t>
  </si>
  <si>
    <t xml:space="preserve">BADILLO MUÑIZ GERARDO DE JESUS</t>
  </si>
  <si>
    <t xml:space="preserve">MEZA MELENDEZ DAVID ALBERTO</t>
  </si>
  <si>
    <t xml:space="preserve">VILLALOBOS MEZA PAULINA</t>
  </si>
  <si>
    <t xml:space="preserve">HERRERA QUIÑONES ROBINSON JAVIER</t>
  </si>
  <si>
    <t xml:space="preserve">ALVARADO ISUNZA EDUARDO JOSE</t>
  </si>
  <si>
    <t xml:space="preserve">LOPEZ HERNANDEZ ALAN EMMANUEL</t>
  </si>
  <si>
    <t xml:space="preserve">LOPEZ MUÑOZ FELIPE DE JESUS</t>
  </si>
  <si>
    <t xml:space="preserve">DINAMICA DEL CENTRO,S.A. DE C.V.</t>
  </si>
  <si>
    <t xml:space="preserve">DAVILA SALAS EDGARD</t>
  </si>
  <si>
    <t xml:space="preserve">SANCHEZ BARRIOS MONICA</t>
  </si>
  <si>
    <t xml:space="preserve">MARTIMEZ LOPEZ JORGE</t>
  </si>
  <si>
    <t xml:space="preserve">RODRIGUEZ CHESSANI MOSQUEDA EMILIANO</t>
  </si>
  <si>
    <t xml:space="preserve">SOLIS PUEBLA DAVID ALEJANDRO</t>
  </si>
  <si>
    <t xml:space="preserve">LOPEZ HERNANDEZ ERNESTO</t>
  </si>
  <si>
    <t xml:space="preserve">RANGEL OLALDE MIGUEL ANGEL</t>
  </si>
  <si>
    <t xml:space="preserve">GOMEZ ORTEGA KARINA</t>
  </si>
  <si>
    <t xml:space="preserve">GOMEZ FLORES MARIA DEL ROSARIO</t>
  </si>
  <si>
    <t xml:space="preserve">MAGA SALINAS EMMANUEL</t>
  </si>
  <si>
    <t xml:space="preserve">LOERA TORRES JOSE EMMANUEL</t>
  </si>
  <si>
    <t xml:space="preserve">MEXICANO NIÑO LILIANA ESMERALDA</t>
  </si>
  <si>
    <t xml:space="preserve">BECERRA ORTIZ EDGAR RODRIGO</t>
  </si>
  <si>
    <t xml:space="preserve">BLANCO GONZALEZ BERNARDO</t>
  </si>
  <si>
    <t xml:space="preserve">SIERRA DAVALOS EUSTACIO</t>
  </si>
  <si>
    <t xml:space="preserve">CARMONA SCOTT JUAN AURELIO</t>
  </si>
  <si>
    <t xml:space="preserve">VAZQUEZ GUERRERO DARIO EDUARDO</t>
  </si>
  <si>
    <t xml:space="preserve">RIFENSA SERVICIOS INTEGRALES,S.A. DE C.V.</t>
  </si>
  <si>
    <t xml:space="preserve">HERNANDEZ MARTINEZ GELACIO</t>
  </si>
  <si>
    <t xml:space="preserve">HERNANDEZ LOPEZ CRIASTIAN IVANN</t>
  </si>
  <si>
    <t xml:space="preserve">CALZADA MACIAS LUIS MANUEL</t>
  </si>
  <si>
    <t xml:space="preserve">VITE CARBALLO ROBERTO CARLOS</t>
  </si>
  <si>
    <t xml:space="preserve">TREJO SANCHEZ MARTHA FERNANDA</t>
  </si>
  <si>
    <t xml:space="preserve">MENDEZ GONZALEZ YESICA GUADALUPE</t>
  </si>
  <si>
    <t xml:space="preserve">GONZALEZ REYES EMILIO</t>
  </si>
  <si>
    <t xml:space="preserve">GARCIA CASTILLO PAOLA ALEJANDRA</t>
  </si>
  <si>
    <t xml:space="preserve">JUAREZ RODRIGUEZ LUZ JUDITH</t>
  </si>
  <si>
    <t xml:space="preserve">REYES RUIZ SILVIA DEL CARMEN</t>
  </si>
  <si>
    <t xml:space="preserve">DE LA VEGA Y ORTEGA SALVADOR</t>
  </si>
  <si>
    <t xml:space="preserve">SALAS ROCHA  ADRIAN ANTONIO</t>
  </si>
  <si>
    <t xml:space="preserve">MORENO VELEZ MARCO ANTONIO</t>
  </si>
  <si>
    <t xml:space="preserve">ROMERO ORTIZ RUBEN</t>
  </si>
  <si>
    <t xml:space="preserve">DE LA CRUZ ZERMEÑO ZUSLIN CELENE</t>
  </si>
  <si>
    <t xml:space="preserve">LOPEZ RICARDI OSCAR FRANCISCO</t>
  </si>
  <si>
    <t xml:space="preserve">PEREZ HUERTA  ARTURO</t>
  </si>
  <si>
    <t xml:space="preserve">REYES &amp; AGUNDIS S. DE R.L.DE C.V.</t>
  </si>
  <si>
    <t xml:space="preserve">ALMENDAREZ OROZCO ANA LAURA</t>
  </si>
  <si>
    <t xml:space="preserve">GAMEZ ZARATE HECTOR</t>
  </si>
  <si>
    <t xml:space="preserve">CRISPIN MEDINA RAQUEL</t>
  </si>
  <si>
    <t xml:space="preserve">MENDOZA HERRERA MARCO ANTONIO</t>
  </si>
  <si>
    <t xml:space="preserve">TOVAR RODRIGUEZ DEBORA LIZBETH</t>
  </si>
  <si>
    <t xml:space="preserve">AVILA TOVAR LAURA JASMIN</t>
  </si>
  <si>
    <t xml:space="preserve">CARDONA CRUZ JOSE FERNANDO</t>
  </si>
  <si>
    <t xml:space="preserve">EGIA GONZALEZ PEDRO ANTONIO</t>
  </si>
  <si>
    <t xml:space="preserve">ANATE DE LEON JOSE ALBERTO</t>
  </si>
  <si>
    <t xml:space="preserve">TREVIÑO RODRIGUEZ VERNICE</t>
  </si>
  <si>
    <t xml:space="preserve">VALDEZ CANTU ARMANDO</t>
  </si>
  <si>
    <t xml:space="preserve">VAZQUEZ SIERRA DOLORES ALEJANDRA</t>
  </si>
  <si>
    <t xml:space="preserve">CERDA VIÑA MARCO ANTONIO</t>
  </si>
  <si>
    <t xml:space="preserve">CARRILLO VAZQUEZ LORENA JOSEFINA</t>
  </si>
  <si>
    <t xml:space="preserve">BORGES MARTINEZ CARLOS ERNESTO</t>
  </si>
  <si>
    <t xml:space="preserve">SANCHEZ DELGADO JESSICA CONSUELO</t>
  </si>
  <si>
    <t xml:space="preserve">VERASTEGUI OTERO ANGEL GERARDO</t>
  </si>
  <si>
    <t xml:space="preserve">MEZA ZUÑIGA JOSE LUIS</t>
  </si>
  <si>
    <t xml:space="preserve">LOPEZ GUZMAN JUAN ANTONIO</t>
  </si>
  <si>
    <t xml:space="preserve">AVALOS VERDIN WUILLIAN ABRAHAN</t>
  </si>
  <si>
    <t xml:space="preserve">TRISTAN CORDERO MARIA DE LOURDES</t>
  </si>
  <si>
    <t xml:space="preserve">MORALES LARA LUIS MANUEL</t>
  </si>
  <si>
    <t xml:space="preserve">GODINEZ FIGUEROA  ALMA KARINA</t>
  </si>
  <si>
    <t xml:space="preserve">ACOSTA JIMENEZ CAROLINA</t>
  </si>
  <si>
    <t xml:space="preserve">HERNANDEZ ROJAS JESUS EMANUEL</t>
  </si>
  <si>
    <t xml:space="preserve">MELENDEZ MATA JOSE DANIEL</t>
  </si>
  <si>
    <t xml:space="preserve">MENDOZA SUSTAITA VICTOR MANUEL</t>
  </si>
  <si>
    <t xml:space="preserve">BALDERAS MIRANDA MARTHA NAYELI</t>
  </si>
  <si>
    <t xml:space="preserve">MARTINEZ RODRIGUEZ JOSE FRANCISCO</t>
  </si>
  <si>
    <t xml:space="preserve">ANGUIANO MENDOZA JOSE ELIAS</t>
  </si>
  <si>
    <t xml:space="preserve">LOPEZ DOMINGUEZ JOSE ALBERTO</t>
  </si>
  <si>
    <t xml:space="preserve">CASTILLO TENORIO SANDRA ELIZABETH</t>
  </si>
  <si>
    <t xml:space="preserve">ROCHA  ALMENDAREZ JESUS IVAN</t>
  </si>
  <si>
    <t xml:space="preserve">JUAREZ ROMO PORFIRIO</t>
  </si>
  <si>
    <t xml:space="preserve">ARREDONDO SAENZ RAUL</t>
  </si>
  <si>
    <t xml:space="preserve">MORENO ARROYO WALTER DAVID</t>
  </si>
  <si>
    <t xml:space="preserve">VEGA HERNANDEZ NANCY GUADALUPE</t>
  </si>
  <si>
    <t xml:space="preserve">GASOLLANTAS,S.A. DE C.V.</t>
  </si>
  <si>
    <t xml:space="preserve">NUÑEZ HERNANDEZ CARLOS CRISTOFER</t>
  </si>
  <si>
    <t xml:space="preserve">SANTIAGO MARTINEZ YURIDIA</t>
  </si>
  <si>
    <t xml:space="preserve">LOPERENA DIAZ RODRIGO</t>
  </si>
  <si>
    <t xml:space="preserve">ZAPUCHE IZAGUIRRE ERIKA</t>
  </si>
  <si>
    <t xml:space="preserve">RUIZ MARTINEZ LETICIA</t>
  </si>
  <si>
    <t xml:space="preserve">TOVAR RUIZ SERGIO BENJAMIN</t>
  </si>
  <si>
    <t xml:space="preserve">GONZALEZ SANCHEZ LUIS ENRIQUE</t>
  </si>
  <si>
    <t xml:space="preserve">URBINA RIVERA ROBERTO</t>
  </si>
  <si>
    <t xml:space="preserve">LOPEZ SERNA MARGARITA</t>
  </si>
  <si>
    <t xml:space="preserve">HINOJOSA MARTINEZ MA. AMELIA</t>
  </si>
  <si>
    <t xml:space="preserve">RODRIGUEZ CANELA JOSE LUIS</t>
  </si>
  <si>
    <t xml:space="preserve">ROBLEDO MARTIN DEL CAMPO VALERIA</t>
  </si>
  <si>
    <t xml:space="preserve">JUAREZ ROSET KAREN LIZBETH</t>
  </si>
  <si>
    <t xml:space="preserve">RAMIREZ HERNANDEZ MELIZA LIZBETH</t>
  </si>
  <si>
    <t xml:space="preserve">CASTILLO GONZALEZ KARLA CRISTINA</t>
  </si>
  <si>
    <t xml:space="preserve">ORTEGA RODRIGUEZ ALFREDO</t>
  </si>
  <si>
    <t xml:space="preserve">RIVERA TORRES JOSE ANGEL</t>
  </si>
  <si>
    <t xml:space="preserve">LOPEZ HERNANDEZ MARIANELA</t>
  </si>
  <si>
    <t xml:space="preserve">SILVA FAZ MA.EUGENIA GUADALUPE</t>
  </si>
  <si>
    <t xml:space="preserve">GARCIA MONTEALVO MARIA AURORA</t>
  </si>
  <si>
    <t xml:space="preserve">FLORES DE ALBA MONICA</t>
  </si>
  <si>
    <t xml:space="preserve">RAMIREZ CRUZ CARLOS ENRIQUE</t>
  </si>
  <si>
    <t xml:space="preserve">CORDERO SANDARTE CARLOS ERNESTO</t>
  </si>
  <si>
    <t xml:space="preserve">GONZALEZ NUÑEZ EVA MARIA</t>
  </si>
  <si>
    <t xml:space="preserve">VILLELA LOPEZ FABIOLA</t>
  </si>
  <si>
    <t xml:space="preserve">RIOS BETANCURT FLOR ADRIANA</t>
  </si>
  <si>
    <t xml:space="preserve">VILLANUEVA VAZQUEZ GABRIELA</t>
  </si>
  <si>
    <t xml:space="preserve">MEDINA NARVAEZ JOSE ANGEL</t>
  </si>
  <si>
    <t xml:space="preserve">RODRIGUEZ FLORES JOSE GERARDO</t>
  </si>
  <si>
    <t xml:space="preserve">MACIAS JIMENEZ LUIS ESTEBAN</t>
  </si>
  <si>
    <t xml:space="preserve">SUAREZ LLANAS MA. DE JESUS</t>
  </si>
  <si>
    <t xml:space="preserve">OJEDA MARTIN MARIA  ALEJANDRA</t>
  </si>
  <si>
    <t xml:space="preserve">RODRIGUEZ ORTA MARIA DEL ROSARIO</t>
  </si>
  <si>
    <t xml:space="preserve">MARTINEZ HERNANDEZ PEDRO FERNANDO</t>
  </si>
  <si>
    <t xml:space="preserve">RUELAS ZARATE RAYMUNDO</t>
  </si>
  <si>
    <t xml:space="preserve">VAZQUEZ ORTIZ RICARDO</t>
  </si>
  <si>
    <t xml:space="preserve">RUIZ DE LEON ESTEFANIA</t>
  </si>
  <si>
    <t xml:space="preserve">MARTINEZ RAMOS FRANCISCO VELENTIN</t>
  </si>
  <si>
    <t xml:space="preserve">TENORIO MEDINA ELVIA</t>
  </si>
  <si>
    <t xml:space="preserve">LOPEZ GUERRERO ZAYRA GUADALUPE</t>
  </si>
  <si>
    <t xml:space="preserve">HERNADEZ PEREZ KARLA SELENA</t>
  </si>
  <si>
    <t xml:space="preserve">CANO MIRANDA SANDRA</t>
  </si>
  <si>
    <t xml:space="preserve">RUIZ TRISTAN  JOSE LUIS</t>
  </si>
  <si>
    <t xml:space="preserve">RIVAS PEREZ PAMELA</t>
  </si>
  <si>
    <t xml:space="preserve">MOTA MORENO YAIMET</t>
  </si>
  <si>
    <t xml:space="preserve">RANGEL MONTES GERARDO</t>
  </si>
  <si>
    <t xml:space="preserve">MENDOZA LIMON MARIANA SARAI</t>
  </si>
  <si>
    <t xml:space="preserve">TORRES NAVA RENE ALFREDO</t>
  </si>
  <si>
    <t xml:space="preserve">MOCTEZUMA RUBIO HILDA JOSELINE</t>
  </si>
  <si>
    <t xml:space="preserve">MARTINEZ GONZALEZ BRENDA NAYELI</t>
  </si>
  <si>
    <t xml:space="preserve">ROQUE YAÑEZ KARLA MARIA</t>
  </si>
  <si>
    <t xml:space="preserve">ROSAS ESCOBEDO HURIEL</t>
  </si>
  <si>
    <t xml:space="preserve">HERNANDEZ GARCIA MARIA DEL CARMEN</t>
  </si>
  <si>
    <t xml:space="preserve">SOLORZANO ESCOBAR EDI ALBERTO</t>
  </si>
  <si>
    <t xml:space="preserve">PALOALTO SILVA EDUARDO ENRIQUE</t>
  </si>
  <si>
    <t xml:space="preserve">AGUILAR SALAS ALEJANDRA</t>
  </si>
  <si>
    <t xml:space="preserve">PUENTE HERNANDEZ CHRISTIAN GERARDO</t>
  </si>
  <si>
    <t xml:space="preserve">DAVILA RAMOS YESSICA ALEJANDRA</t>
  </si>
  <si>
    <t xml:space="preserve">CASTAÑEDA MORENO GILDARDO</t>
  </si>
  <si>
    <t xml:space="preserve">MAYA MARTINEZ NAYELI ARACI</t>
  </si>
  <si>
    <t xml:space="preserve">RODRIGUEZ GARCIA ROSA DE GUADALUPE</t>
  </si>
  <si>
    <t xml:space="preserve">MONREAL DIAZ MARIA DEL ROCIO</t>
  </si>
  <si>
    <t xml:space="preserve">CANO ESTRADA MICHELE SOFIA</t>
  </si>
  <si>
    <t xml:space="preserve">ZAVALA AVALOS GRACIELA</t>
  </si>
  <si>
    <t xml:space="preserve">TRISCAREÑO ALONSO JOSE ANDRES</t>
  </si>
  <si>
    <t xml:space="preserve">LOPEZ MARTINEZ ROCIO JANETH</t>
  </si>
  <si>
    <t xml:space="preserve">CHAVEZ SALAS AARON MANUEL</t>
  </si>
  <si>
    <t xml:space="preserve">COLORADO CAMARILLO KARLA YAZMIN</t>
  </si>
  <si>
    <t xml:space="preserve">CASTILLO CAMACHO MANUEL ALEJANDRO</t>
  </si>
  <si>
    <t xml:space="preserve">ZAVALA MARTINEZ MARTHA ELVA</t>
  </si>
  <si>
    <t xml:space="preserve">BRENES VILLASANA  JORGE RODRIGO</t>
  </si>
  <si>
    <t xml:space="preserve">REYES VELAZQUEZ JOSE LUIS</t>
  </si>
  <si>
    <t xml:space="preserve">ESTRADA HARRIS DIANA</t>
  </si>
  <si>
    <t xml:space="preserve">ARROYO VIDALES IVONNE ANYLU</t>
  </si>
  <si>
    <t xml:space="preserve">RIVERA CASTILLO AARON EMMANUEL</t>
  </si>
  <si>
    <t xml:space="preserve">ESPARZA ARTEAGA SERGIO HUMBERTO</t>
  </si>
  <si>
    <t xml:space="preserve">ANGUIANO RAMIREZ SANDRA ELIZABETH</t>
  </si>
  <si>
    <t xml:space="preserve">URIBE ZARATE MARCO ANTONIO</t>
  </si>
  <si>
    <t xml:space="preserve">PEREZ HERRERA LEON ALEJANDRO</t>
  </si>
  <si>
    <t xml:space="preserve">GODINEZ NAVARRO HECTOR URIEL</t>
  </si>
  <si>
    <t xml:space="preserve">ZARATE PEREZ ZARALLEY FRANCIOLY</t>
  </si>
  <si>
    <t xml:space="preserve">ORTIZ PONCE HELADIA JESSICA</t>
  </si>
  <si>
    <t xml:space="preserve">RODRIGUEZ TORRES XENIA CRISTINA</t>
  </si>
  <si>
    <t xml:space="preserve">LUCERO CRUZ JUAN NORBERTO</t>
  </si>
  <si>
    <t xml:space="preserve">VALERIO ROCHA GERARDO UBALDO</t>
  </si>
  <si>
    <t xml:space="preserve">RODRIGUEZ MORENO LUIS MIGUEL</t>
  </si>
  <si>
    <t xml:space="preserve">JAUREGUI ALVAREZ JESUS</t>
  </si>
  <si>
    <t xml:space="preserve">GUZMAN RICO MAGALY ESTEFANIA</t>
  </si>
  <si>
    <t xml:space="preserve">GARCIA BLANCO ARIEL</t>
  </si>
  <si>
    <t xml:space="preserve">JIMENEZ RANGEL RODOLFO EDUARDO</t>
  </si>
  <si>
    <t xml:space="preserve">MARTINEZ JIMENEZ RAUL RICARDO</t>
  </si>
  <si>
    <t xml:space="preserve">RAMIREZ ESQUIVEL JESSICA ELIANA</t>
  </si>
  <si>
    <t xml:space="preserve">CHAVEZ TORRES FABIOLA</t>
  </si>
  <si>
    <t xml:space="preserve">RAMIREZ ESPINOSA VERONICA GEORGINA</t>
  </si>
  <si>
    <t xml:space="preserve">CISNEROS NAVARRO YSABEL</t>
  </si>
  <si>
    <t xml:space="preserve">CHAVEZ HERNANDEZ JOSE</t>
  </si>
  <si>
    <t xml:space="preserve">PALOMO ZAVALA MARIO JAIME</t>
  </si>
  <si>
    <t xml:space="preserve">LEIJA TOBIAS MARIA DE LA LUZ</t>
  </si>
  <si>
    <t xml:space="preserve">ZUÑIGA MIJANGOS ALEJANDRO JOSE</t>
  </si>
  <si>
    <t xml:space="preserve">TRISTAN GOMEZ JUAN ISIDRO</t>
  </si>
  <si>
    <t xml:space="preserve">RODRIGUEZ RAMIREZ RAYMUNDO</t>
  </si>
  <si>
    <t xml:space="preserve">SALAZAR GUERRERO FRANCISCO JAVIER</t>
  </si>
  <si>
    <t xml:space="preserve">GUILLEN MIRANDA MARIA</t>
  </si>
  <si>
    <t xml:space="preserve">DE PEÑA GUAJARDO DELIA</t>
  </si>
  <si>
    <t xml:space="preserve">DORANTES RIVERA  ANDRES GERARDO</t>
  </si>
  <si>
    <t xml:space="preserve">CHAVEZ OLIVO EZEQUIEL</t>
  </si>
  <si>
    <t xml:space="preserve">HERNANDEZ PEREZ JUAN MANUEL</t>
  </si>
  <si>
    <t xml:space="preserve">TORANZO FERNANDEZ JOSE MARTIN</t>
  </si>
  <si>
    <t xml:space="preserve">VILLEEGAS CARRANZA JUAN ALBERTO</t>
  </si>
  <si>
    <t xml:space="preserve">MENDEZ CASTRO DANIEL EUGENIO</t>
  </si>
  <si>
    <t xml:space="preserve">MORA GUILLEN FERNANDO ANTONIO</t>
  </si>
  <si>
    <t xml:space="preserve">CASTILLO PONCE CESAR EDUARDO</t>
  </si>
  <si>
    <t xml:space="preserve">GASCA GONZALEZ GEORGINA</t>
  </si>
  <si>
    <t xml:space="preserve">ULIBARRI MENCHACA GERARDO</t>
  </si>
  <si>
    <t xml:space="preserve">DUQUE ZAPATA  ILEANA DANIELINA</t>
  </si>
  <si>
    <t xml:space="preserve">ZALOY.S.C.</t>
  </si>
  <si>
    <t xml:space="preserve">RECIO MARTINEZ PAOLA ELIZABETH</t>
  </si>
  <si>
    <t xml:space="preserve">ALMAZAN MARTINEZ MARIA DE LOURDES</t>
  </si>
  <si>
    <t xml:space="preserve">TORRES MARTINEZ LESLEE JOSELYN</t>
  </si>
  <si>
    <t xml:space="preserve">JUAREZ CANCHOLA REYNA CRISTINA</t>
  </si>
  <si>
    <t xml:space="preserve">SALAZAR PADRON ARELY DEL CARMEN</t>
  </si>
  <si>
    <t xml:space="preserve">SANCHEZ SAUCEDO  JUAN PABLO JERONIMO</t>
  </si>
  <si>
    <t xml:space="preserve">HERNANDEZ BARRAGAN RUBEN</t>
  </si>
  <si>
    <t xml:space="preserve">FLORES LAGUNAS AMPARO</t>
  </si>
  <si>
    <t xml:space="preserve">MUÑOZ CERDA FRANCISCO</t>
  </si>
  <si>
    <t xml:space="preserve">DIAZ RIVAS MARIA DEL SOCORRO</t>
  </si>
  <si>
    <t xml:space="preserve">ZAMORA ROJAS JUAN CARLOS</t>
  </si>
  <si>
    <t xml:space="preserve">ZARAZUA GARCIA VALENTIN</t>
  </si>
  <si>
    <t xml:space="preserve">MARS VIRALES GISSELA</t>
  </si>
  <si>
    <t xml:space="preserve">VELAZQUEZ MARTINEZ MARIA GUADALUPE</t>
  </si>
  <si>
    <t xml:space="preserve">OROZCO DE LA PAZ ALFREDO</t>
  </si>
  <si>
    <t xml:space="preserve">CERVANTES FLORES JOSE</t>
  </si>
  <si>
    <t xml:space="preserve">ALONSO ALVAREZ LAURA BEATRIZ</t>
  </si>
  <si>
    <t xml:space="preserve">REYES VELAZQUEZ CARLOS GERARDO</t>
  </si>
  <si>
    <t xml:space="preserve">CARRERA PERUSKIA EDUARDO</t>
  </si>
  <si>
    <t xml:space="preserve">TAPIA ESTRADA JANET</t>
  </si>
  <si>
    <t xml:space="preserve">ROBLERO TORRES ROMELIA GUADALUPE</t>
  </si>
  <si>
    <t xml:space="preserve">CASTORENA OLIVA ANA VERENICE</t>
  </si>
  <si>
    <t xml:space="preserve">HERNANDEZ RIVERA RENE DE JESUS</t>
  </si>
  <si>
    <t xml:space="preserve">HARRIS ARMENGOL LILLIAN MARGARET</t>
  </si>
  <si>
    <t xml:space="preserve">PAZ MONTES JUANA VERONICA</t>
  </si>
  <si>
    <t xml:space="preserve">MENDOZA RIVERA JOSE LUIS</t>
  </si>
  <si>
    <t xml:space="preserve">BRAVO MARTINEZ ADYERIN MONSERRAT</t>
  </si>
  <si>
    <t xml:space="preserve">SALDAÑA PADRON ISMAEL</t>
  </si>
  <si>
    <t xml:space="preserve">ORTEGA CRUZ MARIO</t>
  </si>
  <si>
    <t xml:space="preserve">CABRALES BAZARTE MARIA ELVIRA</t>
  </si>
  <si>
    <t xml:space="preserve">ALVARADO RAMOS MARIA DEL PILAR</t>
  </si>
  <si>
    <t xml:space="preserve">TORRES MARTINEZ SERGIO</t>
  </si>
  <si>
    <t xml:space="preserve">MEDIOS DE PAGO MOVILIZATE,S.A. DE C.V.</t>
  </si>
  <si>
    <t xml:space="preserve">VERDUZCO MACIAS GABRIEL</t>
  </si>
  <si>
    <t xml:space="preserve">REPRESENTACIONES MEXICANAS DE MAQUINARIA Y EQUIPO, S.A. DE C.V.</t>
  </si>
  <si>
    <t xml:space="preserve">FERRETEVIAS JAVI, S.A. DE C.V.</t>
  </si>
  <si>
    <t xml:space="preserve">CONSEJO NACIONAL DE FOMENTO EDUCATIVO</t>
  </si>
  <si>
    <t xml:space="preserve">COORDINADORA Y PROVEDORA DE SERVICIOS,S.C.</t>
  </si>
  <si>
    <t xml:space="preserve">OPERATUR POTOSINA,S.A. DE C.V.</t>
  </si>
  <si>
    <t xml:space="preserve">INSTITUTO CULTURAL MANUEL JOSE OTHON A.C</t>
  </si>
  <si>
    <t xml:space="preserve">MARTINEZ DIAZ ROCIO</t>
  </si>
  <si>
    <t xml:space="preserve">ALVISO ROCHA LAURA MARTHA</t>
  </si>
  <si>
    <t xml:space="preserve">FIDEICOMISO FONDO DE FOMENTO ECONOMICO DEL ESTADO DE SAN LUIS POTOSI</t>
  </si>
  <si>
    <t xml:space="preserve">MUNICIPIO DE VILLA HIDALGO,SLP</t>
  </si>
  <si>
    <t xml:space="preserve">ARAIZA DAVILA MARIA DEL CONSUELO</t>
  </si>
  <si>
    <t xml:space="preserve">MENDEZ BARRIENTOS MARCELA</t>
  </si>
  <si>
    <t xml:space="preserve">AGENCIA CREATIVA,S.A. DE C.V.</t>
  </si>
  <si>
    <t xml:space="preserve">ESTRATEGIAS Y SOLUCIONES IT, S.A. DE C.V.</t>
  </si>
  <si>
    <t xml:space="preserve">VERDE OPRET, S.A. DE C.V.</t>
  </si>
  <si>
    <t xml:space="preserve">AUTOSERVICIO HIMNO NACIONAL,S.A. DE C.V.</t>
  </si>
  <si>
    <t xml:space="preserve">LEURA LOPEZ JAVIER ISRAEL</t>
  </si>
  <si>
    <t xml:space="preserve">REPRESENTACION EL PEÑON,S.A. DE C.V.</t>
  </si>
  <si>
    <t xml:space="preserve">PATRON CANTU ZOILA DEL CARMEN</t>
  </si>
  <si>
    <t xml:space="preserve">EFECTIVALE,S. DE R.L. DE C.V.</t>
  </si>
  <si>
    <t xml:space="preserve">EUROTONER SAN LUIS, S.A. DE C.V.</t>
  </si>
  <si>
    <t xml:space="preserve">SALINAS FONSECA  NORMA LIBORIA</t>
  </si>
  <si>
    <t xml:space="preserve">GONZALEZ GARCIA JUAN MARCO</t>
  </si>
  <si>
    <t xml:space="preserve">INTER BC,S.A. DE C.V.</t>
  </si>
  <si>
    <t xml:space="preserve">SEGUROS BANORTE,S.A. DE C.V.</t>
  </si>
  <si>
    <t xml:space="preserve">TRANVIA TURISTICO SAN LUIS,S.DE R.L. DE C.V.</t>
  </si>
  <si>
    <t xml:space="preserve">ANALISIS AMBIENTALES DEL POTOSI,S.A. DE C.V.</t>
  </si>
  <si>
    <t xml:space="preserve">INGENIERIA Y MANTENIMIENTO Y MAQUINADOS,S.A. DE C.V.</t>
  </si>
  <si>
    <t xml:space="preserve">VOZ Y DIGNIDAD POR LOS NUESTROS,S.L.P. A.C.</t>
  </si>
  <si>
    <t xml:space="preserve">POLITICAL RESEARCH AND STRATEGIES MEXICO.SAS DE C.V.</t>
  </si>
  <si>
    <t xml:space="preserve">AL 31 DE JULIO DEL 2019</t>
  </si>
  <si>
    <t xml:space="preserve">AEROPUERTOS Y SERVICIOS AUXILIARES</t>
  </si>
  <si>
    <t xml:space="preserve">CARDENAS WONG GILBERTO</t>
  </si>
  <si>
    <t xml:space="preserve">CAYETANO DONJUAN GLORIA</t>
  </si>
  <si>
    <t xml:space="preserve">CIA. HOTELERA MA. DOLORES  SA DE CV</t>
  </si>
  <si>
    <t xml:space="preserve">CORPORATIVO TANGAMANGA SA CV.</t>
  </si>
  <si>
    <t xml:space="preserve">LINARES MARTINEZ MA. REFUGIO</t>
  </si>
  <si>
    <t xml:space="preserve">MENSAJERIA MARTINEZ POSADAS, S.A.DE C.V.</t>
  </si>
  <si>
    <t xml:space="preserve">R. SAMANO Y CIA. SA DE CV.</t>
  </si>
  <si>
    <t xml:space="preserve">TORRES BANDA ELOY</t>
  </si>
  <si>
    <t xml:space="preserve">ESTAFETA MEXICANA, SA DE CV</t>
  </si>
  <si>
    <t xml:space="preserve">CLINICA SANTA CATARINA S.A. DE C.V.</t>
  </si>
  <si>
    <t xml:space="preserve">BARBERENA GAMEZ MIGUEL ANGEL</t>
  </si>
  <si>
    <t xml:space="preserve">MARTELL MORALES HUGO ALFREDO</t>
  </si>
  <si>
    <t xml:space="preserve">LOPEZ RODRIGUEZ BLANCA GEORGINA</t>
  </si>
  <si>
    <t xml:space="preserve">LOZANO ZAPATA GERARDO</t>
  </si>
  <si>
    <t xml:space="preserve">ASOCIACION JUVENIL DE AYUDA AL NIÑO Y AL DISCAPACITADO,A.C.</t>
  </si>
  <si>
    <t xml:space="preserve">MARTINEZ MARTINEZ JAVIER</t>
  </si>
  <si>
    <t xml:space="preserve">FRESAN INGENIEROS,S.A. DE  C.V.</t>
  </si>
  <si>
    <t xml:space="preserve">A Y M. CLEAN,S.A. DE C.V.</t>
  </si>
  <si>
    <t xml:space="preserve">RODRIGUEZ LUCERO MARIA DEL CARMEN</t>
  </si>
  <si>
    <t xml:space="preserve">CRUZ RENTERIA MARIA LAURA</t>
  </si>
  <si>
    <t xml:space="preserve">PLASTICOS Y BLANCOS LA FERIA,S.A. DE C.V.</t>
  </si>
  <si>
    <t xml:space="preserve">LOPEZ RODRIGUEZ SANDRA LUZ</t>
  </si>
  <si>
    <t xml:space="preserve">TELEBYTE ENERGY GROUNDYNG,S.A. DE C.V.</t>
  </si>
  <si>
    <t xml:space="preserve">PURATA ZUMAYA JORGE EDUARDO</t>
  </si>
  <si>
    <t xml:space="preserve">SERVICIOS TURISTICOS LA PUESTA DE SOL,S.A. DE C.V.</t>
  </si>
  <si>
    <t xml:space="preserve">GONZALEZ FAZ MA. TERESA</t>
  </si>
  <si>
    <t xml:space="preserve">LA LATINOAMERICANA SEGUROS, S.A.</t>
  </si>
  <si>
    <t xml:space="preserve">JEFFREY RENEE JIMENEZ RUIZ</t>
  </si>
  <si>
    <t xml:space="preserve">SORIANO GARCIA ELVIA</t>
  </si>
  <si>
    <t xml:space="preserve">ARAUJO HERNANDEZ ROLANDO</t>
  </si>
  <si>
    <t xml:space="preserve">CARRILLO CALVILLO JORGE</t>
  </si>
  <si>
    <t xml:space="preserve">MORENO GALAVIZ GUADALUPE</t>
  </si>
  <si>
    <t xml:space="preserve">TORRES POZOS ROCIO</t>
  </si>
  <si>
    <t xml:space="preserve">LEURA GALARZA MA. DE LOURDES</t>
  </si>
  <si>
    <t xml:space="preserve">LOYOLA BRITO MARTHA GABRIELA</t>
  </si>
  <si>
    <t xml:space="preserve">MENDEZ SALAS PABLO</t>
  </si>
  <si>
    <t xml:space="preserve">HERNANDEZ MENDEZ MARIA GUADALUPE</t>
  </si>
  <si>
    <t xml:space="preserve">BAUZA CARDENAS RICARDO ANGEL</t>
  </si>
  <si>
    <t xml:space="preserve">CULEBRO TELLO NATHALIE GLORIA</t>
  </si>
  <si>
    <t xml:space="preserve">MENDOZA DE LA ROSA ZOILA ROSA</t>
  </si>
  <si>
    <t xml:space="preserve">LOPEZ RODRIGUEZ MARTHA LETICIA</t>
  </si>
  <si>
    <t xml:space="preserve">OSORIO ESPIRICUETA SALVADOR</t>
  </si>
  <si>
    <t xml:space="preserve">MORENO HERNANDEZ MARIA</t>
  </si>
  <si>
    <t xml:space="preserve">VENUSTIANO,S.A. DE C.V.</t>
  </si>
  <si>
    <t xml:space="preserve">CAPETILLO MUNDO MA. DEL CARMEN</t>
  </si>
  <si>
    <t xml:space="preserve">GRUPO INTEGRAL MGSS,S.A. DE C.V.</t>
  </si>
  <si>
    <t xml:space="preserve">RAMIREZ CORDERO JOSE ROBERTO</t>
  </si>
  <si>
    <t xml:space="preserve">FERRIOLI ELIZALDE SILVIA  DALETH</t>
  </si>
  <si>
    <t xml:space="preserve">MORENO PADRON ROSA MARIA</t>
  </si>
  <si>
    <t xml:space="preserve">MUÑIZ ROCHA OLGA DOLORES</t>
  </si>
  <si>
    <t xml:space="preserve">JIMENEZ HERNANDEZ MARTHA GUADALUPE</t>
  </si>
  <si>
    <t xml:space="preserve">ENRIQUEZ ROJAS SOFIA</t>
  </si>
  <si>
    <t xml:space="preserve">CASTAÑON RUIZ MA.ISABEL</t>
  </si>
  <si>
    <t xml:space="preserve">ROSALES CASTRO JOSE</t>
  </si>
  <si>
    <t xml:space="preserve">PIÑA LEYVA MARCO ANTOMIO</t>
  </si>
  <si>
    <t xml:space="preserve">MARQUEZ SOSA ORALIA</t>
  </si>
  <si>
    <t xml:space="preserve">ORTIZ IBARRA YOLANDA</t>
  </si>
  <si>
    <t xml:space="preserve">SANCHEZ MARQUEZ EDGAR ESTEBAN</t>
  </si>
  <si>
    <t xml:space="preserve">CRUZ LARRAGA  ANA  ISABLE</t>
  </si>
  <si>
    <t xml:space="preserve">SANCHEZ CRUZ ABRAHAM</t>
  </si>
  <si>
    <t xml:space="preserve">MENDEZ HERRERA VERONICA</t>
  </si>
  <si>
    <t xml:space="preserve">TERAN MENDEZ MARIA TERESA</t>
  </si>
  <si>
    <t xml:space="preserve">CANUL ANDRADE LUIS PABLO</t>
  </si>
  <si>
    <t xml:space="preserve">URIAS RAMIREZ ROSALIA</t>
  </si>
  <si>
    <t xml:space="preserve">PUEBLA GUTIERREZ ANA PAULINA</t>
  </si>
  <si>
    <t xml:space="preserve">GUERRERO ESCOBAR MARIA MARGARITA</t>
  </si>
  <si>
    <t xml:space="preserve">AGUNDIS GOMEZ BLANCA ESTELA</t>
  </si>
  <si>
    <t xml:space="preserve">CANSECO OLVERA FIDEL</t>
  </si>
  <si>
    <t xml:space="preserve">VILLANUEVA VANCINI FADAIA</t>
  </si>
  <si>
    <t xml:space="preserve">CASTRO SEGURA  MA. AURORA</t>
  </si>
  <si>
    <t xml:space="preserve">HERNANDEZ CAMBEROS ALEJANDRO</t>
  </si>
  <si>
    <t xml:space="preserve">GUTIERREZ MARQUEZ KARLA MIRIAM</t>
  </si>
  <si>
    <t xml:space="preserve">CARRILLO DEL PERAL JUAN GERARDO</t>
  </si>
  <si>
    <t xml:space="preserve">MEDINA GUTIERREZ ERIKA</t>
  </si>
  <si>
    <t xml:space="preserve">MARQUEZ JUAREZ JORGE ALBERTO</t>
  </si>
  <si>
    <t xml:space="preserve">MENDEZ CAMACHO BIBIANA ANTONIA</t>
  </si>
  <si>
    <t xml:space="preserve">CASTILLO HERRERA MARIA  ALEJANDRA</t>
  </si>
  <si>
    <t xml:space="preserve">CASTRO CASILLAS PABLO ROBERTO</t>
  </si>
  <si>
    <t xml:space="preserve">RAMOS FLORES RENE</t>
  </si>
  <si>
    <t xml:space="preserve">CONTRATISTAS Y ASOCIADOS CABE,S.A. DE C.V</t>
  </si>
  <si>
    <t xml:space="preserve">ESCAREÑO GARCIA LUIS</t>
  </si>
  <si>
    <t xml:space="preserve">VALADES VILLARREAL ARACELI</t>
  </si>
  <si>
    <t xml:space="preserve">RUIZ LOPEZ MA. JUANITA</t>
  </si>
  <si>
    <t xml:space="preserve">COLUNGA RUIZ MA.ELISA</t>
  </si>
  <si>
    <t xml:space="preserve">SEGOVIA HERNANDEZ FRANCISCO MANUEL</t>
  </si>
  <si>
    <t xml:space="preserve">SEGOVIA HERNANDEZ JOSE ERNESTO</t>
  </si>
  <si>
    <t xml:space="preserve">INTEGRACIONES Y TECNOLOGIAS APLICADAS,S.A. DE C.V.</t>
  </si>
  <si>
    <t xml:space="preserve">NOYOLA RIOS JUAN IGNACIO</t>
  </si>
  <si>
    <t xml:space="preserve">PALACIOS MARTINEZ HECTOR MANUEL</t>
  </si>
  <si>
    <t xml:space="preserve">MARTINEZ HERNANDEZ DINA</t>
  </si>
  <si>
    <t xml:space="preserve">LOERA GUTIERREZ J.JESUS</t>
  </si>
  <si>
    <t xml:space="preserve">RIOS RANGEL LUZ MARIA</t>
  </si>
  <si>
    <t xml:space="preserve">CASTILLO LOPEZ SILVIA ALICIA</t>
  </si>
  <si>
    <t xml:space="preserve">MACIAS MARTINEZ MANUEL</t>
  </si>
  <si>
    <t xml:space="preserve">MARTINEZ FACUNDO JUAN ENRIQUE</t>
  </si>
  <si>
    <t xml:space="preserve">ZUÑIGA VILLANUEVA DANIEL</t>
  </si>
  <si>
    <t xml:space="preserve">GONZALEZ MENDOZA EDUARDO RAFAEL</t>
  </si>
  <si>
    <t xml:space="preserve">ALVAREZ COOPER OLGA LETICIA</t>
  </si>
  <si>
    <t xml:space="preserve">RODRIGUEZ GRANADOS MARIA JOSE</t>
  </si>
  <si>
    <t xml:space="preserve">RAMIREZ BOCARDO ELIA DEL CARMEN</t>
  </si>
  <si>
    <t xml:space="preserve">FAMILIA EN MOVIMIENTO, A.C.</t>
  </si>
  <si>
    <t xml:space="preserve">FERNANDEZ AVILES ADRIANA</t>
  </si>
  <si>
    <t xml:space="preserve">FIDEICOMISO FONDO DE FOMENTO AGROPECUARIO DE SAN LUIS POTOSI</t>
  </si>
  <si>
    <t xml:space="preserve">AUTOMATISMO TECNOINSTAL,S.A. DE C.V.</t>
  </si>
  <si>
    <t xml:space="preserve">RAZON POR LA VIDA,A.C.</t>
  </si>
  <si>
    <t xml:space="preserve">INSTITUTO ESTATAL DE INFRAESTRUCTURA FISICA EDUCATIVA</t>
  </si>
  <si>
    <t xml:space="preserve">PINEDA ROQUE MARIA DEL CARMEN</t>
  </si>
  <si>
    <t xml:space="preserve">HERNANDEZ JIMENEZ NELLY ABIGAIL</t>
  </si>
  <si>
    <t xml:space="preserve">SEGOVIA HERNANDEZ ROBERTO ALEJANDRO</t>
  </si>
  <si>
    <t xml:space="preserve">SMART WEB SOLUTIONS S.A. DE C.V.</t>
  </si>
  <si>
    <t xml:space="preserve">REINOSO PEREZ RODRIGO</t>
  </si>
  <si>
    <t xml:space="preserve">AYALA DORANTES JULIO CESAR</t>
  </si>
  <si>
    <t xml:space="preserve">HAMBACUAM RIOS VERONICA</t>
  </si>
  <si>
    <t xml:space="preserve">GALDAMEZ NOYOLA MARCELA</t>
  </si>
  <si>
    <t xml:space="preserve">OFFICE EXPRES,S. DE R.L. DE C.V</t>
  </si>
  <si>
    <t xml:space="preserve">VALLES REYES MIGUEL ANGEL</t>
  </si>
  <si>
    <t xml:space="preserve">AGENCIA PRO-SAN LUIS</t>
  </si>
  <si>
    <t xml:space="preserve">MADRIGAL VELAZQUEZ WENDY</t>
  </si>
  <si>
    <t xml:space="preserve">TOVAR MARTINEZ JOSE GUADALUPE</t>
  </si>
  <si>
    <t xml:space="preserve">RIVERA IBARRA MIGUEL ANGEL</t>
  </si>
  <si>
    <t xml:space="preserve">PIÑA LAGUNAS IGNACIO</t>
  </si>
  <si>
    <t xml:space="preserve">COVARRUBIAS CASTRO RUBEN</t>
  </si>
  <si>
    <t xml:space="preserve">LOPEZ AVILA MIGUEL ALEJANDRO</t>
  </si>
  <si>
    <t xml:space="preserve">N &amp; CS CONSULTORES S.A.DE C.V.</t>
  </si>
  <si>
    <t xml:space="preserve">AL 31 DE AGOSTO DEL 2019</t>
  </si>
  <si>
    <t xml:space="preserve">BANOBRAS SNC</t>
  </si>
  <si>
    <t xml:space="preserve">CASTRO LIMON GLORIA MARIA</t>
  </si>
  <si>
    <t xml:space="preserve">HERRERA CASTILLO BENIGNO</t>
  </si>
  <si>
    <t xml:space="preserve">HOTEL VALLES S.A. DE C.V.</t>
  </si>
  <si>
    <t xml:space="preserve">VAZQUEZ CEJA J. JESUS</t>
  </si>
  <si>
    <t xml:space="preserve">COFORMEX S.A. DE C.V.</t>
  </si>
  <si>
    <t xml:space="preserve">SERVICIOS TIFFANY S.A. DE C.V.</t>
  </si>
  <si>
    <t xml:space="preserve">PEREZ ESPINOZA FERNANDO</t>
  </si>
  <si>
    <t xml:space="preserve">LICONSA S.A  DE C.V</t>
  </si>
  <si>
    <t xml:space="preserve">MAVI DE OCCIDENTE SA DE CV</t>
  </si>
  <si>
    <t xml:space="preserve">SISTEMA INTEGRAL DE EL NARANJO DE AGUA POTABLE ALCANTARILLADO Y SANEAMIENTO ORG.DESCENTRALIZADO</t>
  </si>
  <si>
    <t xml:space="preserve">REYES RUIZ MARTHA DELIA</t>
  </si>
  <si>
    <t xml:space="preserve">CASTILLO TORRES FRANCISCO JAVIER</t>
  </si>
  <si>
    <t xml:space="preserve">ANAYA SCANLAN NEREO</t>
  </si>
  <si>
    <t xml:space="preserve">RIVERA VENTURA JOSE ADRIAN</t>
  </si>
  <si>
    <t xml:space="preserve">ARZOLA RUESGA MA. DE LOS ANGELES</t>
  </si>
  <si>
    <t xml:space="preserve">GASO SENC,S.A. DE C.V.</t>
  </si>
  <si>
    <t xml:space="preserve">GARCIA SEGOVIA ILDELFONSO</t>
  </si>
  <si>
    <t xml:space="preserve">LLANAS VELAZQUEZ MANUELA ALMA LETICIA</t>
  </si>
  <si>
    <t xml:space="preserve">ORG.OP. PARAMPAL.DESCENTRALIZADO  AGUA  POT. ALCANT.Y SANEAMIENTO AYTO. CD. FERNANDEZ , SLP</t>
  </si>
  <si>
    <t xml:space="preserve">COBRERA MARTINEZ EDGAR RAUL</t>
  </si>
  <si>
    <t xml:space="preserve">ALFARO TREVIÑO DANIELA</t>
  </si>
  <si>
    <t xml:space="preserve">MEADE DEL VALLE EDUARDO</t>
  </si>
  <si>
    <t xml:space="preserve">GRUPO IMLUX, S.A. DE C.V.</t>
  </si>
  <si>
    <t xml:space="preserve">PEREZ TOVAR LUIS ALBERTO</t>
  </si>
  <si>
    <t xml:space="preserve">VELAZQUEZ RUBIO MARGARITA</t>
  </si>
  <si>
    <t xml:space="preserve">HERNANDEZ GONZALEZ JOSE ALBERTO</t>
  </si>
  <si>
    <t xml:space="preserve">MEZA SANTOS SOCORRO</t>
  </si>
  <si>
    <t xml:space="preserve">MOBILIARIO Y PRODUCTOS DE ACERO,S.A. DE C.V.</t>
  </si>
  <si>
    <t xml:space="preserve">PALACIOS GUERRERO MARIA  LUZ EUGENIA</t>
  </si>
  <si>
    <t xml:space="preserve">ROBLEDO HERNANDEZ JUANA  MARIA</t>
  </si>
  <si>
    <t xml:space="preserve">SAUCEDO DIAZ JUAN CARLOS</t>
  </si>
  <si>
    <t xml:space="preserve">MANCILLA RAMOS XOCHILT MARICELA</t>
  </si>
  <si>
    <t xml:space="preserve">ONYALISTLY CENTRO DE INVESTIGACION,ANALISIS Y FORMACION PARA EL DESARROLLO HUMANO.A.C.</t>
  </si>
  <si>
    <t xml:space="preserve">SIERRA CORDOVA OMAR EDUARDO</t>
  </si>
  <si>
    <t xml:space="preserve">GARCIA ROCHA JOSE CRUZ</t>
  </si>
  <si>
    <t xml:space="preserve">DATA PROTECTION SERVICES,S.A. DE C.V.</t>
  </si>
  <si>
    <t xml:space="preserve">CARREON RAMIREZ FRANCISCO JAVIER</t>
  </si>
  <si>
    <t xml:space="preserve">RANGEL ZAVALA NADYA EDITH</t>
  </si>
  <si>
    <t xml:space="preserve">MUNICIPIO DE SAN CIRO DE ACOSTA,S.L.P.</t>
  </si>
  <si>
    <t xml:space="preserve">GRUPO J 2 J S.A DE C.V.</t>
  </si>
  <si>
    <t xml:space="preserve">PAPELERIA Y MERCERIA  AMA,S.A. DE C.V.</t>
  </si>
  <si>
    <t xml:space="preserve">UNIDOS OLSA, S.A. DE C.V.</t>
  </si>
  <si>
    <t xml:space="preserve">ORGANIZACION VIDA SILVESTRE A.C.</t>
  </si>
  <si>
    <t xml:space="preserve">GERIMPRO CONSULTORES ,S.C.</t>
  </si>
  <si>
    <t xml:space="preserve">TORRES SAUCEDA  ALEACIM</t>
  </si>
  <si>
    <t xml:space="preserve">ORGANIZACION PARA LA CONSERVACION DE VIDA SALVAJE,A.C.</t>
  </si>
  <si>
    <t xml:space="preserve">AL 30 DE SEPTIEMBRE DEL 2019</t>
  </si>
  <si>
    <t xml:space="preserve">CASA CUNA MARGARITA MAZA DE JUAREZ</t>
  </si>
  <si>
    <t xml:space="preserve">EDITORA DE MEDIOS IMPRESOS S.A. DE C.V.</t>
  </si>
  <si>
    <t xml:space="preserve">SERV. GASTRONOMICOS MATIENZO S. DE R.L. DE C.V.</t>
  </si>
  <si>
    <t xml:space="preserve">T.V  AZTECA S.A B DE  C.V.</t>
  </si>
  <si>
    <t xml:space="preserve">STEVENS SIERRA LUIS AUGUSTO</t>
  </si>
  <si>
    <t xml:space="preserve">ASOC MEX DE SECRETARIOS DE DES AGROP, AC</t>
  </si>
  <si>
    <t xml:space="preserve">MUÑOZ MENDOZA JOSE ROMAN</t>
  </si>
  <si>
    <t xml:space="preserve">URIBE ALVAREZ TOSTADO JOSE MIGUEL</t>
  </si>
  <si>
    <t xml:space="preserve">CARAZA RODRIGUEZ EDUARDO</t>
  </si>
  <si>
    <t xml:space="preserve">ESCOBEDO LOPEZ MOISES</t>
  </si>
  <si>
    <t xml:space="preserve">ISLAS RIVERA RUBEN</t>
  </si>
  <si>
    <t xml:space="preserve">EDGE CONSULTING,S.A. DE C.V.</t>
  </si>
  <si>
    <t xml:space="preserve">ORELLANA DE LA CRUZ JOSE FLORENTINO</t>
  </si>
  <si>
    <t xml:space="preserve">REPRESENTACIONES MEDICAS Y DE LABORATORIO DE GUADALAJARA,S.A. DE C.V.</t>
  </si>
  <si>
    <t xml:space="preserve">MENDOZA RODRIGUEZ ENRIQUE</t>
  </si>
  <si>
    <t xml:space="preserve">TELLO JUAREZ JUAN ARTURO</t>
  </si>
  <si>
    <t xml:space="preserve">VALDEZ ZAVALA JOSE MANUEL</t>
  </si>
  <si>
    <t xml:space="preserve">REYNA CARRIZALEZ MARIA DE LOURDES</t>
  </si>
  <si>
    <t xml:space="preserve">ALONSO DE SANTIAGO LEONARDO</t>
  </si>
  <si>
    <t xml:space="preserve">NITO,S.A. DE C.V.</t>
  </si>
  <si>
    <t xml:space="preserve">SANTOS HERNANDEZ NICOLAS</t>
  </si>
  <si>
    <t xml:space="preserve">OLIVA HERMANOS,S.A. DE C.V.</t>
  </si>
  <si>
    <t xml:space="preserve">VALADEZ  REGALADO FRANCISCO</t>
  </si>
  <si>
    <t xml:space="preserve">GALLEGOS RODRIGUEZ OMAR JAVIER</t>
  </si>
  <si>
    <t xml:space="preserve">SURTIDORA ELECTROMECANICA INDUSTRIAL,S.A. DE C.V.</t>
  </si>
  <si>
    <t xml:space="preserve">GARCIA CASAS IGNACIO JOSE</t>
  </si>
  <si>
    <t xml:space="preserve">MENDEZ HERNANDEZ RAFAEL GERONIMO</t>
  </si>
  <si>
    <t xml:space="preserve">ROMATAM,S.A. DE C.V.</t>
  </si>
  <si>
    <t xml:space="preserve">ORTIZ FACUNDO AGUSTIN JAIME</t>
  </si>
  <si>
    <t xml:space="preserve">GARRIDO ALTAMIRANO JOSE ANTONIO</t>
  </si>
  <si>
    <t xml:space="preserve">RANGEL REYES ARMANDO</t>
  </si>
  <si>
    <t xml:space="preserve">MATA RUIZ CAROLINA</t>
  </si>
  <si>
    <t xml:space="preserve">ADAN PALMA WILIAM</t>
  </si>
  <si>
    <t xml:space="preserve">GOMEZ DIAZ LIBIA ELIZABETH</t>
  </si>
  <si>
    <t xml:space="preserve">MARCOS OLALLA EDUARDO</t>
  </si>
  <si>
    <t xml:space="preserve">MILLAN MORA RICARDO</t>
  </si>
  <si>
    <t xml:space="preserve">GRIMALDO ALONSO MA. CECILIA</t>
  </si>
  <si>
    <t xml:space="preserve">BLANCO HERNANDEZ CIRILO</t>
  </si>
  <si>
    <t xml:space="preserve">RAMOS PEREZ MARIA GUADALUPE</t>
  </si>
  <si>
    <t xml:space="preserve">GALLEGOS RAMIREZ JULIA</t>
  </si>
  <si>
    <t xml:space="preserve">IPIÑA CASTILLO ANTONIO</t>
  </si>
  <si>
    <t xml:space="preserve">CUERVO COBOS GABRIELA XOCHITL</t>
  </si>
  <si>
    <t xml:space="preserve">ESPINOZA RODRIGUEZ CARMELA</t>
  </si>
  <si>
    <t xml:space="preserve">HERNANDEZ FLORES LAURA</t>
  </si>
  <si>
    <t xml:space="preserve">ACOSTA VALERO ESPERANZA</t>
  </si>
  <si>
    <t xml:space="preserve">RADIO EXPRESION CULTURAL, A.C.</t>
  </si>
  <si>
    <t xml:space="preserve">RTV COMUNICACION,S.A. DE C.V.</t>
  </si>
  <si>
    <t xml:space="preserve">HERNANDEZ SILVA FRANCISCO JAVIER</t>
  </si>
  <si>
    <t xml:space="preserve">GARCIA CASTILLO MA.ORALIA DE LA LUZ</t>
  </si>
  <si>
    <t xml:space="preserve">PATIÑO SALINAS MA. DEL CARMEN</t>
  </si>
  <si>
    <t xml:space="preserve">SILVA DOMINGUEZ RICARDO</t>
  </si>
  <si>
    <t xml:space="preserve">AYALA PUENTE RODOLFO</t>
  </si>
  <si>
    <t xml:space="preserve">HERNANDEZ NUÑEZ HERMELINDO</t>
  </si>
  <si>
    <t xml:space="preserve">BRIONES VAZQUEZ MARIA CRUZ</t>
  </si>
  <si>
    <t xml:space="preserve">ALONSO TERRONES MARIA  ANTONIETA</t>
  </si>
  <si>
    <t xml:space="preserve">JASSO BRAVO BEATRIZ EUGENIA</t>
  </si>
  <si>
    <t xml:space="preserve">ORTIZ ALVARADO OSCAR ALEJANDRO</t>
  </si>
  <si>
    <t xml:space="preserve">BARRON TORRES BERNARDO ULISES</t>
  </si>
  <si>
    <t xml:space="preserve">TOVAR VILLANUEVA GLORIA</t>
  </si>
  <si>
    <t xml:space="preserve">MARTINEZ MELENDEZ MARIA EUGENIA</t>
  </si>
  <si>
    <t xml:space="preserve">DELGADO CERVANTES JOSE FRANCISCO</t>
  </si>
  <si>
    <t xml:space="preserve">AGUILAR HERNANDEZ HUGO ALFREDO</t>
  </si>
  <si>
    <t xml:space="preserve">QUISTIAN MATA SIMON</t>
  </si>
  <si>
    <t xml:space="preserve">RODRIGUEZ ALONSO MIRNA LEANDRA</t>
  </si>
  <si>
    <t xml:space="preserve">BERNAL GONZALEZ GUSTAVO</t>
  </si>
  <si>
    <t xml:space="preserve">RAMIREZ PASTRANA LETICIA</t>
  </si>
  <si>
    <t xml:space="preserve">COMPU FORMAS, S.A. DE C.V.</t>
  </si>
  <si>
    <t xml:space="preserve">TRANSCONTROL M.I.P.,S.A. DE C.V.</t>
  </si>
  <si>
    <t xml:space="preserve">MARIBAL GARCIA SERGIO</t>
  </si>
  <si>
    <t xml:space="preserve">LOPEZ MENDEZ CARLOS IGNACIO</t>
  </si>
  <si>
    <t xml:space="preserve">JORDAN DE LA PAZ DELHI THALAVI</t>
  </si>
  <si>
    <t xml:space="preserve">VELAZQUEZ MUÑOZ SILVIA  ANGELICA</t>
  </si>
  <si>
    <t xml:space="preserve">AVILA DORADOR GLORIA DEL CARMEN</t>
  </si>
  <si>
    <t xml:space="preserve">INTERFACE TECNOLOGICA DEL NORESTE,S.A. DE C.V.</t>
  </si>
  <si>
    <t xml:space="preserve">HIDALGO MONSIVAIS CASSANDRA JOSELIN</t>
  </si>
  <si>
    <t xml:space="preserve">RODRIGUEZ MENDOZA HOMERO</t>
  </si>
  <si>
    <t xml:space="preserve">GUTIERREZ GARCIA HUGO RODOLFO</t>
  </si>
  <si>
    <t xml:space="preserve">CERDA GARCIA JOSE DE JESUS</t>
  </si>
  <si>
    <t xml:space="preserve">NEGRETE MORENO MARTHA GRACIELA</t>
  </si>
  <si>
    <t xml:space="preserve">INSTITUTO  TECNOLOGICO SUPERIOR DE SAN LUIS POTOSI</t>
  </si>
  <si>
    <t xml:space="preserve">TORTIHOGAR,S.A. DE C.V.</t>
  </si>
  <si>
    <t xml:space="preserve">GUERRA RODRIGUEZ DANIEL ALEJANDRO</t>
  </si>
  <si>
    <t xml:space="preserve">ALMENDAREZ PADILLA JOSE JUAN</t>
  </si>
  <si>
    <t xml:space="preserve">REYES  ROCHA LUCINA ELARA</t>
  </si>
  <si>
    <t xml:space="preserve">REYNA IRAZABAL Y HERMANOS,S.A. DE C.V.</t>
  </si>
  <si>
    <t xml:space="preserve">GAYTAN FERNANDEZ BARUVI</t>
  </si>
  <si>
    <t xml:space="preserve">VELAZQUEZ OROZCO MARIA DEL ROSARIO</t>
  </si>
  <si>
    <t xml:space="preserve">CENTRO CULTURAL DE REAL DE CATORCE</t>
  </si>
  <si>
    <t xml:space="preserve">MENDOZA LARA EMMANUEL</t>
  </si>
  <si>
    <t xml:space="preserve">DIRUVI.A.C.</t>
  </si>
  <si>
    <t xml:space="preserve">FUNDACION NIKOLA TESLA</t>
  </si>
  <si>
    <t xml:space="preserve">NIETO VITAL GABRIELA</t>
  </si>
  <si>
    <t xml:space="preserve">CRUZ MONTALVO SERGIO ANTONIO</t>
  </si>
  <si>
    <t xml:space="preserve">DE LA CRUZ VARGAS EMMANUEL</t>
  </si>
  <si>
    <t xml:space="preserve">AT&amp; T CDOMUNICACIONES DIGITALES,S. DE R.L. DE C.V.</t>
  </si>
  <si>
    <t xml:space="preserve">PALCO, S.A DE C.V.</t>
  </si>
  <si>
    <t xml:space="preserve">FUNDACION LOME INFANTIL, A. C.</t>
  </si>
  <si>
    <t xml:space="preserve">GUERRERO REYES ALEXIA</t>
  </si>
  <si>
    <t xml:space="preserve">OPERADORA MEXPLA SAN LUIS POTOSI,S.A. DE C.V.</t>
  </si>
  <si>
    <t xml:space="preserve">UNIVERSIDAD TECNOLOGICA METROPOLITANA DE SAN LUIS POTOSI</t>
  </si>
  <si>
    <t xml:space="preserve">EQUIPO TECNICO DE ASISTENCIA Y TERAPIA CANINA A.C.</t>
  </si>
  <si>
    <t xml:space="preserve">MIRANDA SUSTAITA MARTIN RUBEN</t>
  </si>
  <si>
    <t xml:space="preserve">EXELENCIA  EN TRANSPORTE ESCOLAR Y DE PERSONAL,S.A. P.I DE C.V.</t>
  </si>
  <si>
    <t xml:space="preserve">COMPARTIENDO LA LUZ, A.C.</t>
  </si>
  <si>
    <t xml:space="preserve">AL 31 DE OCTUBRE DEL 2019</t>
  </si>
  <si>
    <t xml:space="preserve">MELENDEZ NARVAEZ ANGEL</t>
  </si>
  <si>
    <t xml:space="preserve">CONSTRUCTORA QUID S.A DE C.V.</t>
  </si>
  <si>
    <t xml:space="preserve">MEXICANA DE RIEGOS S.A. DE C.V.</t>
  </si>
  <si>
    <t xml:space="preserve">AZUARA MERAZ RAMON NONATO</t>
  </si>
  <si>
    <t xml:space="preserve">SOLUCIONES INTELIGENTES TECNOLOGICAS, S.A.  DE C.V.</t>
  </si>
  <si>
    <t xml:space="preserve">GUARDIOLA MONJARAS RITA</t>
  </si>
  <si>
    <t xml:space="preserve">AGUILAR FUENTES LUZ ALICIA</t>
  </si>
  <si>
    <t xml:space="preserve">CENTRO NACIONAL DE METROLOGIA</t>
  </si>
  <si>
    <t xml:space="preserve">PROYECTOS TECNOLOGICOS DE VANGUARDIA S. DE R.L. DE C.V.</t>
  </si>
  <si>
    <t xml:space="preserve">FERNANDEZ HERVERT FERNANDO</t>
  </si>
  <si>
    <t xml:space="preserve">CORTES DIAZ JOSE RAYMUNDO</t>
  </si>
  <si>
    <t xml:space="preserve">CABLE MASTER,S.A. DE C.V.</t>
  </si>
  <si>
    <t xml:space="preserve">MONCADA ALONSO MARIA DE LOS ANGELES</t>
  </si>
  <si>
    <t xml:space="preserve">BLANCO SERNA MARICELA</t>
  </si>
  <si>
    <t xml:space="preserve">BENITEZ PEREZ LUIS ALBERTO</t>
  </si>
  <si>
    <t xml:space="preserve">CORTEZ SANCHEZ LUIS ESTEBAN</t>
  </si>
  <si>
    <t xml:space="preserve">SALAZAR MONTELONGO ABIGAIL</t>
  </si>
  <si>
    <t xml:space="preserve">DELGADO RAMIREZ NORMA LORENA</t>
  </si>
  <si>
    <t xml:space="preserve">TORRES SANDOVAL LUIS RAUL</t>
  </si>
  <si>
    <t xml:space="preserve">CONSTRUCTORA Y COMERCIALIZADORA WONGIL,S.A. DE C.V.</t>
  </si>
  <si>
    <t xml:space="preserve">DE SANTIAGO GONZALEZ ROCIO DEL SOCORRO</t>
  </si>
  <si>
    <t xml:space="preserve">ANGELES POZOS GUSTAVO</t>
  </si>
  <si>
    <t xml:space="preserve">GALARZA YAÑEZ JUAN MANUEL</t>
  </si>
  <si>
    <t xml:space="preserve">M.I.QUIMICA PROSESOS,S. DE R.L. DE C.V.</t>
  </si>
  <si>
    <t xml:space="preserve">CASTRO MARTINEZ OLIVIA MERCEDES</t>
  </si>
  <si>
    <t xml:space="preserve">MOBILIARIO Y CREATIVIDAD,S.A. DE C.V.</t>
  </si>
  <si>
    <t xml:space="preserve">IBAÑEZ HERNANDEZ URIEL OBED</t>
  </si>
  <si>
    <t xml:space="preserve">CHIQUITO REYES CARLOS</t>
  </si>
  <si>
    <t xml:space="preserve">CORPORATIVO PCSL, S.A. DE C.V.</t>
  </si>
  <si>
    <t xml:space="preserve">COMERCIALIZADORA PUBLICITARIA TIK,S.A. DE C.V.</t>
  </si>
  <si>
    <t xml:space="preserve">RODRIGUEZ GARCIA MA.LORENA</t>
  </si>
  <si>
    <t xml:space="preserve">MEDINA NAVA JOSE ANTONIO</t>
  </si>
  <si>
    <t xml:space="preserve">MEDINA GUTIERREZ RAFAEL</t>
  </si>
  <si>
    <t xml:space="preserve">CISNEROS SALAZAR ANGELICA</t>
  </si>
  <si>
    <t xml:space="preserve">ZACAMITZIN CONTRERAS OBED</t>
  </si>
  <si>
    <t xml:space="preserve">ARENAS MALDONADO MARISOL</t>
  </si>
  <si>
    <t xml:space="preserve">CALDERON GALAVIZ ROSA MARIA</t>
  </si>
  <si>
    <t xml:space="preserve">TRANSON MEXICO,S.DE R.L. DE C.V.</t>
  </si>
  <si>
    <t xml:space="preserve">ALBA MENDEZ CECILIA</t>
  </si>
  <si>
    <t xml:space="preserve">COLORADO ORTIZ VERONICA</t>
  </si>
  <si>
    <t xml:space="preserve">OVALLE RIOS CONCEPCION</t>
  </si>
  <si>
    <t xml:space="preserve">GARCIA GALARZA MARIA DOLORES</t>
  </si>
  <si>
    <t xml:space="preserve">CETINA BONILLA JAVIER AUGUSTO</t>
  </si>
  <si>
    <t xml:space="preserve">AGUNDIS KOCH SAUL ISAAC</t>
  </si>
  <si>
    <t xml:space="preserve">GUERRERO VILLA MA. DE LA PAZ</t>
  </si>
  <si>
    <t xml:space="preserve">TENORIO OROCIO MARIA DEL CARMEN</t>
  </si>
  <si>
    <t xml:space="preserve">ALVARADO ROCHA JULIO CESAR</t>
  </si>
  <si>
    <t xml:space="preserve">ZARATE NAVA MARIA GUADALUPE</t>
  </si>
  <si>
    <t xml:space="preserve">RAMIREZ TENORIO ROSA MARIA</t>
  </si>
  <si>
    <t xml:space="preserve">SERNA MOYA  ANABEL</t>
  </si>
  <si>
    <t xml:space="preserve">ODAY S. DE R.L. DE C.V.</t>
  </si>
  <si>
    <t xml:space="preserve">CENTRO DE CAPACITACION Y CERTIFICACION,DESARROLLO DE COMPETENCIAS PARA LA  VIDA S.C.</t>
  </si>
  <si>
    <t xml:space="preserve">SANCHEZ REYNA JUAN ANTONIO</t>
  </si>
  <si>
    <t xml:space="preserve">MURILLO ALVAREZ DE LA CADENA OCTAVIO</t>
  </si>
  <si>
    <t xml:space="preserve">PELAEZ POLO SILVIA ALEJANDRA</t>
  </si>
  <si>
    <t xml:space="preserve">MUNICIPIO DE AQUISMON,S.L.P.</t>
  </si>
  <si>
    <t xml:space="preserve">GOTY DIGITAL RADIAL,S.A. DE C.V.</t>
  </si>
  <si>
    <t xml:space="preserve">DISTRIBUIDORA INDUSTRIAL JIT,S.A. DE C.V.</t>
  </si>
  <si>
    <t xml:space="preserve">SHARP SAN LUIS POTOSI,S.A. DE C.V.</t>
  </si>
  <si>
    <t xml:space="preserve">M&amp;A OIL CO DE MEXICO,S.A. DE C.V.</t>
  </si>
  <si>
    <t xml:space="preserve">CRUZ JUAREZ VIVIAN</t>
  </si>
  <si>
    <t xml:space="preserve">MANOS,VIDA Y AMOR, A.C.</t>
  </si>
  <si>
    <t xml:space="preserve">OASIS ALZHEIMAR GUADALUPE PALAU, A.C.</t>
  </si>
  <si>
    <t xml:space="preserve">JIMENEZ  DE LA CRUZ JOSE DE JESUS</t>
  </si>
  <si>
    <t xml:space="preserve">CABLE MASTERS,S.A. DE C.V.</t>
  </si>
  <si>
    <t xml:space="preserve">PATRONATO COMEDOR DE LOS POBRES DE SAN ANTONIO A.C.</t>
  </si>
  <si>
    <t xml:space="preserve">GAMBOA TORRES ROLANDO</t>
  </si>
  <si>
    <t xml:space="preserve">CAPETILLO MARTINEZ LUCIA BERENICE</t>
  </si>
  <si>
    <t xml:space="preserve">OROZCO CASTRO MANUEL</t>
  </si>
  <si>
    <t xml:space="preserve">RUIZ PALOMO JUAN</t>
  </si>
  <si>
    <t xml:space="preserve">DISE&amp;O Y MANUFACTURA MAJAC,S.A.DE C.V.</t>
  </si>
  <si>
    <t xml:space="preserve">02 MOBIL,S.A. DE C.V</t>
  </si>
  <si>
    <t xml:space="preserve">VALLE MEADE JAIME</t>
  </si>
  <si>
    <t xml:space="preserve">DE LA VEGA RIVERA FRANCISCO JAVIER</t>
  </si>
  <si>
    <t xml:space="preserve">ESPER ABER ARTURO</t>
  </si>
  <si>
    <t xml:space="preserve">ESPER BUJAIDAR ARTURO</t>
  </si>
  <si>
    <t xml:space="preserve">AGUILAR SAYAGO ISAAC ANTONIO</t>
  </si>
  <si>
    <t xml:space="preserve">OMNIPERS TRASPORTE Y COMUNICACIONES,S.A. DE C.V.</t>
  </si>
  <si>
    <t xml:space="preserve">HERNANDEZ CLAIRE JOSE GUADALUPE</t>
  </si>
  <si>
    <t xml:space="preserve">BASURTO CADENA JAVIER</t>
  </si>
  <si>
    <t xml:space="preserve">GONZALEZ GUERRA GILBERTO</t>
  </si>
  <si>
    <t xml:space="preserve">PALACIO GUERRERO EDUARDO</t>
  </si>
  <si>
    <t xml:space="preserve">PRADO MARTINEZ JUAN SALVADOR</t>
  </si>
  <si>
    <t xml:space="preserve">EL NARANJO SAN LUIS POTOSI</t>
  </si>
  <si>
    <t xml:space="preserve">FERRETERIA Y TLAPALERIA EL ANZUELO S.A</t>
  </si>
  <si>
    <t xml:space="preserve">AL 30 DE NOVIEMBRE DEL 2019</t>
  </si>
  <si>
    <t xml:space="preserve">BANORTE SA.</t>
  </si>
  <si>
    <t xml:space="preserve">FLORES LOPEZ ARACELI</t>
  </si>
  <si>
    <t xml:space="preserve">REACTIVOS Y EQUIPO SA. DE CV.</t>
  </si>
  <si>
    <t xml:space="preserve">REST. LA PARROQUIA POTOSINA S.A.</t>
  </si>
  <si>
    <t xml:space="preserve">SERV. AGUA POTABLE  ALCANTA. Y SANEAM. DE MATEHUA.</t>
  </si>
  <si>
    <t xml:space="preserve">TOCOFA SA DE CV</t>
  </si>
  <si>
    <t xml:space="preserve">RADIO MEDIOS MATEHUALA S.A. DE C.V.</t>
  </si>
  <si>
    <t xml:space="preserve">ORGANISMO PARAMUNICIPAL DE AGUA POTABLE Y ALCANTARILLADO DE CERRITOS</t>
  </si>
  <si>
    <t xml:space="preserve">PUBLICIDAD POPULAR POTOSINA S.A</t>
  </si>
  <si>
    <t xml:space="preserve">RUIZ VAGLIENTY JUAN JOSE</t>
  </si>
  <si>
    <t xml:space="preserve">UNIVERSIDAD POLITECNICA DE SAN LUIS POTOSI.</t>
  </si>
  <si>
    <t xml:space="preserve">PRECIADO GONZALEZ ROSA</t>
  </si>
  <si>
    <t xml:space="preserve">GUERRA CONTRERAS MARIA DE LOS ANGELES</t>
  </si>
  <si>
    <t xml:space="preserve">GRUPO ARME ESPACIOS, S.A. DE C.V.</t>
  </si>
  <si>
    <t xml:space="preserve">QUETZAL BANQUETES ALQUILER,S.A. DE C.V.</t>
  </si>
  <si>
    <t xml:space="preserve">ESTRADA GRANADOS DANIEL</t>
  </si>
  <si>
    <t xml:space="preserve">ORGANIZACION RADIO VALLES,S.A. DE C.V.</t>
  </si>
  <si>
    <t xml:space="preserve">SANDOVAL CEDILLO ROSALIO</t>
  </si>
  <si>
    <t xml:space="preserve">COMERCIAL Y DISTRIBUIDORA CONSTANZO,S.A. DE C.V.</t>
  </si>
  <si>
    <t xml:space="preserve">ROCHA AZPEITIA JOSE DANIEL</t>
  </si>
  <si>
    <t xml:space="preserve">LEYVA NIÑO MA. AURORA</t>
  </si>
  <si>
    <t xml:space="preserve">GRUPO EMPRESARIAL  GRIVS,S.A. DE C.V.</t>
  </si>
  <si>
    <t xml:space="preserve">LOPEZ OVIEDO HILDA MARGARITA</t>
  </si>
  <si>
    <t xml:space="preserve">ORGANISMO OPERADOR DE AGUA POTABLE ,ALCANTARILLADO Y SANEAMIENTO DEL MPIOS.CD.MAIZ</t>
  </si>
  <si>
    <t xml:space="preserve">CONTRERAS VERASTEGUI ERIKA LIZETH</t>
  </si>
  <si>
    <t xml:space="preserve">SERVICIOS DE ANUNCIOS PUBLICITARIOS,S.A. DE C.V.</t>
  </si>
  <si>
    <t xml:space="preserve">JUAREZ ARANDA MARTHA BEATRIZ</t>
  </si>
  <si>
    <t xml:space="preserve">HERNANDEZ RODRIGUEZ MARTHA OLIVIA</t>
  </si>
  <si>
    <t xml:space="preserve">MENDOZA PARTIDA DORA LILIA</t>
  </si>
  <si>
    <t xml:space="preserve">GONZALEZ DIAZ GABRIELA</t>
  </si>
  <si>
    <t xml:space="preserve">MANZANARES GONZALEZ JORGE ALEJANDRO</t>
  </si>
  <si>
    <t xml:space="preserve">CONTRERAS DIAZ ROSA FATIMA DEL CARMEN</t>
  </si>
  <si>
    <t xml:space="preserve">GUERRA HERNANDEZ MAGALY ESMERALDA</t>
  </si>
  <si>
    <t xml:space="preserve">LOPEZ RODRIGUEZ JUAN</t>
  </si>
  <si>
    <t xml:space="preserve">T.V. CABLE DE ORIENTE,S.A. DE C.V.</t>
  </si>
  <si>
    <t xml:space="preserve">PALAU HERNANDEZ JOSE FELIPE</t>
  </si>
  <si>
    <t xml:space="preserve">DIRECCION EFECTIVA Y SOLUCIONES EMPRESARIALES,S.A. DE C.V.</t>
  </si>
  <si>
    <t xml:space="preserve">SOLUC INMAZ,S.A. DE C.V.</t>
  </si>
  <si>
    <t xml:space="preserve">COLUNGA TREJO NUVIA MARISSA</t>
  </si>
  <si>
    <t xml:space="preserve">RODRIGUEZ NUÑEZ RAUL</t>
  </si>
  <si>
    <t xml:space="preserve">MONTOYA GARCIA J.CARLOS</t>
  </si>
  <si>
    <t xml:space="preserve">BALDERAS BARRON JUAN</t>
  </si>
  <si>
    <t xml:space="preserve">HERNANDEZ LAZARO GENARO</t>
  </si>
  <si>
    <t xml:space="preserve">M&amp;A COMERCIAL AND CONSULTING,GROUP. S. DE R.L. DE C.V.</t>
  </si>
  <si>
    <t xml:space="preserve">FORTIS CONSULTORES,S.C.</t>
  </si>
  <si>
    <t xml:space="preserve">GRAFIA ESPECTACULARES,S.A. DE C.V.</t>
  </si>
  <si>
    <t xml:space="preserve">AGUILAR HERNANDEZ USIEL</t>
  </si>
  <si>
    <t xml:space="preserve">MARTINEZ BUSTAMANTE MARLENNE CATHERINE</t>
  </si>
  <si>
    <t xml:space="preserve">CANO VACA MARGARITA DEL ROSARIO</t>
  </si>
  <si>
    <t xml:space="preserve">AGUIRRE MARTINEZ VALERIA</t>
  </si>
  <si>
    <t xml:space="preserve">ONTIVEROS DELGADILLO JUAN FERNANDO</t>
  </si>
  <si>
    <t xml:space="preserve">GARCIA SANCHEZ JOSE LUIS</t>
  </si>
  <si>
    <t xml:space="preserve">DIAZ PEREZ JOSE ALBERTO</t>
  </si>
  <si>
    <t xml:space="preserve">BRAVO RIVERA JESUS MARCELO</t>
  </si>
  <si>
    <t xml:space="preserve">RAMIREZ MARTINEZ PEDRO SILVINO</t>
  </si>
  <si>
    <t xml:space="preserve">HERNANDEZ GUERRERO JUDITH LORENA</t>
  </si>
  <si>
    <t xml:space="preserve">CONTRERAS GARCIA JOSE GUSTAVO</t>
  </si>
  <si>
    <t xml:space="preserve">KIERPER,S.A. DE C.V.</t>
  </si>
  <si>
    <t xml:space="preserve">RIVERA MORAN LUIS ALBERTO</t>
  </si>
  <si>
    <t xml:space="preserve">SARMIENTO RODRIGUEZ ERIKA SELENE</t>
  </si>
  <si>
    <t xml:space="preserve">GARCIA SANCHEZ DULCE SURINI</t>
  </si>
  <si>
    <t xml:space="preserve">MARTINEZ MARTINEZ VERENICE</t>
  </si>
  <si>
    <t xml:space="preserve">RODRIGUEZ RAMIREZ FABIAN ANTONIO</t>
  </si>
  <si>
    <t xml:space="preserve">FLORES VARGAS ESTHER</t>
  </si>
  <si>
    <t xml:space="preserve">MARTINEZ ACOSTA FERNANDA</t>
  </si>
  <si>
    <t xml:space="preserve">LOREDO ZAPATA CLEMENTE JOEL</t>
  </si>
  <si>
    <t xml:space="preserve">SUSTAITA SALAZAR CARLENI SELENE</t>
  </si>
  <si>
    <t xml:space="preserve">SAFA SALINAS ANGELICA</t>
  </si>
  <si>
    <t xml:space="preserve">PALOMO CARRIZAL ENRIQUE</t>
  </si>
  <si>
    <t xml:space="preserve">PEREZ MENDOZA LUIS GERARDO</t>
  </si>
  <si>
    <t xml:space="preserve">ZARATE DELGADILLO ANA GABRIELA</t>
  </si>
  <si>
    <t xml:space="preserve">NUÑEZ HERNANDEZ HUGO</t>
  </si>
  <si>
    <t xml:space="preserve">INCUB NT,S.A. DE C.V.</t>
  </si>
  <si>
    <t xml:space="preserve">BLANCO VITE AYDEE MARGARITA</t>
  </si>
  <si>
    <t xml:space="preserve">ALBA MENDEZ GENOVEVA</t>
  </si>
  <si>
    <t xml:space="preserve">SALAS CERINO ANA CAROLINA</t>
  </si>
  <si>
    <t xml:space="preserve">SEGURA MACIAS TERESA VERONICA</t>
  </si>
  <si>
    <t xml:space="preserve">BERNAL MUÑOZ JOEL EMMANUEL</t>
  </si>
  <si>
    <t xml:space="preserve">MORIN CELESTINO IRAN</t>
  </si>
  <si>
    <t xml:space="preserve">LOREDO REYNA GERARDO DANIEL</t>
  </si>
  <si>
    <t xml:space="preserve">PEÑA MARTINEZ LUIS JAVIER</t>
  </si>
  <si>
    <t xml:space="preserve">SOLIS JARAMILLO ARMANDO EDUARDO</t>
  </si>
  <si>
    <t xml:space="preserve">CASTILLO RUEDA CARLA BERENICE</t>
  </si>
  <si>
    <t xml:space="preserve">LARA MARTINEZ EDGAR ADAN</t>
  </si>
  <si>
    <t xml:space="preserve">MARCELEÑA GARCIA EDURDO LENIN</t>
  </si>
  <si>
    <t xml:space="preserve">RANGEL MURILLO VIANNEY ANAHI</t>
  </si>
  <si>
    <t xml:space="preserve">PACHECO CONTRERAS MARCOS</t>
  </si>
  <si>
    <t xml:space="preserve">POTOSINA DE AGUA,S.A. DE C.V.</t>
  </si>
  <si>
    <t xml:space="preserve">ARMENDARIZ DELGADO GEORGINA</t>
  </si>
  <si>
    <t xml:space="preserve">TU TIENDA DE IMPRESION,S.A. DE C.V.</t>
  </si>
  <si>
    <t xml:space="preserve">ALVAREZ CHARPIÑO JAVIER</t>
  </si>
  <si>
    <t xml:space="preserve">CASTILLO SANCHEZ GREGORIO</t>
  </si>
  <si>
    <t xml:space="preserve">HERNANDEZ RAMIREZ MACARIO</t>
  </si>
  <si>
    <t xml:space="preserve">MARTINEZ ESTRADA FELIX</t>
  </si>
  <si>
    <t xml:space="preserve">VALDERAZ DIAZ TOMAS</t>
  </si>
  <si>
    <t xml:space="preserve">MARTINEZ PALOMO NAZARIO</t>
  </si>
  <si>
    <t xml:space="preserve">ARMENDARIZ PICAZO PABLO</t>
  </si>
  <si>
    <t xml:space="preserve">CASTILLEJA GOMEZ ESEQUIEL</t>
  </si>
  <si>
    <t xml:space="preserve">MEDINA  ARZOLA NICOLAS</t>
  </si>
  <si>
    <t xml:space="preserve">PEREZ BARRIENTOS FLORENCIO</t>
  </si>
  <si>
    <t xml:space="preserve">HERNANDEZ CORONADO GENARO</t>
  </si>
  <si>
    <t xml:space="preserve">SANTIAGO ANGEL JOSE FRANCISCO</t>
  </si>
  <si>
    <t xml:space="preserve">AMARO HERRERA EDUARDO ISRAEL</t>
  </si>
  <si>
    <t xml:space="preserve">RUBIO ROBERTO ESTEBAN</t>
  </si>
  <si>
    <t xml:space="preserve">COMERCIAL MATI DE SAN LUIS,S.A. DE C.V.</t>
  </si>
  <si>
    <t xml:space="preserve">PLANTA INCINERADORA DE RECIDUOS BIO- INFECCIOSOS,S.DE.R.L.DE C.V</t>
  </si>
  <si>
    <t xml:space="preserve">CASTILLON MUNGUIA CARLOS RAMON</t>
  </si>
  <si>
    <t xml:space="preserve">AUDITORIA SUPERIOR DEL ESTADO</t>
  </si>
  <si>
    <t xml:space="preserve">SERVICIO PANAMERICANO DE PROTECCION,S.A. DE C.V.</t>
  </si>
  <si>
    <t xml:space="preserve">LETRAS E IMPRESIONES DE SAN LUIS POTOSI,S.A. DE C.V.</t>
  </si>
  <si>
    <t xml:space="preserve">CELAYO HERNANDEZ JESUS</t>
  </si>
  <si>
    <t xml:space="preserve">RAMOS REVILLAS ANTONIO JESUS</t>
  </si>
  <si>
    <t xml:space="preserve">GUTIERREZ CALVILLO EDGAR</t>
  </si>
  <si>
    <t xml:space="preserve">INTERA</t>
  </si>
  <si>
    <t xml:space="preserve">MELGOZA NAVARRO PABLO</t>
  </si>
  <si>
    <t xml:space="preserve">GONZALEZ LOZANO ANA MARIA</t>
  </si>
  <si>
    <t xml:space="preserve">DELLEKAMP GONZALEZ ULLOA MARIANNA DALINDA</t>
  </si>
  <si>
    <t xml:space="preserve">RIVERA MARTINEZ JUAN JOSE</t>
  </si>
  <si>
    <t xml:space="preserve">GLOBAL GESORI SEGURIDAD PRIVADA Y TRASLDO DE VALORES S.A. DE C.V.</t>
  </si>
  <si>
    <t xml:space="preserve">DIPOSEVI,S.A. DE C.V.</t>
  </si>
  <si>
    <t xml:space="preserve">CONSEJO DE MUSEO LEONORA CARRINGTON  SAN LUIS POTOSI,A.C.</t>
  </si>
  <si>
    <t xml:space="preserve">ALTEVI,S.A. DE C.V.</t>
  </si>
  <si>
    <t xml:space="preserve">CONSEJO DEL MUSEO LEONORA CARRINGTON  XILITLA, A.C.</t>
  </si>
  <si>
    <t xml:space="preserve">HERNADEZ RIOS JUAN PAULINO</t>
  </si>
  <si>
    <t xml:space="preserve">MEZA ROJO JOSE ANTONIO</t>
  </si>
  <si>
    <t xml:space="preserve">SANTA MARIA GUERRERO SILVIA</t>
  </si>
  <si>
    <t xml:space="preserve">CENTRO DE INVESTIGACION Y DOCENCIA ECONOMICAS.A.C.</t>
  </si>
  <si>
    <t xml:space="preserve">RIVERA CASTRO ALMA GABRIELA</t>
  </si>
  <si>
    <t xml:space="preserve">DE SANTIAGO ROJAS TENOCH</t>
  </si>
  <si>
    <t xml:space="preserve">FRANCO SALINAS RODOLFO</t>
  </si>
  <si>
    <t xml:space="preserve">GARCIA GARCIA LUIS EDUARDO</t>
  </si>
  <si>
    <t xml:space="preserve">CASTILLO PONCE GONZALO DE JESUS</t>
  </si>
  <si>
    <t xml:space="preserve">BO ROHDE ALESSANDRO</t>
  </si>
  <si>
    <t xml:space="preserve">JAURENA ROSS JUAN CARLOS</t>
  </si>
  <si>
    <t xml:space="preserve">CHORRO ALVAREZ OLGA LETICIA</t>
  </si>
  <si>
    <t xml:space="preserve">MORADO MACIAS CESAR</t>
  </si>
  <si>
    <t xml:space="preserve">PRECIADO DE ALBA  CARLOS ARMANDO</t>
  </si>
  <si>
    <t xml:space="preserve">GUERRERO MEDINA VICTOR RODOLFO</t>
  </si>
  <si>
    <t xml:space="preserve">DIAZ PANIAGUA ELISA</t>
  </si>
  <si>
    <t xml:space="preserve">SANCHEZ HERNANDEZ JOSUE</t>
  </si>
  <si>
    <t xml:space="preserve">NIETO JOLY LEONARDO BARTHELEMY</t>
  </si>
  <si>
    <t xml:space="preserve">AL 31 DE DICIEMBRE DEL 2019</t>
  </si>
  <si>
    <t xml:space="preserve">BBVA BANCOMER SA.</t>
  </si>
  <si>
    <t xml:space="preserve">COSMOCOLOR SA DE CV.</t>
  </si>
  <si>
    <t xml:space="preserve">FERNANDEZ ARREOLA MA. GUADALUPE</t>
  </si>
  <si>
    <t xml:space="preserve">INSTITUTO MEXICANO DEL SEGURO SOCIAL</t>
  </si>
  <si>
    <t xml:space="preserve">MARTINEZ SANCHEZ JOSE LUIS</t>
  </si>
  <si>
    <t xml:space="preserve">COMUNICACION 2000 SA DE CV</t>
  </si>
  <si>
    <t xml:space="preserve">MORA ORTIZ CARLOTA</t>
  </si>
  <si>
    <t xml:space="preserve">GUERRA GARCIA MARIA ENEDINA</t>
  </si>
  <si>
    <t xml:space="preserve">DELGADO ROBLES GUILLERMO ONESIMO</t>
  </si>
  <si>
    <t xml:space="preserve">ZUVIRI GONZALEZ GENARO</t>
  </si>
  <si>
    <t xml:space="preserve">RODRIGUEZ BARRERA CLAUDIA ROCIO</t>
  </si>
  <si>
    <t xml:space="preserve">MARTINEZ PARGA JOSE ANTONIO</t>
  </si>
  <si>
    <t xml:space="preserve">UNIVERSIDAD NACIONAL AUTONOMA DE MEXICO</t>
  </si>
  <si>
    <t xml:space="preserve">MARTINEZ CASTRO MARTIN ANGEL</t>
  </si>
  <si>
    <t xml:space="preserve">AERO CORPORACION AZOR, S.A DE C.V.</t>
  </si>
  <si>
    <t xml:space="preserve">SINDICATO NAL.DE TRABAJADORES DE LA EDUCACION SEC.26</t>
  </si>
  <si>
    <t xml:space="preserve">OPERADORA POTOSINA  DE TALLERES,S.A. DE C.V.</t>
  </si>
  <si>
    <t xml:space="preserve">CORONADO BECERRA SANDRA BERENICE</t>
  </si>
  <si>
    <t xml:space="preserve">ESPARZA CONTRERAS JUAN ROBERTO</t>
  </si>
  <si>
    <t xml:space="preserve">ACHOTEGUI CAMPOS LOURDES MARTINA MARGARITA</t>
  </si>
  <si>
    <t xml:space="preserve">ORDUÑO SANCHEZ ARMANDO</t>
  </si>
  <si>
    <t xml:space="preserve">BENAVENTE CARRILLO SERGIO</t>
  </si>
  <si>
    <t xml:space="preserve">GASERA VILLA DE REYES,S.A. DE C.V.</t>
  </si>
  <si>
    <t xml:space="preserve">MARTINEZ BARBOSA ARMINDA</t>
  </si>
  <si>
    <t xml:space="preserve">ROSILLO SANCHEZ TERESITA DE LOS MILAGROS</t>
  </si>
  <si>
    <t xml:space="preserve">GOVEA OLIVO PAULO CESAR</t>
  </si>
  <si>
    <t xml:space="preserve">ROMO ZAPATA OSCAR HORACIO</t>
  </si>
  <si>
    <t xml:space="preserve">BERNAL LOPEZ ALICIA</t>
  </si>
  <si>
    <t xml:space="preserve">CANTÚ BRAVO MAYRA GUADALUPE</t>
  </si>
  <si>
    <t xml:space="preserve">RUIZ VARELA MARIA ELENA</t>
  </si>
  <si>
    <t xml:space="preserve">MARTINEZ SOLIS BEATRIZ</t>
  </si>
  <si>
    <t xml:space="preserve">HERNANDEZ JUAREZ TALIA EDDURNE</t>
  </si>
  <si>
    <t xml:space="preserve">ANTENA SAN LUIS,S.DE R.L. DE C.V.</t>
  </si>
  <si>
    <t xml:space="preserve">MUÑIZ TOBIAS CLAUDIA DEL ROCIO</t>
  </si>
  <si>
    <t xml:space="preserve">EL BC SUPPLY,S.A. DE C.V.</t>
  </si>
  <si>
    <t xml:space="preserve">CENTRO MEXICANO DE ANALISIS POLIGRAFICO Y PSICOLOGICO,S.C.</t>
  </si>
  <si>
    <t xml:space="preserve">LA ORQUESTA  DE COMUNICACIONES,S.A. DE C.V.</t>
  </si>
  <si>
    <t xml:space="preserve">CORPUS ALMENDAREZ MARIA DEL SOCORRO</t>
  </si>
  <si>
    <t xml:space="preserve">FRAREMI COMERCIAL Y SERVICIOS,S.DE R.L. DE C.V.</t>
  </si>
  <si>
    <t xml:space="preserve">ARTO PROYECTOS,S.DE R.L. DE C.V.</t>
  </si>
  <si>
    <t xml:space="preserve">ALVARADO HERNANDEZ JUAN FRANCISCO</t>
  </si>
  <si>
    <t xml:space="preserve">BARBA SALAS MIRIAM SARAI</t>
  </si>
  <si>
    <t xml:space="preserve">BRAVO HERNANDEZ JULIO CESAR</t>
  </si>
  <si>
    <t xml:space="preserve">MARTINEZ GAYTAN SARA GUADALUPE</t>
  </si>
  <si>
    <t xml:space="preserve">ARCE MEDEZ DIANA FATIMA</t>
  </si>
  <si>
    <t xml:space="preserve">ASESORIA Y EQUIPOS DE SEGURIDAD INDUSTRIAL,S.A. DE C.V.</t>
  </si>
  <si>
    <t xml:space="preserve">GRUPO TAMOHI DEL CENTRO.S. DE .R.L.DE C.V.</t>
  </si>
  <si>
    <t xml:space="preserve">RUIZ SANCHEZ SERGIO ANTONIO</t>
  </si>
  <si>
    <t xml:space="preserve">PAJARO LUGO ERENDIRA ANAHI</t>
  </si>
  <si>
    <t xml:space="preserve">JCDECAUX OUT  OF HOME MEXICO,S.A. DE C.V.</t>
  </si>
  <si>
    <t xml:space="preserve">VERA GONZALEZ MARIA DE JESUS</t>
  </si>
  <si>
    <t xml:space="preserve">GONZALEZ CASTANEDO EVERARDO</t>
  </si>
  <si>
    <t xml:space="preserve">TORRES SALAZAR HERIBERTO</t>
  </si>
  <si>
    <t xml:space="preserve">CASTELAN MERCEDES ROCIO</t>
  </si>
  <si>
    <t xml:space="preserve">SANCHEZ LEAL MARIA CONCEPCION SOFIA</t>
  </si>
  <si>
    <t xml:space="preserve">DIAZ AGUIRRE ENRIQUE</t>
  </si>
  <si>
    <t xml:space="preserve">PIÑA LOREDO JOSE ANGEL</t>
  </si>
  <si>
    <t xml:space="preserve">ZASU SERVICIOS Y CONSULTORIA,S.A.DE C.V.</t>
  </si>
  <si>
    <t xml:space="preserve">CHAVEZ MEDINA JUAN</t>
  </si>
  <si>
    <t xml:space="preserve">CERDA SALAZAR MARIA GUADALUPE</t>
  </si>
  <si>
    <t xml:space="preserve">RODRIGUEZ VAZQUEZ JUANA MARIA</t>
  </si>
  <si>
    <t xml:space="preserve">GONZALEZ HERNANDEZ BRENDA ZORAIDA</t>
  </si>
  <si>
    <t xml:space="preserve">CORTEZ SANTIAGO LUCIO</t>
  </si>
  <si>
    <t xml:space="preserve">MENDOZA GONZALEZ ESMERALDA</t>
  </si>
  <si>
    <t xml:space="preserve">CENTRO DE DESARROLLO INTEGRAL PARA LA  PYMEX,S.C.</t>
  </si>
  <si>
    <t xml:space="preserve">ROCHA MORENO MARIA ELENA</t>
  </si>
  <si>
    <t xml:space="preserve">ANGUIANO ROCHA BLANCA ESTELA</t>
  </si>
  <si>
    <t xml:space="preserve">HERANANDEZ ROCHA OMAR ISAID</t>
  </si>
  <si>
    <t xml:space="preserve">ABUNDIS SANTOYO MARTHA EUGENIA</t>
  </si>
  <si>
    <t xml:space="preserve">ACEROS APOLO,S.A. DE C.V.</t>
  </si>
  <si>
    <t xml:space="preserve">TERCERO MORA  ANTONIO</t>
  </si>
  <si>
    <t xml:space="preserve">NIETO LONGORIA MARIA MERCEDES</t>
  </si>
  <si>
    <t xml:space="preserve">ZARZOSA ESCOBAR SAMUEL</t>
  </si>
  <si>
    <t xml:space="preserve">CORTEZ MARTINEZ JOSE LUIS</t>
  </si>
  <si>
    <t xml:space="preserve">ZAVALA GARCIA ALEJANDRA GUADALUPE</t>
  </si>
  <si>
    <t xml:space="preserve">GARCIA ORTIZ JULIO CESAR</t>
  </si>
  <si>
    <t xml:space="preserve">ORTIZ RODRIGUEZ ANA LILIA</t>
  </si>
  <si>
    <t xml:space="preserve">FIGUEROA HERRERA MARIA ESTELA</t>
  </si>
  <si>
    <t xml:space="preserve">ALVARADO SEGURA  AURORA</t>
  </si>
  <si>
    <t xml:space="preserve">OBREGON GONZALEZ JORGE ADRIAN</t>
  </si>
  <si>
    <t xml:space="preserve">HERNANDEZ CORTEZ KARINA</t>
  </si>
  <si>
    <t xml:space="preserve">VIRALES REYES BENJAMIN</t>
  </si>
  <si>
    <t xml:space="preserve">LEON TORRES LORENA MIRIAM</t>
  </si>
  <si>
    <t xml:space="preserve">SALTOS RIVERA  ABEL DAVID</t>
  </si>
  <si>
    <t xml:space="preserve">LOPEZ SALDAÑA GLORIA MARY ANNE</t>
  </si>
  <si>
    <t xml:space="preserve">REGIL ALARCON EDGARDO</t>
  </si>
  <si>
    <t xml:space="preserve">GUIDO AZUARA JULIO ALEJANDRO</t>
  </si>
  <si>
    <t xml:space="preserve">VALADEZ MACIAS GERERDO</t>
  </si>
  <si>
    <t xml:space="preserve">MENDOZA PEREZ ZEFERINA</t>
  </si>
  <si>
    <t xml:space="preserve">CN13 PRODUCCIONES,S.A. DE C.V.</t>
  </si>
  <si>
    <t xml:space="preserve">ACEVES MEJIA MARTIN HUMBERTO</t>
  </si>
  <si>
    <t xml:space="preserve">ROSAS HERRERA  ARTURO</t>
  </si>
  <si>
    <t xml:space="preserve">FLORES PALACIOS LIZETH</t>
  </si>
  <si>
    <t xml:space="preserve">GRUPO ASESORES INTEGRADOS,S.A. DE C.V.</t>
  </si>
  <si>
    <t xml:space="preserve">VALERE CONSTRUCTORES,S.C.</t>
  </si>
  <si>
    <t xml:space="preserve">EXTRATEGAS TECNOLOLOGIA,S.A. DE  C.V</t>
  </si>
  <si>
    <t xml:space="preserve">SALAZAR SOTO LUIS GABRIEL</t>
  </si>
  <si>
    <t xml:space="preserve">RIVERA SIERRA JUAN PABLO</t>
  </si>
  <si>
    <t xml:space="preserve">MOTA VELAZQUEZ ELIZABETH</t>
  </si>
  <si>
    <t xml:space="preserve">EQUIPOS Y SERVICIOS PARA OFICINAS,S. DE R.L. DE C.V.</t>
  </si>
  <si>
    <t xml:space="preserve">MARIÑA FLORES LUIS FERNANDO</t>
  </si>
  <si>
    <t xml:space="preserve">VERASTEGUI CERVANTES IRAIS JOSELIN</t>
  </si>
  <si>
    <t xml:space="preserve">HERNANDEZ HERNANDEZ OSCAR HUMBERTO</t>
  </si>
  <si>
    <t xml:space="preserve">TORRES DEL ANGEL STARENKA NALLELY</t>
  </si>
  <si>
    <t xml:space="preserve">CONTRERAS GARCIA CESAR</t>
  </si>
  <si>
    <t xml:space="preserve">MUNICIPIO DE SANTA CATARINA,S.L.P.</t>
  </si>
  <si>
    <t xml:space="preserve">AGUILAR VAZQUEZ JUAN ALFREDO</t>
  </si>
  <si>
    <t xml:space="preserve">POSADA DANIELI, S.A. DE C.V.</t>
  </si>
  <si>
    <t xml:space="preserve">EMSAVELLES PUBLICIDAD, S. DE R.L. DE C.V.</t>
  </si>
  <si>
    <t xml:space="preserve">ACEROS ALCALDE,S.A. DE C.V.</t>
  </si>
  <si>
    <t xml:space="preserve">MAREZ MONSIVAIS JUAN CARLOS</t>
  </si>
  <si>
    <t xml:space="preserve">GUEVARA MEDINA JUANA MARIA</t>
  </si>
  <si>
    <t xml:space="preserve">GARRIGOS SAUCEDO CARLOS</t>
  </si>
  <si>
    <t xml:space="preserve">PALACIOS CHAVEZ ANA LAURA</t>
  </si>
  <si>
    <t xml:space="preserve">GARCIA RODRIGUEZ ZAIRE ALEJANDRO</t>
  </si>
  <si>
    <t xml:space="preserve">NOVOA MATALLANA LEOPOLDO ENRIQUE</t>
  </si>
  <si>
    <t xml:space="preserve">RADIO NET,S.A. DE C.V.</t>
  </si>
  <si>
    <t xml:space="preserve">QUINTINO ZEPEDA RUBEN</t>
  </si>
  <si>
    <t xml:space="preserve">PEREZ MENDOZA RAQUEL</t>
  </si>
  <si>
    <t xml:space="preserve">ALIANZA FRANCO- MEXICANA DE SAN LUIS POTOSI,A.C.</t>
  </si>
  <si>
    <t xml:space="preserve">INSTITUTO POTOSINO DE INVESTIGACION CIENTIFICA Y TECNOLOGICA,A.C.</t>
  </si>
  <si>
    <t xml:space="preserve">WILLIS DE REAL DE CATORCE,S.A.S. DE C.V.</t>
  </si>
  <si>
    <t xml:space="preserve">RURAL TECNET,S.A P.I. DE C.V.</t>
  </si>
  <si>
    <t xml:space="preserve">MALDONADO HERENA FERNANDO</t>
  </si>
  <si>
    <t xml:space="preserve">ASESORIA Y AGENCIA DE VIAJES DEL POTOSI.S. DE R.L. DE C.V.</t>
  </si>
  <si>
    <t xml:space="preserve">DE LA ROSA RODRIGUEZ FRANCISCO JAVIER</t>
  </si>
  <si>
    <t xml:space="preserve">EQUISER,S.A. DE C.V.</t>
  </si>
  <si>
    <t xml:space="preserve">HERNANDEZ GARCIA CARLOS ADAN</t>
  </si>
  <si>
    <t xml:space="preserve">CANTU VARGAS ROBERTO SERGIO</t>
  </si>
  <si>
    <t xml:space="preserve">CONSTRUCTORA ECOSEHID,S.A. DE C.V.</t>
  </si>
  <si>
    <t xml:space="preserve">VAZQUEZ TORRES MARIA JULIA</t>
  </si>
  <si>
    <t xml:space="preserve">CHALITA SIADE MA. TERESA</t>
  </si>
  <si>
    <t xml:space="preserve">COMPAÑIA GANADERA Y AGRICOLA EL NAVEGANTE,S.DE R.L</t>
  </si>
  <si>
    <t xml:space="preserve">SOCIEDAD DE PRODUCCION AGROPECUARIA  VALDEZ,S. DE P.R. DE R.L.</t>
  </si>
  <si>
    <t xml:space="preserve">GALLARDO FREGOZO JOSE JAVIER</t>
  </si>
  <si>
    <t xml:space="preserve">SANCHEZ PAZ ALDO</t>
  </si>
  <si>
    <t xml:space="preserve">MAVEPO AGRICOLA,S.A. DE C.V.</t>
  </si>
  <si>
    <t xml:space="preserve">HERNANDEZ RAYA MARIA RAQUEL</t>
  </si>
  <si>
    <t xml:space="preserve">DOR MER,S.A. DE C.V.</t>
  </si>
  <si>
    <t xml:space="preserve">DOMINGUEZ CASTILLO AGUSTIN AARON</t>
  </si>
  <si>
    <t xml:space="preserve">AMADOR DON ENRIQUETA</t>
  </si>
  <si>
    <t xml:space="preserve">RIVERA HERRERA  ADRIANA MARIA</t>
  </si>
  <si>
    <t xml:space="preserve">PINEDA ROMERO EDGAR</t>
  </si>
  <si>
    <t xml:space="preserve">CHAVEZ KURI DAVID DANIEL</t>
  </si>
  <si>
    <t xml:space="preserve">AMATISTART,S.A. DE C.V.</t>
  </si>
  <si>
    <t xml:space="preserve">TORRES ARAIZA PEDRO DANIEL</t>
  </si>
  <si>
    <t xml:space="preserve">FERNANDEZ HERNANDEZ JORGE MANUEL</t>
  </si>
  <si>
    <t xml:space="preserve">AVILA  ACOSTA JESUS</t>
  </si>
  <si>
    <t xml:space="preserve">BALLEZA CALDERA CESAR AUGUSTO</t>
  </si>
  <si>
    <t xml:space="preserve">BRACHO Y BORDES MANGEL DIANA GUADALUPE</t>
  </si>
  <si>
    <t xml:space="preserve">LOPEZ ALARCON RODRIGO NEFTHALI</t>
  </si>
  <si>
    <t xml:space="preserve">ARTMANAGER,S.A DE C.V.</t>
  </si>
  <si>
    <t xml:space="preserve">ACEVEDO AVILA CLAUDIA NAYELLI</t>
  </si>
  <si>
    <t xml:space="preserve">GONZALEZ COZATL JORGE ALBERTO</t>
  </si>
  <si>
    <t xml:space="preserve">NARANJO GONZALEZ ALFONSO ALBERTO</t>
  </si>
  <si>
    <t xml:space="preserve">SEXYMAPPING,S.A. DE C.V.</t>
  </si>
  <si>
    <t xml:space="preserve">ARANDA CASTRO OMAR</t>
  </si>
  <si>
    <t xml:space="preserve">ALVAREZ BAUTISTA JOSE PEDRO ALEJANDRO</t>
  </si>
  <si>
    <t xml:space="preserve">GOMEZ RANGEL JOSE LUIS</t>
  </si>
  <si>
    <t xml:space="preserve">GARCIA LOPEZ ABIGAIL</t>
  </si>
  <si>
    <t xml:space="preserve">ALMENDAREZ MIRELES GERARDO GUILLERMO</t>
  </si>
  <si>
    <t xml:space="preserve">MARK PRODUCTIONS AND ENTERTAINMENT,S.A. DE C.V.</t>
  </si>
  <si>
    <t xml:space="preserve">SEGURIDAD ELECTRONICA Y COMUNICACIONES,S.A. DE C.V.</t>
  </si>
  <si>
    <t xml:space="preserve">FALCON BRANQUET MARGARITA</t>
  </si>
  <si>
    <t xml:space="preserve">AGROPECUARIA GVG,S.P.R. DE R.L. DE C.V.</t>
  </si>
  <si>
    <t xml:space="preserve">LOPEZ IBARRA JUAN FRANCISCO</t>
  </si>
  <si>
    <t xml:space="preserve">OVIEDO ARMENDARIZ OSCAR</t>
  </si>
  <si>
    <t xml:space="preserve">CAMACHO RAMIREZ EVA MARIA</t>
  </si>
  <si>
    <t xml:space="preserve">MEDINA LOPEZ LAURA</t>
  </si>
  <si>
    <t xml:space="preserve">T.G,T.V CABLE,S.A. DE C.V.</t>
  </si>
  <si>
    <t xml:space="preserve">EL HERALDO COMPAÑIA EDITORIAL DE MEXICO,S.A. DE C.V.</t>
  </si>
  <si>
    <t xml:space="preserve">GRUPO ONE MULTIMEDIA  CELTER CLIK, S.A DE C.V.</t>
  </si>
  <si>
    <t xml:space="preserve">TREVIÑO MONTALVO NANCY AUR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7.9"/>
      <color rgb="FF000000"/>
      <name val="Arial"/>
      <family val="0"/>
    </font>
    <font>
      <sz val="7.9"/>
      <color rgb="FF000000"/>
      <name val="Arial"/>
      <family val="0"/>
    </font>
    <font>
      <sz val="10"/>
      <color rgb="FF000000"/>
      <name val="MS Sans Serif"/>
      <family val="0"/>
    </font>
    <font>
      <sz val="8.05"/>
      <color rgb="FF000000"/>
      <name val="Arial"/>
      <family val="0"/>
    </font>
    <font>
      <sz val="8.05"/>
      <color rgb="FF000000"/>
      <name val="Arial"/>
      <family val="2"/>
    </font>
    <font>
      <b val="true"/>
      <sz val="7.9"/>
      <color rgb="FF000000"/>
      <name val="Arial"/>
      <family val="2"/>
    </font>
    <font>
      <sz val="10"/>
      <name val="Arial"/>
      <family val="2"/>
    </font>
    <font>
      <sz val="7.9"/>
      <color rgb="FF000000"/>
      <name val="Arial"/>
      <family val="2"/>
    </font>
    <font>
      <sz val="9"/>
      <color rgb="FF000000"/>
      <name val="MS Sans Serif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.0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1</xdr:row>
      <xdr:rowOff>161640</xdr:rowOff>
    </xdr:from>
    <xdr:to>
      <xdr:col>5</xdr:col>
      <xdr:colOff>624960</xdr:colOff>
      <xdr:row>5</xdr:row>
      <xdr:rowOff>152280</xdr:rowOff>
    </xdr:to>
    <xdr:pic>
      <xdr:nvPicPr>
        <xdr:cNvPr id="0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262600" y="361800"/>
          <a:ext cx="1730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440</xdr:rowOff>
    </xdr:from>
    <xdr:to>
      <xdr:col>5</xdr:col>
      <xdr:colOff>293400</xdr:colOff>
      <xdr:row>6</xdr:row>
      <xdr:rowOff>19080</xdr:rowOff>
    </xdr:to>
    <xdr:pic>
      <xdr:nvPicPr>
        <xdr:cNvPr id="9" name="Imagen 2" descr="header"/>
        <xdr:cNvPicPr/>
      </xdr:nvPicPr>
      <xdr:blipFill>
        <a:blip r:embed="rId1"/>
        <a:srcRect l="43963" t="504" r="37798" b="29230"/>
        <a:stretch/>
      </xdr:blipFill>
      <xdr:spPr>
        <a:xfrm>
          <a:off x="2614320" y="428400"/>
          <a:ext cx="1098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2</xdr:row>
      <xdr:rowOff>9720</xdr:rowOff>
    </xdr:from>
    <xdr:to>
      <xdr:col>5</xdr:col>
      <xdr:colOff>967680</xdr:colOff>
      <xdr:row>5</xdr:row>
      <xdr:rowOff>161640</xdr:rowOff>
    </xdr:to>
    <xdr:pic>
      <xdr:nvPicPr>
        <xdr:cNvPr id="10" name="Imagen 2" descr="header"/>
        <xdr:cNvPicPr/>
      </xdr:nvPicPr>
      <xdr:blipFill>
        <a:blip r:embed="rId1"/>
        <a:srcRect l="43963" t="504" r="37798" b="29230"/>
        <a:stretch/>
      </xdr:blipFill>
      <xdr:spPr>
        <a:xfrm>
          <a:off x="3288240" y="409680"/>
          <a:ext cx="1098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2</xdr:row>
      <xdr:rowOff>19080</xdr:rowOff>
    </xdr:from>
    <xdr:to>
      <xdr:col>5</xdr:col>
      <xdr:colOff>413280</xdr:colOff>
      <xdr:row>6</xdr:row>
      <xdr:rowOff>9360</xdr:rowOff>
    </xdr:to>
    <xdr:pic>
      <xdr:nvPicPr>
        <xdr:cNvPr id="11" name="Imagen 2" descr="header"/>
        <xdr:cNvPicPr/>
      </xdr:nvPicPr>
      <xdr:blipFill>
        <a:blip r:embed="rId1"/>
        <a:srcRect l="43963" t="504" r="37798" b="29230"/>
        <a:stretch/>
      </xdr:blipFill>
      <xdr:spPr>
        <a:xfrm>
          <a:off x="2735280" y="419040"/>
          <a:ext cx="1096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190440</xdr:rowOff>
    </xdr:from>
    <xdr:to>
      <xdr:col>5</xdr:col>
      <xdr:colOff>675360</xdr:colOff>
      <xdr:row>6</xdr:row>
      <xdr:rowOff>19080</xdr:rowOff>
    </xdr:to>
    <xdr:pic>
      <xdr:nvPicPr>
        <xdr:cNvPr id="1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312640" y="390600"/>
          <a:ext cx="1731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1</xdr:row>
      <xdr:rowOff>190440</xdr:rowOff>
    </xdr:from>
    <xdr:to>
      <xdr:col>5</xdr:col>
      <xdr:colOff>685800</xdr:colOff>
      <xdr:row>6</xdr:row>
      <xdr:rowOff>19080</xdr:rowOff>
    </xdr:to>
    <xdr:pic>
      <xdr:nvPicPr>
        <xdr:cNvPr id="2" name="Imagen 2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323080" y="390600"/>
          <a:ext cx="1731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1</xdr:row>
      <xdr:rowOff>190440</xdr:rowOff>
    </xdr:from>
    <xdr:to>
      <xdr:col>5</xdr:col>
      <xdr:colOff>685800</xdr:colOff>
      <xdr:row>6</xdr:row>
      <xdr:rowOff>19080</xdr:rowOff>
    </xdr:to>
    <xdr:pic>
      <xdr:nvPicPr>
        <xdr:cNvPr id="3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323080" y="390600"/>
          <a:ext cx="1731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</xdr:row>
      <xdr:rowOff>161640</xdr:rowOff>
    </xdr:from>
    <xdr:to>
      <xdr:col>5</xdr:col>
      <xdr:colOff>635400</xdr:colOff>
      <xdr:row>5</xdr:row>
      <xdr:rowOff>152280</xdr:rowOff>
    </xdr:to>
    <xdr:pic>
      <xdr:nvPicPr>
        <xdr:cNvPr id="4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272680" y="361800"/>
          <a:ext cx="1731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2</xdr:row>
      <xdr:rowOff>0</xdr:rowOff>
    </xdr:from>
    <xdr:to>
      <xdr:col>5</xdr:col>
      <xdr:colOff>736200</xdr:colOff>
      <xdr:row>6</xdr:row>
      <xdr:rowOff>29160</xdr:rowOff>
    </xdr:to>
    <xdr:pic>
      <xdr:nvPicPr>
        <xdr:cNvPr id="5" name="Imagen 1" descr="http://www.slp.gob.mx/imagenes/WEB%20GOB-03.jpg"/>
        <xdr:cNvPicPr/>
      </xdr:nvPicPr>
      <xdr:blipFill>
        <a:blip r:embed="rId1"/>
        <a:srcRect l="0" t="0" r="62306" b="0"/>
        <a:stretch/>
      </xdr:blipFill>
      <xdr:spPr>
        <a:xfrm>
          <a:off x="2423520" y="399960"/>
          <a:ext cx="17316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</xdr:row>
      <xdr:rowOff>181080</xdr:rowOff>
    </xdr:from>
    <xdr:to>
      <xdr:col>5</xdr:col>
      <xdr:colOff>434160</xdr:colOff>
      <xdr:row>5</xdr:row>
      <xdr:rowOff>133200</xdr:rowOff>
    </xdr:to>
    <xdr:pic>
      <xdr:nvPicPr>
        <xdr:cNvPr id="6" name="Imagen 2" descr="header"/>
        <xdr:cNvPicPr/>
      </xdr:nvPicPr>
      <xdr:blipFill>
        <a:blip r:embed="rId1"/>
        <a:srcRect l="43963" t="504" r="37798" b="29230"/>
        <a:stretch/>
      </xdr:blipFill>
      <xdr:spPr>
        <a:xfrm>
          <a:off x="2755080" y="381240"/>
          <a:ext cx="1098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2</xdr:row>
      <xdr:rowOff>9720</xdr:rowOff>
    </xdr:from>
    <xdr:to>
      <xdr:col>5</xdr:col>
      <xdr:colOff>474120</xdr:colOff>
      <xdr:row>5</xdr:row>
      <xdr:rowOff>161640</xdr:rowOff>
    </xdr:to>
    <xdr:pic>
      <xdr:nvPicPr>
        <xdr:cNvPr id="7" name="Imagen 3" descr="header"/>
        <xdr:cNvPicPr/>
      </xdr:nvPicPr>
      <xdr:blipFill>
        <a:blip r:embed="rId1"/>
        <a:srcRect l="43963" t="504" r="37798" b="29230"/>
        <a:stretch/>
      </xdr:blipFill>
      <xdr:spPr>
        <a:xfrm>
          <a:off x="2795040" y="409680"/>
          <a:ext cx="1098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1</xdr:row>
      <xdr:rowOff>171000</xdr:rowOff>
    </xdr:from>
    <xdr:to>
      <xdr:col>5</xdr:col>
      <xdr:colOff>705600</xdr:colOff>
      <xdr:row>5</xdr:row>
      <xdr:rowOff>123840</xdr:rowOff>
    </xdr:to>
    <xdr:pic>
      <xdr:nvPicPr>
        <xdr:cNvPr id="8" name="Imagen 2" descr="header"/>
        <xdr:cNvPicPr/>
      </xdr:nvPicPr>
      <xdr:blipFill>
        <a:blip r:embed="rId1"/>
        <a:srcRect l="43963" t="504" r="37798" b="29230"/>
        <a:stretch/>
      </xdr:blipFill>
      <xdr:spPr>
        <a:xfrm>
          <a:off x="3026880" y="371160"/>
          <a:ext cx="1097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176812840.26</v>
      </c>
      <c r="I16" s="14" t="n">
        <f aca="false">ROUND(H16/1000,0)</f>
        <v>-176813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183</f>
        <v>-176812840.26</v>
      </c>
      <c r="I17" s="14" t="n">
        <f aca="false">ROUND(H17/1000,0)</f>
        <v>-176813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6"/>
      <c r="H18" s="16" t="n">
        <v>-145363288.96</v>
      </c>
      <c r="I18" s="5" t="n">
        <f aca="false">ROUND(H18/1000,0)</f>
        <v>-145363</v>
      </c>
    </row>
    <row r="19" customFormat="false" ht="12.75" hidden="false" customHeight="false" outlineLevel="0" collapsed="false">
      <c r="B19" s="15" t="s">
        <v>10</v>
      </c>
      <c r="F19" s="16"/>
      <c r="G19" s="16"/>
      <c r="H19" s="16" t="n">
        <v>-145363288.96</v>
      </c>
      <c r="I19" s="5" t="n">
        <f aca="false">ROUND(H19/1000,0)</f>
        <v>-145363</v>
      </c>
    </row>
    <row r="20" customFormat="false" ht="12.75" hidden="false" customHeight="false" outlineLevel="0" collapsed="false">
      <c r="B20" s="15" t="s">
        <v>11</v>
      </c>
      <c r="F20" s="16"/>
      <c r="G20" s="16"/>
      <c r="H20" s="16" t="n">
        <v>-75175905.55</v>
      </c>
      <c r="I20" s="5" t="n">
        <f aca="false">ROUND(H20/1000,0)</f>
        <v>-75176</v>
      </c>
    </row>
    <row r="21" customFormat="false" ht="12.75" hidden="false" customHeight="false" outlineLevel="0" collapsed="false">
      <c r="B21" s="17" t="s">
        <v>12</v>
      </c>
      <c r="F21" s="18"/>
      <c r="G21" s="18"/>
      <c r="H21" s="18" t="n">
        <v>-622784.27</v>
      </c>
      <c r="I21" s="19" t="n">
        <f aca="false">ROUND(H21/1000,0)</f>
        <v>-623</v>
      </c>
    </row>
    <row r="22" customFormat="false" ht="12.75" hidden="false" customHeight="false" outlineLevel="0" collapsed="false">
      <c r="B22" s="17" t="s">
        <v>13</v>
      </c>
      <c r="F22" s="18"/>
      <c r="G22" s="18"/>
      <c r="H22" s="18" t="n">
        <v>-36994.86</v>
      </c>
      <c r="I22" s="19" t="n">
        <f aca="false">ROUND(H22/1000,0)</f>
        <v>-37</v>
      </c>
    </row>
    <row r="23" customFormat="false" ht="12.75" hidden="true" customHeight="false" outlineLevel="0" collapsed="false">
      <c r="B23" s="17" t="s">
        <v>14</v>
      </c>
      <c r="F23" s="18"/>
      <c r="G23" s="18"/>
      <c r="H23" s="18" t="n">
        <v>-4455</v>
      </c>
      <c r="I23" s="19" t="n">
        <f aca="false">ROUND(H23/1000,0)</f>
        <v>-4</v>
      </c>
    </row>
    <row r="24" customFormat="false" ht="12.75" hidden="true" customHeight="false" outlineLevel="0" collapsed="false">
      <c r="B24" s="17" t="s">
        <v>15</v>
      </c>
      <c r="F24" s="18"/>
      <c r="G24" s="18"/>
      <c r="H24" s="18" t="n">
        <v>-5041</v>
      </c>
      <c r="I24" s="19" t="n">
        <f aca="false">ROUND(H24/1000,0)</f>
        <v>-5</v>
      </c>
    </row>
    <row r="25" customFormat="false" ht="12.75" hidden="true" customHeight="false" outlineLevel="0" collapsed="false">
      <c r="B25" s="17" t="s">
        <v>16</v>
      </c>
      <c r="F25" s="18"/>
      <c r="G25" s="18"/>
      <c r="H25" s="18" t="n">
        <v>-574800.88</v>
      </c>
      <c r="I25" s="19" t="n">
        <f aca="false">ROUND(H25/1000,0)</f>
        <v>-575</v>
      </c>
    </row>
    <row r="26" customFormat="false" ht="12.75" hidden="false" customHeight="false" outlineLevel="0" collapsed="false">
      <c r="B26" s="17" t="s">
        <v>17</v>
      </c>
      <c r="F26" s="18"/>
      <c r="G26" s="18"/>
      <c r="H26" s="18" t="n">
        <v>-1053118.76</v>
      </c>
      <c r="I26" s="19" t="n">
        <f aca="false">ROUND(H26/1000,0)</f>
        <v>-1053</v>
      </c>
    </row>
    <row r="27" customFormat="false" ht="12.75" hidden="false" customHeight="false" outlineLevel="0" collapsed="false">
      <c r="B27" s="17" t="s">
        <v>18</v>
      </c>
      <c r="F27" s="18"/>
      <c r="G27" s="18"/>
      <c r="H27" s="18" t="n">
        <v>-207242.7</v>
      </c>
      <c r="I27" s="19" t="n">
        <f aca="false">ROUND(H27/1000,0)</f>
        <v>-207</v>
      </c>
    </row>
    <row r="28" customFormat="false" ht="12.75" hidden="true" customHeight="false" outlineLevel="0" collapsed="false">
      <c r="B28" s="17" t="s">
        <v>19</v>
      </c>
      <c r="F28" s="18"/>
      <c r="G28" s="18"/>
      <c r="H28" s="18" t="n">
        <v>-149999.6</v>
      </c>
      <c r="I28" s="19" t="n">
        <f aca="false">ROUND(H28/1000,0)</f>
        <v>-150</v>
      </c>
    </row>
    <row r="29" customFormat="false" ht="12.75" hidden="false" customHeight="false" outlineLevel="0" collapsed="false">
      <c r="B29" s="17" t="s">
        <v>20</v>
      </c>
      <c r="F29" s="18"/>
      <c r="G29" s="18"/>
      <c r="H29" s="18" t="n">
        <v>-9058.5</v>
      </c>
      <c r="I29" s="19" t="n">
        <f aca="false">ROUND(H29/1000,0)</f>
        <v>-9</v>
      </c>
    </row>
    <row r="30" customFormat="false" ht="12.75" hidden="true" customHeight="false" outlineLevel="0" collapsed="false">
      <c r="B30" s="17" t="s">
        <v>21</v>
      </c>
      <c r="F30" s="18"/>
      <c r="G30" s="18"/>
      <c r="H30" s="18" t="n">
        <v>-3150</v>
      </c>
      <c r="I30" s="19" t="n">
        <f aca="false">ROUND(H30/1000,0)</f>
        <v>-3</v>
      </c>
    </row>
    <row r="31" customFormat="false" ht="12.75" hidden="false" customHeight="false" outlineLevel="0" collapsed="false">
      <c r="B31" s="17" t="s">
        <v>22</v>
      </c>
      <c r="F31" s="18"/>
      <c r="G31" s="18"/>
      <c r="H31" s="18" t="n">
        <v>-796071.23</v>
      </c>
      <c r="I31" s="19" t="n">
        <f aca="false">ROUND(H31/1000,0)</f>
        <v>-796</v>
      </c>
    </row>
    <row r="32" customFormat="false" ht="12.75" hidden="false" customHeight="false" outlineLevel="0" collapsed="false">
      <c r="B32" s="17" t="s">
        <v>23</v>
      </c>
      <c r="F32" s="18"/>
      <c r="G32" s="18"/>
      <c r="H32" s="18" t="n">
        <v>-283999.32</v>
      </c>
      <c r="I32" s="19" t="n">
        <f aca="false">ROUND(H32/1000,0)</f>
        <v>-284</v>
      </c>
    </row>
    <row r="33" customFormat="false" ht="12.75" hidden="false" customHeight="false" outlineLevel="0" collapsed="false">
      <c r="B33" s="17" t="s">
        <v>24</v>
      </c>
      <c r="F33" s="18"/>
      <c r="G33" s="18"/>
      <c r="H33" s="18" t="n">
        <v>-10457525.01</v>
      </c>
      <c r="I33" s="19" t="n">
        <f aca="false">ROUND(H33/1000,0)</f>
        <v>-10458</v>
      </c>
    </row>
    <row r="34" customFormat="false" ht="12.75" hidden="true" customHeight="false" outlineLevel="0" collapsed="false">
      <c r="B34" s="17" t="s">
        <v>25</v>
      </c>
      <c r="F34" s="18"/>
      <c r="G34" s="18"/>
      <c r="H34" s="18" t="n">
        <v>-403974</v>
      </c>
      <c r="I34" s="19" t="n">
        <f aca="false">ROUND(H34/1000,0)</f>
        <v>-404</v>
      </c>
    </row>
    <row r="35" customFormat="false" ht="12.75" hidden="false" customHeight="false" outlineLevel="0" collapsed="false">
      <c r="B35" s="17" t="s">
        <v>26</v>
      </c>
      <c r="F35" s="18"/>
      <c r="G35" s="18"/>
      <c r="H35" s="18" t="n">
        <v>-108267.19</v>
      </c>
      <c r="I35" s="19" t="n">
        <f aca="false">ROUND(H35/1000,0)</f>
        <v>-108</v>
      </c>
    </row>
    <row r="36" customFormat="false" ht="12.75" hidden="false" customHeight="false" outlineLevel="0" collapsed="false">
      <c r="B36" s="17" t="s">
        <v>27</v>
      </c>
      <c r="F36" s="18"/>
      <c r="G36" s="18"/>
      <c r="H36" s="18" t="n">
        <v>-162.4</v>
      </c>
      <c r="I36" s="19" t="n">
        <f aca="false">ROUND(H36/1000,0)</f>
        <v>-0</v>
      </c>
    </row>
    <row r="37" customFormat="false" ht="12.75" hidden="false" customHeight="false" outlineLevel="0" collapsed="false">
      <c r="B37" s="17" t="s">
        <v>28</v>
      </c>
      <c r="F37" s="18"/>
      <c r="G37" s="18"/>
      <c r="H37" s="18" t="n">
        <v>-1507723.58</v>
      </c>
      <c r="I37" s="19" t="n">
        <f aca="false">ROUND(H37/1000,0)</f>
        <v>-1508</v>
      </c>
    </row>
    <row r="38" customFormat="false" ht="12.75" hidden="false" customHeight="false" outlineLevel="0" collapsed="false">
      <c r="B38" s="17" t="s">
        <v>29</v>
      </c>
      <c r="F38" s="18"/>
      <c r="G38" s="18"/>
      <c r="H38" s="18" t="n">
        <v>-33938.99</v>
      </c>
      <c r="I38" s="19" t="n">
        <f aca="false">ROUND(H38/1000,0)</f>
        <v>-34</v>
      </c>
    </row>
    <row r="39" customFormat="false" ht="12.75" hidden="true" customHeight="false" outlineLevel="0" collapsed="false">
      <c r="B39" s="17" t="s">
        <v>30</v>
      </c>
      <c r="F39" s="18"/>
      <c r="G39" s="18"/>
      <c r="H39" s="18" t="n">
        <v>-12281058.2</v>
      </c>
      <c r="I39" s="19" t="n">
        <f aca="false">ROUND(H39/1000,0)</f>
        <v>-12281</v>
      </c>
    </row>
    <row r="40" customFormat="false" ht="12.75" hidden="true" customHeight="false" outlineLevel="0" collapsed="false">
      <c r="B40" s="17" t="s">
        <v>31</v>
      </c>
      <c r="F40" s="18"/>
      <c r="G40" s="18"/>
      <c r="H40" s="18" t="n">
        <v>-10416413.28</v>
      </c>
      <c r="I40" s="19" t="n">
        <f aca="false">ROUND(H40/1000,0)</f>
        <v>-10416</v>
      </c>
    </row>
    <row r="41" customFormat="false" ht="12.75" hidden="true" customHeight="false" outlineLevel="0" collapsed="false">
      <c r="B41" s="17" t="s">
        <v>32</v>
      </c>
      <c r="F41" s="18"/>
      <c r="G41" s="18"/>
      <c r="H41" s="18" t="n">
        <v>-3788.44</v>
      </c>
      <c r="I41" s="19" t="n">
        <f aca="false">ROUND(H41/1000,0)</f>
        <v>-4</v>
      </c>
    </row>
    <row r="42" customFormat="false" ht="12.75" hidden="false" customHeight="false" outlineLevel="0" collapsed="false">
      <c r="B42" s="17" t="s">
        <v>33</v>
      </c>
      <c r="F42" s="18"/>
      <c r="G42" s="18"/>
      <c r="H42" s="18" t="n">
        <v>-3243.6</v>
      </c>
      <c r="I42" s="19" t="n">
        <f aca="false">ROUND(H42/1000,0)</f>
        <v>-3</v>
      </c>
    </row>
    <row r="43" customFormat="false" ht="12.75" hidden="false" customHeight="false" outlineLevel="0" collapsed="false">
      <c r="B43" s="17" t="s">
        <v>34</v>
      </c>
      <c r="F43" s="18"/>
      <c r="G43" s="18"/>
      <c r="H43" s="18" t="n">
        <v>-104400</v>
      </c>
      <c r="I43" s="19" t="n">
        <f aca="false">ROUND(H43/1000,0)</f>
        <v>-104</v>
      </c>
    </row>
    <row r="44" customFormat="false" ht="12.75" hidden="false" customHeight="false" outlineLevel="0" collapsed="false">
      <c r="B44" s="17" t="s">
        <v>35</v>
      </c>
      <c r="F44" s="18"/>
      <c r="G44" s="18"/>
      <c r="H44" s="18" t="n">
        <v>-3659621.56</v>
      </c>
      <c r="I44" s="19" t="n">
        <f aca="false">ROUND(H44/1000,0)</f>
        <v>-3660</v>
      </c>
    </row>
    <row r="45" customFormat="false" ht="12.75" hidden="false" customHeight="false" outlineLevel="0" collapsed="false">
      <c r="B45" s="17" t="s">
        <v>36</v>
      </c>
      <c r="F45" s="18"/>
      <c r="G45" s="18"/>
      <c r="H45" s="18" t="n">
        <v>-2022.3</v>
      </c>
      <c r="I45" s="19" t="n">
        <f aca="false">ROUND(H45/1000,0)</f>
        <v>-2</v>
      </c>
    </row>
    <row r="46" customFormat="false" ht="12.75" hidden="false" customHeight="false" outlineLevel="0" collapsed="false">
      <c r="B46" s="17" t="s">
        <v>37</v>
      </c>
      <c r="F46" s="18"/>
      <c r="G46" s="18"/>
      <c r="H46" s="18" t="n">
        <v>-299999.2</v>
      </c>
      <c r="I46" s="19" t="n">
        <f aca="false">ROUND(H46/1000,0)</f>
        <v>-300</v>
      </c>
    </row>
    <row r="47" customFormat="false" ht="12.75" hidden="false" customHeight="false" outlineLevel="0" collapsed="false">
      <c r="B47" s="17" t="s">
        <v>38</v>
      </c>
      <c r="F47" s="18"/>
      <c r="G47" s="18"/>
      <c r="H47" s="18" t="n">
        <v>-1313965</v>
      </c>
      <c r="I47" s="19" t="n">
        <f aca="false">ROUND(H47/1000,0)</f>
        <v>-1314</v>
      </c>
    </row>
    <row r="48" customFormat="false" ht="12.75" hidden="false" customHeight="false" outlineLevel="0" collapsed="false">
      <c r="B48" s="17" t="s">
        <v>39</v>
      </c>
      <c r="F48" s="18"/>
      <c r="G48" s="18"/>
      <c r="H48" s="18" t="n">
        <v>-2210</v>
      </c>
      <c r="I48" s="19" t="n">
        <f aca="false">ROUND(H48/1000,0)</f>
        <v>-2</v>
      </c>
    </row>
    <row r="49" customFormat="false" ht="12.75" hidden="false" customHeight="false" outlineLevel="0" collapsed="false">
      <c r="B49" s="17" t="s">
        <v>40</v>
      </c>
      <c r="F49" s="18"/>
      <c r="G49" s="18"/>
      <c r="H49" s="18" t="n">
        <v>-226000.48</v>
      </c>
      <c r="I49" s="19" t="n">
        <f aca="false">ROUND(H49/1000,0)</f>
        <v>-226</v>
      </c>
    </row>
    <row r="50" customFormat="false" ht="12.75" hidden="true" customHeight="false" outlineLevel="0" collapsed="false">
      <c r="B50" s="17" t="s">
        <v>41</v>
      </c>
      <c r="F50" s="18"/>
      <c r="G50" s="18"/>
      <c r="H50" s="18" t="n">
        <v>-6782.25</v>
      </c>
      <c r="I50" s="19" t="n">
        <f aca="false">ROUND(H50/1000,0)</f>
        <v>-7</v>
      </c>
    </row>
    <row r="51" customFormat="false" ht="12.75" hidden="false" customHeight="false" outlineLevel="0" collapsed="false">
      <c r="B51" s="17" t="s">
        <v>42</v>
      </c>
      <c r="F51" s="18"/>
      <c r="G51" s="18"/>
      <c r="H51" s="18" t="n">
        <v>-9629.55</v>
      </c>
      <c r="I51" s="19" t="n">
        <f aca="false">ROUND(H51/1000,0)</f>
        <v>-10</v>
      </c>
    </row>
    <row r="52" customFormat="false" ht="12.75" hidden="true" customHeight="false" outlineLevel="0" collapsed="false">
      <c r="B52" s="17" t="s">
        <v>43</v>
      </c>
      <c r="F52" s="18"/>
      <c r="G52" s="18"/>
      <c r="H52" s="18" t="n">
        <v>-3188981.4</v>
      </c>
      <c r="I52" s="19" t="n">
        <f aca="false">ROUND(H52/1000,0)</f>
        <v>-3189</v>
      </c>
    </row>
    <row r="53" customFormat="false" ht="12.75" hidden="false" customHeight="false" outlineLevel="0" collapsed="false">
      <c r="B53" s="17" t="s">
        <v>44</v>
      </c>
      <c r="F53" s="18"/>
      <c r="G53" s="18"/>
      <c r="H53" s="18" t="n">
        <v>-20150</v>
      </c>
      <c r="I53" s="19" t="n">
        <f aca="false">ROUND(H53/1000,0)</f>
        <v>-20</v>
      </c>
    </row>
    <row r="54" customFormat="false" ht="12.75" hidden="false" customHeight="false" outlineLevel="0" collapsed="false">
      <c r="B54" s="17" t="s">
        <v>45</v>
      </c>
      <c r="F54" s="18"/>
      <c r="G54" s="18"/>
      <c r="H54" s="18" t="n">
        <v>-941655.52</v>
      </c>
      <c r="I54" s="19" t="n">
        <f aca="false">ROUND(H54/1000,0)</f>
        <v>-942</v>
      </c>
    </row>
    <row r="55" customFormat="false" ht="12.75" hidden="true" customHeight="false" outlineLevel="0" collapsed="false">
      <c r="B55" s="17" t="s">
        <v>46</v>
      </c>
      <c r="F55" s="18"/>
      <c r="G55" s="18"/>
      <c r="H55" s="18" t="n">
        <v>-655928</v>
      </c>
      <c r="I55" s="19" t="n">
        <f aca="false">ROUND(H55/1000,0)</f>
        <v>-656</v>
      </c>
    </row>
    <row r="56" customFormat="false" ht="12.75" hidden="false" customHeight="false" outlineLevel="0" collapsed="false">
      <c r="B56" s="17" t="s">
        <v>47</v>
      </c>
      <c r="F56" s="18"/>
      <c r="G56" s="18"/>
      <c r="H56" s="18" t="n">
        <v>-13100</v>
      </c>
      <c r="I56" s="19" t="n">
        <f aca="false">ROUND(H56/1000,0)</f>
        <v>-13</v>
      </c>
    </row>
    <row r="57" customFormat="false" ht="12.75" hidden="false" customHeight="false" outlineLevel="0" collapsed="false">
      <c r="B57" s="17" t="s">
        <v>48</v>
      </c>
      <c r="F57" s="18"/>
      <c r="G57" s="18"/>
      <c r="H57" s="18" t="n">
        <v>-3614537.78</v>
      </c>
      <c r="I57" s="19" t="n">
        <f aca="false">ROUND(H57/1000,0)</f>
        <v>-3615</v>
      </c>
    </row>
    <row r="58" customFormat="false" ht="12.75" hidden="false" customHeight="false" outlineLevel="0" collapsed="false">
      <c r="B58" s="17" t="s">
        <v>49</v>
      </c>
      <c r="F58" s="18"/>
      <c r="G58" s="18"/>
      <c r="H58" s="18" t="n">
        <v>-69133.68</v>
      </c>
      <c r="I58" s="19" t="n">
        <f aca="false">ROUND(H58/1000,0)</f>
        <v>-69</v>
      </c>
    </row>
    <row r="59" customFormat="false" ht="12.75" hidden="false" customHeight="false" outlineLevel="0" collapsed="false">
      <c r="B59" s="17" t="s">
        <v>50</v>
      </c>
      <c r="F59" s="18"/>
      <c r="G59" s="18"/>
      <c r="H59" s="18" t="n">
        <v>-2121584.32</v>
      </c>
      <c r="I59" s="19" t="n">
        <f aca="false">ROUND(H59/1000,0)</f>
        <v>-2122</v>
      </c>
    </row>
    <row r="60" customFormat="false" ht="12.75" hidden="false" customHeight="false" outlineLevel="0" collapsed="false">
      <c r="B60" s="17" t="s">
        <v>51</v>
      </c>
      <c r="F60" s="18"/>
      <c r="G60" s="18"/>
      <c r="H60" s="18" t="n">
        <v>-4466283.99</v>
      </c>
      <c r="I60" s="19" t="n">
        <f aca="false">ROUND(H60/1000,0)</f>
        <v>-4466</v>
      </c>
    </row>
    <row r="61" customFormat="false" ht="12.75" hidden="false" customHeight="false" outlineLevel="0" collapsed="false">
      <c r="B61" s="17" t="s">
        <v>52</v>
      </c>
      <c r="F61" s="18"/>
      <c r="G61" s="18"/>
      <c r="H61" s="18" t="n">
        <v>-114094.16</v>
      </c>
      <c r="I61" s="19" t="n">
        <f aca="false">ROUND(H61/1000,0)</f>
        <v>-114</v>
      </c>
    </row>
    <row r="62" customFormat="false" ht="12.75" hidden="false" customHeight="false" outlineLevel="0" collapsed="false">
      <c r="B62" s="17" t="s">
        <v>53</v>
      </c>
      <c r="F62" s="18"/>
      <c r="G62" s="18"/>
      <c r="H62" s="18" t="n">
        <v>-18560</v>
      </c>
      <c r="I62" s="19" t="n">
        <f aca="false">ROUND(H62/1000,0)</f>
        <v>-19</v>
      </c>
    </row>
    <row r="63" customFormat="false" ht="12.75" hidden="false" customHeight="false" outlineLevel="0" collapsed="false">
      <c r="B63" s="17" t="s">
        <v>54</v>
      </c>
      <c r="F63" s="18"/>
      <c r="G63" s="18"/>
      <c r="H63" s="18" t="n">
        <v>-558142.82</v>
      </c>
      <c r="I63" s="19" t="n">
        <f aca="false">ROUND(H63/1000,0)</f>
        <v>-558</v>
      </c>
    </row>
    <row r="64" customFormat="false" ht="12.75" hidden="false" customHeight="false" outlineLevel="0" collapsed="false">
      <c r="B64" s="17" t="s">
        <v>55</v>
      </c>
      <c r="F64" s="18"/>
      <c r="G64" s="18"/>
      <c r="H64" s="18" t="n">
        <v>-31111.12</v>
      </c>
      <c r="I64" s="19" t="n">
        <f aca="false">ROUND(H64/1000,0)</f>
        <v>-31</v>
      </c>
    </row>
    <row r="65" customFormat="false" ht="12.75" hidden="false" customHeight="false" outlineLevel="0" collapsed="false">
      <c r="B65" s="17" t="s">
        <v>56</v>
      </c>
      <c r="F65" s="18"/>
      <c r="G65" s="18"/>
      <c r="H65" s="18" t="n">
        <v>-1125</v>
      </c>
      <c r="I65" s="19" t="n">
        <f aca="false">ROUND(H65/1000,0)</f>
        <v>-1</v>
      </c>
    </row>
    <row r="66" customFormat="false" ht="12.75" hidden="false" customHeight="false" outlineLevel="0" collapsed="false">
      <c r="B66" s="17" t="s">
        <v>57</v>
      </c>
      <c r="F66" s="18"/>
      <c r="G66" s="18"/>
      <c r="H66" s="18" t="n">
        <v>-986349.51</v>
      </c>
      <c r="I66" s="19" t="n">
        <f aca="false">ROUND(H66/1000,0)</f>
        <v>-986</v>
      </c>
    </row>
    <row r="67" customFormat="false" ht="12.75" hidden="false" customHeight="false" outlineLevel="0" collapsed="false">
      <c r="B67" s="17" t="s">
        <v>58</v>
      </c>
      <c r="F67" s="18"/>
      <c r="G67" s="18"/>
      <c r="H67" s="18" t="n">
        <v>-7495.64</v>
      </c>
      <c r="I67" s="19" t="n">
        <f aca="false">ROUND(H67/1000,0)</f>
        <v>-7</v>
      </c>
    </row>
    <row r="68" customFormat="false" ht="12.75" hidden="false" customHeight="false" outlineLevel="0" collapsed="false">
      <c r="B68" s="17" t="s">
        <v>59</v>
      </c>
      <c r="F68" s="18"/>
      <c r="G68" s="18"/>
      <c r="H68" s="18" t="n">
        <v>-142667.24</v>
      </c>
      <c r="I68" s="19" t="n">
        <f aca="false">ROUND(H68/1000,0)</f>
        <v>-143</v>
      </c>
    </row>
    <row r="69" customFormat="false" ht="12.75" hidden="false" customHeight="false" outlineLevel="0" collapsed="false">
      <c r="B69" s="17" t="s">
        <v>60</v>
      </c>
      <c r="F69" s="18"/>
      <c r="G69" s="18"/>
      <c r="H69" s="18" t="n">
        <v>-5212.58</v>
      </c>
      <c r="I69" s="19" t="n">
        <f aca="false">ROUND(H69/1000,0)</f>
        <v>-5</v>
      </c>
    </row>
    <row r="70" customFormat="false" ht="12.75" hidden="false" customHeight="false" outlineLevel="0" collapsed="false">
      <c r="B70" s="17" t="s">
        <v>61</v>
      </c>
      <c r="F70" s="18"/>
      <c r="G70" s="18"/>
      <c r="H70" s="18" t="n">
        <v>-505844.36</v>
      </c>
      <c r="I70" s="19" t="n">
        <f aca="false">ROUND(H70/1000,0)</f>
        <v>-506</v>
      </c>
    </row>
    <row r="71" customFormat="false" ht="12.75" hidden="true" customHeight="false" outlineLevel="0" collapsed="false">
      <c r="B71" s="17" t="s">
        <v>62</v>
      </c>
      <c r="F71" s="18"/>
      <c r="G71" s="18"/>
      <c r="H71" s="18" t="n">
        <v>-61480</v>
      </c>
      <c r="I71" s="19" t="n">
        <f aca="false">ROUND(H71/1000,0)</f>
        <v>-61</v>
      </c>
    </row>
    <row r="72" customFormat="false" ht="12.75" hidden="false" customHeight="false" outlineLevel="0" collapsed="false">
      <c r="B72" s="17" t="s">
        <v>63</v>
      </c>
      <c r="F72" s="18"/>
      <c r="G72" s="18"/>
      <c r="H72" s="18" t="n">
        <v>-1273980.5</v>
      </c>
      <c r="I72" s="19" t="n">
        <f aca="false">ROUND(H72/1000,0)</f>
        <v>-1274</v>
      </c>
    </row>
    <row r="73" customFormat="false" ht="12.75" hidden="true" customHeight="false" outlineLevel="0" collapsed="false">
      <c r="B73" s="17" t="s">
        <v>64</v>
      </c>
      <c r="F73" s="18"/>
      <c r="G73" s="18"/>
      <c r="H73" s="18" t="n">
        <v>-48499.99</v>
      </c>
      <c r="I73" s="19" t="n">
        <f aca="false">ROUND(H73/1000,0)</f>
        <v>-48</v>
      </c>
    </row>
    <row r="74" customFormat="false" ht="12.75" hidden="false" customHeight="false" outlineLevel="0" collapsed="false">
      <c r="B74" s="17" t="s">
        <v>65</v>
      </c>
      <c r="F74" s="18"/>
      <c r="G74" s="18"/>
      <c r="H74" s="18" t="n">
        <v>-456046.79</v>
      </c>
      <c r="I74" s="19" t="n">
        <f aca="false">ROUND(H74/1000,0)</f>
        <v>-456</v>
      </c>
    </row>
    <row r="75" customFormat="false" ht="12.75" hidden="false" customHeight="false" outlineLevel="0" collapsed="false">
      <c r="B75" s="17" t="s">
        <v>66</v>
      </c>
      <c r="F75" s="18"/>
      <c r="G75" s="18"/>
      <c r="H75" s="18" t="n">
        <v>-671685.24</v>
      </c>
      <c r="I75" s="19" t="n">
        <f aca="false">ROUND(H75/1000,0)</f>
        <v>-672</v>
      </c>
    </row>
    <row r="76" customFormat="false" ht="12.75" hidden="false" customHeight="false" outlineLevel="0" collapsed="false">
      <c r="B76" s="17" t="s">
        <v>67</v>
      </c>
      <c r="F76" s="18"/>
      <c r="G76" s="18"/>
      <c r="H76" s="18" t="n">
        <v>-2320</v>
      </c>
      <c r="I76" s="19" t="n">
        <f aca="false">ROUND(H76/1000,0)</f>
        <v>-2</v>
      </c>
    </row>
    <row r="77" customFormat="false" ht="12.75" hidden="false" customHeight="false" outlineLevel="0" collapsed="false">
      <c r="B77" s="17" t="s">
        <v>68</v>
      </c>
      <c r="F77" s="18"/>
      <c r="G77" s="18"/>
      <c r="H77" s="18" t="n">
        <v>-227719.6</v>
      </c>
      <c r="I77" s="19" t="n">
        <f aca="false">ROUND(H77/1000,0)</f>
        <v>-228</v>
      </c>
    </row>
    <row r="78" customFormat="false" ht="12.75" hidden="false" customHeight="false" outlineLevel="0" collapsed="false">
      <c r="B78" s="17" t="s">
        <v>69</v>
      </c>
      <c r="F78" s="18"/>
      <c r="G78" s="18"/>
      <c r="H78" s="18" t="n">
        <v>-1994.04</v>
      </c>
      <c r="I78" s="19" t="n">
        <f aca="false">ROUND(H78/1000,0)</f>
        <v>-2</v>
      </c>
    </row>
    <row r="79" customFormat="false" ht="12.75" hidden="false" customHeight="false" outlineLevel="0" collapsed="false">
      <c r="B79" s="17" t="s">
        <v>70</v>
      </c>
      <c r="F79" s="18"/>
      <c r="G79" s="18"/>
      <c r="H79" s="18" t="n">
        <v>-10528.98</v>
      </c>
      <c r="I79" s="19" t="n">
        <f aca="false">ROUND(H79/1000,0)</f>
        <v>-11</v>
      </c>
    </row>
    <row r="80" customFormat="false" ht="12.75" hidden="false" customHeight="false" outlineLevel="0" collapsed="false">
      <c r="B80" s="17" t="s">
        <v>71</v>
      </c>
      <c r="F80" s="18"/>
      <c r="G80" s="18"/>
      <c r="H80" s="18" t="n">
        <v>-144979.12</v>
      </c>
      <c r="I80" s="19" t="n">
        <f aca="false">ROUND(H80/1000,0)</f>
        <v>-145</v>
      </c>
    </row>
    <row r="81" customFormat="false" ht="12.75" hidden="true" customHeight="false" outlineLevel="0" collapsed="false">
      <c r="B81" s="17" t="s">
        <v>72</v>
      </c>
      <c r="F81" s="18"/>
      <c r="G81" s="18"/>
      <c r="H81" s="18" t="n">
        <v>-453250.51</v>
      </c>
      <c r="I81" s="19" t="n">
        <f aca="false">ROUND(H81/1000,0)</f>
        <v>-453</v>
      </c>
    </row>
    <row r="82" customFormat="false" ht="12.75" hidden="false" customHeight="false" outlineLevel="0" collapsed="false">
      <c r="B82" s="17" t="s">
        <v>73</v>
      </c>
      <c r="F82" s="18"/>
      <c r="G82" s="18"/>
      <c r="H82" s="18" t="n">
        <v>-57603.5</v>
      </c>
      <c r="I82" s="19" t="n">
        <f aca="false">ROUND(H82/1000,0)</f>
        <v>-58</v>
      </c>
    </row>
    <row r="83" customFormat="false" ht="12.75" hidden="false" customHeight="false" outlineLevel="0" collapsed="false">
      <c r="B83" s="17" t="s">
        <v>74</v>
      </c>
      <c r="F83" s="18"/>
      <c r="G83" s="18"/>
      <c r="H83" s="18" t="n">
        <v>-10175</v>
      </c>
      <c r="I83" s="19" t="n">
        <f aca="false">ROUND(H83/1000,0)</f>
        <v>-10</v>
      </c>
    </row>
    <row r="84" customFormat="false" ht="12.75" hidden="false" customHeight="false" outlineLevel="0" collapsed="false">
      <c r="B84" s="17" t="s">
        <v>75</v>
      </c>
      <c r="F84" s="18"/>
      <c r="G84" s="18"/>
      <c r="H84" s="18" t="n">
        <v>-3479981.18</v>
      </c>
      <c r="I84" s="19" t="n">
        <f aca="false">ROUND(H84/1000,0)</f>
        <v>-3480</v>
      </c>
    </row>
    <row r="85" customFormat="false" ht="12.75" hidden="true" customHeight="false" outlineLevel="0" collapsed="false">
      <c r="B85" s="17" t="s">
        <v>76</v>
      </c>
      <c r="F85" s="18"/>
      <c r="G85" s="18"/>
      <c r="H85" s="18" t="n">
        <v>-2833407.95</v>
      </c>
      <c r="I85" s="19" t="n">
        <f aca="false">ROUND(H85/1000,0)</f>
        <v>-2833</v>
      </c>
    </row>
    <row r="86" customFormat="false" ht="12.75" hidden="false" customHeight="false" outlineLevel="0" collapsed="false">
      <c r="B86" s="17" t="s">
        <v>77</v>
      </c>
      <c r="F86" s="18"/>
      <c r="G86" s="18"/>
      <c r="H86" s="18" t="n">
        <v>-58451.51</v>
      </c>
      <c r="I86" s="19" t="n">
        <f aca="false">ROUND(H86/1000,0)</f>
        <v>-58</v>
      </c>
    </row>
    <row r="87" customFormat="false" ht="12.75" hidden="true" customHeight="false" outlineLevel="0" collapsed="false">
      <c r="B87" s="17" t="s">
        <v>78</v>
      </c>
      <c r="F87" s="18"/>
      <c r="G87" s="18"/>
      <c r="H87" s="18" t="n">
        <v>-83600.01</v>
      </c>
      <c r="I87" s="19" t="n">
        <f aca="false">ROUND(H87/1000,0)</f>
        <v>-84</v>
      </c>
    </row>
    <row r="88" customFormat="false" ht="12.75" hidden="true" customHeight="false" outlineLevel="0" collapsed="false">
      <c r="B88" s="17" t="s">
        <v>79</v>
      </c>
      <c r="F88" s="18"/>
      <c r="G88" s="18"/>
      <c r="H88" s="18" t="n">
        <v>-1550</v>
      </c>
      <c r="I88" s="19" t="n">
        <f aca="false">ROUND(H88/1000,0)</f>
        <v>-2</v>
      </c>
    </row>
    <row r="89" customFormat="false" ht="12.75" hidden="true" customHeight="false" outlineLevel="0" collapsed="false">
      <c r="B89" s="17" t="s">
        <v>80</v>
      </c>
      <c r="F89" s="18"/>
      <c r="G89" s="18"/>
      <c r="H89" s="18" t="n">
        <v>-1133378</v>
      </c>
      <c r="I89" s="19" t="n">
        <f aca="false">ROUND(H89/1000,0)</f>
        <v>-1133</v>
      </c>
    </row>
    <row r="90" customFormat="false" ht="12.75" hidden="true" customHeight="false" outlineLevel="0" collapsed="false">
      <c r="B90" s="17" t="s">
        <v>81</v>
      </c>
      <c r="F90" s="18"/>
      <c r="G90" s="18"/>
      <c r="H90" s="18" t="n">
        <v>-2924.54</v>
      </c>
      <c r="I90" s="19" t="n">
        <f aca="false">ROUND(H90/1000,0)</f>
        <v>-3</v>
      </c>
    </row>
    <row r="91" customFormat="false" ht="12.75" hidden="true" customHeight="false" outlineLevel="0" collapsed="false">
      <c r="B91" s="17" t="s">
        <v>82</v>
      </c>
      <c r="F91" s="18"/>
      <c r="G91" s="18"/>
      <c r="H91" s="18" t="n">
        <v>-2112950.82</v>
      </c>
      <c r="I91" s="19" t="n">
        <f aca="false">ROUND(H91/1000,0)</f>
        <v>-2113</v>
      </c>
    </row>
    <row r="92" customFormat="false" ht="12.75" hidden="true" customHeight="false" outlineLevel="0" collapsed="false">
      <c r="B92" s="15" t="s">
        <v>83</v>
      </c>
      <c r="F92" s="16"/>
      <c r="G92" s="16"/>
      <c r="H92" s="16" t="n">
        <v>-70187383.41</v>
      </c>
      <c r="I92" s="19" t="n">
        <f aca="false">ROUND(H92/1000,0)</f>
        <v>-70187</v>
      </c>
    </row>
    <row r="93" customFormat="false" ht="12.75" hidden="true" customHeight="false" outlineLevel="0" collapsed="false">
      <c r="B93" s="17" t="s">
        <v>84</v>
      </c>
      <c r="F93" s="18"/>
      <c r="G93" s="18"/>
      <c r="H93" s="18" t="n">
        <v>-2500</v>
      </c>
      <c r="I93" s="19" t="n">
        <f aca="false">ROUND(H93/1000,0)</f>
        <v>-3</v>
      </c>
    </row>
    <row r="94" customFormat="false" ht="12.75" hidden="false" customHeight="false" outlineLevel="0" collapsed="false">
      <c r="B94" s="17" t="s">
        <v>85</v>
      </c>
      <c r="F94" s="18"/>
      <c r="G94" s="18"/>
      <c r="H94" s="18" t="n">
        <v>-9800</v>
      </c>
      <c r="I94" s="19" t="n">
        <f aca="false">ROUND(H94/1000,0)</f>
        <v>-10</v>
      </c>
    </row>
    <row r="95" customFormat="false" ht="12.75" hidden="true" customHeight="false" outlineLevel="0" collapsed="false">
      <c r="B95" s="17" t="s">
        <v>86</v>
      </c>
      <c r="F95" s="18"/>
      <c r="G95" s="18"/>
      <c r="H95" s="18" t="n">
        <v>-1683332.12</v>
      </c>
      <c r="I95" s="19" t="n">
        <f aca="false">ROUND(H95/1000,0)</f>
        <v>-1683</v>
      </c>
    </row>
    <row r="96" customFormat="false" ht="12.75" hidden="false" customHeight="false" outlineLevel="0" collapsed="false">
      <c r="B96" s="17" t="s">
        <v>87</v>
      </c>
      <c r="F96" s="18"/>
      <c r="G96" s="18"/>
      <c r="H96" s="18" t="n">
        <v>-2500</v>
      </c>
      <c r="I96" s="19" t="n">
        <f aca="false">ROUND(H96/1000,0)</f>
        <v>-3</v>
      </c>
    </row>
    <row r="97" customFormat="false" ht="12.75" hidden="false" customHeight="false" outlineLevel="0" collapsed="false">
      <c r="B97" s="17" t="s">
        <v>88</v>
      </c>
      <c r="F97" s="18"/>
      <c r="G97" s="18"/>
      <c r="H97" s="18" t="n">
        <v>-290000</v>
      </c>
      <c r="I97" s="19" t="n">
        <f aca="false">ROUND(H97/1000,0)</f>
        <v>-290</v>
      </c>
    </row>
    <row r="98" customFormat="false" ht="12.75" hidden="true" customHeight="false" outlineLevel="0" collapsed="false">
      <c r="B98" s="17" t="s">
        <v>89</v>
      </c>
      <c r="F98" s="18"/>
      <c r="G98" s="18"/>
      <c r="H98" s="18" t="n">
        <v>-8025</v>
      </c>
      <c r="I98" s="19" t="n">
        <f aca="false">ROUND(H98/1000,0)</f>
        <v>-8</v>
      </c>
    </row>
    <row r="99" customFormat="false" ht="12.75" hidden="true" customHeight="false" outlineLevel="0" collapsed="false">
      <c r="B99" s="17" t="s">
        <v>90</v>
      </c>
      <c r="F99" s="18"/>
      <c r="G99" s="18"/>
      <c r="H99" s="18" t="n">
        <v>-3895171.35</v>
      </c>
      <c r="I99" s="19" t="n">
        <f aca="false">ROUND(H99/1000,0)</f>
        <v>-3895</v>
      </c>
    </row>
    <row r="100" customFormat="false" ht="12.75" hidden="false" customHeight="false" outlineLevel="0" collapsed="false">
      <c r="B100" s="17" t="s">
        <v>91</v>
      </c>
      <c r="F100" s="18"/>
      <c r="G100" s="18"/>
      <c r="H100" s="18" t="n">
        <v>-2485140.1</v>
      </c>
      <c r="I100" s="19" t="n">
        <f aca="false">ROUND(H100/1000,0)</f>
        <v>-2485</v>
      </c>
    </row>
    <row r="101" customFormat="false" ht="12.75" hidden="false" customHeight="false" outlineLevel="0" collapsed="false">
      <c r="B101" s="17" t="s">
        <v>92</v>
      </c>
      <c r="F101" s="18"/>
      <c r="G101" s="18"/>
      <c r="H101" s="18" t="n">
        <v>-11016527.82</v>
      </c>
      <c r="I101" s="19" t="n">
        <f aca="false">ROUND(H101/1000,0)</f>
        <v>-11017</v>
      </c>
    </row>
    <row r="102" customFormat="false" ht="12.75" hidden="false" customHeight="false" outlineLevel="0" collapsed="false">
      <c r="B102" s="17" t="s">
        <v>93</v>
      </c>
      <c r="F102" s="18"/>
      <c r="G102" s="18"/>
      <c r="H102" s="18" t="n">
        <v>-166572.5</v>
      </c>
      <c r="I102" s="19" t="n">
        <f aca="false">ROUND(H102/1000,0)</f>
        <v>-167</v>
      </c>
    </row>
    <row r="103" customFormat="false" ht="12.75" hidden="true" customHeight="false" outlineLevel="0" collapsed="false">
      <c r="B103" s="17" t="s">
        <v>94</v>
      </c>
      <c r="F103" s="18"/>
      <c r="G103" s="18"/>
      <c r="H103" s="18" t="n">
        <v>-2195.64</v>
      </c>
      <c r="I103" s="19" t="n">
        <f aca="false">ROUND(H103/1000,0)</f>
        <v>-2</v>
      </c>
    </row>
    <row r="104" customFormat="false" ht="12.75" hidden="false" customHeight="false" outlineLevel="0" collapsed="false">
      <c r="B104" s="17" t="s">
        <v>95</v>
      </c>
      <c r="F104" s="18"/>
      <c r="G104" s="18"/>
      <c r="H104" s="18" t="n">
        <v>-2729.5</v>
      </c>
      <c r="I104" s="19" t="n">
        <f aca="false">ROUND(H104/1000,0)</f>
        <v>-3</v>
      </c>
    </row>
    <row r="105" customFormat="false" ht="12.75" hidden="true" customHeight="false" outlineLevel="0" collapsed="false">
      <c r="B105" s="17" t="s">
        <v>96</v>
      </c>
      <c r="F105" s="18"/>
      <c r="G105" s="18"/>
      <c r="H105" s="18" t="n">
        <v>-12293814.72</v>
      </c>
      <c r="I105" s="19" t="n">
        <f aca="false">ROUND(H105/1000,0)</f>
        <v>-12294</v>
      </c>
    </row>
    <row r="106" customFormat="false" ht="12.75" hidden="true" customHeight="false" outlineLevel="0" collapsed="false">
      <c r="B106" s="17" t="s">
        <v>97</v>
      </c>
      <c r="F106" s="18"/>
      <c r="G106" s="18"/>
      <c r="H106" s="18" t="n">
        <v>-3510.17</v>
      </c>
      <c r="I106" s="19" t="n">
        <f aca="false">ROUND(H106/1000,0)</f>
        <v>-4</v>
      </c>
    </row>
    <row r="107" customFormat="false" ht="12.75" hidden="true" customHeight="false" outlineLevel="0" collapsed="false">
      <c r="B107" s="17" t="s">
        <v>98</v>
      </c>
      <c r="F107" s="18"/>
      <c r="G107" s="18"/>
      <c r="H107" s="18" t="n">
        <v>-7540</v>
      </c>
      <c r="I107" s="19" t="n">
        <f aca="false">ROUND(H107/1000,0)</f>
        <v>-8</v>
      </c>
    </row>
    <row r="108" customFormat="false" ht="12.75" hidden="true" customHeight="false" outlineLevel="0" collapsed="false">
      <c r="B108" s="17" t="s">
        <v>99</v>
      </c>
      <c r="F108" s="18"/>
      <c r="G108" s="18"/>
      <c r="H108" s="18" t="n">
        <v>-1995.2</v>
      </c>
      <c r="I108" s="19" t="n">
        <f aca="false">ROUND(H108/1000,0)</f>
        <v>-2</v>
      </c>
    </row>
    <row r="109" customFormat="false" ht="12.75" hidden="false" customHeight="false" outlineLevel="0" collapsed="false">
      <c r="B109" s="17" t="s">
        <v>100</v>
      </c>
      <c r="F109" s="18"/>
      <c r="G109" s="18"/>
      <c r="H109" s="18" t="n">
        <v>-2520</v>
      </c>
      <c r="I109" s="19" t="n">
        <f aca="false">ROUND(H109/1000,0)</f>
        <v>-3</v>
      </c>
    </row>
    <row r="110" customFormat="false" ht="12.75" hidden="true" customHeight="false" outlineLevel="0" collapsed="false">
      <c r="B110" s="17" t="s">
        <v>101</v>
      </c>
      <c r="F110" s="18"/>
      <c r="G110" s="18"/>
      <c r="H110" s="18" t="n">
        <v>-12600</v>
      </c>
      <c r="I110" s="19" t="n">
        <f aca="false">ROUND(H110/1000,0)</f>
        <v>-13</v>
      </c>
    </row>
    <row r="111" customFormat="false" ht="12.75" hidden="true" customHeight="false" outlineLevel="0" collapsed="false">
      <c r="B111" s="17" t="s">
        <v>102</v>
      </c>
      <c r="F111" s="18"/>
      <c r="G111" s="18"/>
      <c r="H111" s="18" t="n">
        <v>-4410</v>
      </c>
      <c r="I111" s="19" t="n">
        <f aca="false">ROUND(H111/1000,0)</f>
        <v>-4</v>
      </c>
    </row>
    <row r="112" customFormat="false" ht="12.75" hidden="false" customHeight="false" outlineLevel="0" collapsed="false">
      <c r="B112" s="17" t="s">
        <v>103</v>
      </c>
      <c r="F112" s="18"/>
      <c r="G112" s="18"/>
      <c r="H112" s="18" t="n">
        <v>-118203.52</v>
      </c>
      <c r="I112" s="19" t="n">
        <f aca="false">ROUND(H112/1000,0)</f>
        <v>-118</v>
      </c>
    </row>
    <row r="113" customFormat="false" ht="12.75" hidden="false" customHeight="false" outlineLevel="0" collapsed="false">
      <c r="B113" s="17" t="s">
        <v>104</v>
      </c>
      <c r="F113" s="18"/>
      <c r="G113" s="18"/>
      <c r="H113" s="18" t="n">
        <v>-5000</v>
      </c>
      <c r="I113" s="19" t="n">
        <f aca="false">ROUND(H113/1000,0)</f>
        <v>-5</v>
      </c>
    </row>
    <row r="114" customFormat="false" ht="12.75" hidden="false" customHeight="false" outlineLevel="0" collapsed="false">
      <c r="B114" s="17" t="s">
        <v>105</v>
      </c>
      <c r="F114" s="18"/>
      <c r="G114" s="18"/>
      <c r="H114" s="18" t="n">
        <v>-2500</v>
      </c>
      <c r="I114" s="19" t="n">
        <f aca="false">ROUND(H114/1000,0)</f>
        <v>-3</v>
      </c>
    </row>
    <row r="115" customFormat="false" ht="12.75" hidden="false" customHeight="false" outlineLevel="0" collapsed="false">
      <c r="B115" s="17" t="s">
        <v>106</v>
      </c>
      <c r="F115" s="18"/>
      <c r="G115" s="18"/>
      <c r="H115" s="18" t="n">
        <v>-4230</v>
      </c>
      <c r="I115" s="19" t="n">
        <f aca="false">ROUND(H115/1000,0)</f>
        <v>-4</v>
      </c>
    </row>
    <row r="116" customFormat="false" ht="12.75" hidden="true" customHeight="false" outlineLevel="0" collapsed="false">
      <c r="B116" s="17" t="s">
        <v>107</v>
      </c>
      <c r="F116" s="18"/>
      <c r="G116" s="18"/>
      <c r="H116" s="18" t="n">
        <v>-5220</v>
      </c>
      <c r="I116" s="19" t="n">
        <f aca="false">ROUND(H116/1000,0)</f>
        <v>-5</v>
      </c>
    </row>
    <row r="117" customFormat="false" ht="12.75" hidden="true" customHeight="false" outlineLevel="0" collapsed="false">
      <c r="B117" s="17" t="s">
        <v>108</v>
      </c>
      <c r="F117" s="18"/>
      <c r="G117" s="18"/>
      <c r="H117" s="18" t="n">
        <v>-3710</v>
      </c>
      <c r="I117" s="19" t="n">
        <f aca="false">ROUND(H117/1000,0)</f>
        <v>-4</v>
      </c>
    </row>
    <row r="118" customFormat="false" ht="12.75" hidden="false" customHeight="false" outlineLevel="0" collapsed="false">
      <c r="B118" s="17" t="s">
        <v>109</v>
      </c>
      <c r="F118" s="18"/>
      <c r="G118" s="18"/>
      <c r="H118" s="18" t="n">
        <v>-199125.6</v>
      </c>
      <c r="I118" s="19" t="n">
        <f aca="false">ROUND(H118/1000,0)</f>
        <v>-199</v>
      </c>
    </row>
    <row r="119" customFormat="false" ht="12.75" hidden="true" customHeight="false" outlineLevel="0" collapsed="false">
      <c r="B119" s="17" t="s">
        <v>110</v>
      </c>
      <c r="F119" s="18"/>
      <c r="G119" s="18"/>
      <c r="H119" s="18" t="n">
        <v>-2500</v>
      </c>
      <c r="I119" s="19" t="n">
        <f aca="false">ROUND(H119/1000,0)</f>
        <v>-3</v>
      </c>
    </row>
    <row r="120" customFormat="false" ht="12.75" hidden="true" customHeight="false" outlineLevel="0" collapsed="false">
      <c r="B120" s="17" t="s">
        <v>111</v>
      </c>
      <c r="F120" s="18"/>
      <c r="G120" s="18"/>
      <c r="H120" s="18" t="n">
        <v>-1080</v>
      </c>
      <c r="I120" s="19" t="n">
        <f aca="false">ROUND(H120/1000,0)</f>
        <v>-1</v>
      </c>
    </row>
    <row r="121" customFormat="false" ht="12.75" hidden="true" customHeight="false" outlineLevel="0" collapsed="false">
      <c r="B121" s="17" t="s">
        <v>112</v>
      </c>
      <c r="F121" s="18"/>
      <c r="G121" s="18"/>
      <c r="H121" s="18" t="n">
        <v>-5130</v>
      </c>
      <c r="I121" s="19" t="n">
        <f aca="false">ROUND(H121/1000,0)</f>
        <v>-5</v>
      </c>
    </row>
    <row r="122" customFormat="false" ht="12.75" hidden="false" customHeight="false" outlineLevel="0" collapsed="false">
      <c r="B122" s="17" t="s">
        <v>113</v>
      </c>
      <c r="F122" s="18"/>
      <c r="G122" s="18"/>
      <c r="H122" s="18" t="n">
        <v>-17145</v>
      </c>
      <c r="I122" s="19" t="n">
        <f aca="false">ROUND(H122/1000,0)</f>
        <v>-17</v>
      </c>
    </row>
    <row r="123" customFormat="false" ht="12.75" hidden="false" customHeight="false" outlineLevel="0" collapsed="false">
      <c r="B123" s="17" t="s">
        <v>114</v>
      </c>
      <c r="F123" s="18"/>
      <c r="G123" s="18"/>
      <c r="H123" s="18" t="n">
        <v>-2450</v>
      </c>
      <c r="I123" s="19" t="n">
        <f aca="false">ROUND(H123/1000,0)</f>
        <v>-2</v>
      </c>
    </row>
    <row r="124" customFormat="false" ht="12.75" hidden="false" customHeight="false" outlineLevel="0" collapsed="false">
      <c r="B124" s="17" t="s">
        <v>115</v>
      </c>
      <c r="F124" s="18"/>
      <c r="G124" s="18"/>
      <c r="H124" s="18" t="n">
        <v>-1260</v>
      </c>
      <c r="I124" s="19" t="n">
        <f aca="false">ROUND(H124/1000,0)</f>
        <v>-1</v>
      </c>
    </row>
    <row r="125" customFormat="false" ht="12.75" hidden="true" customHeight="false" outlineLevel="0" collapsed="false">
      <c r="B125" s="17" t="s">
        <v>116</v>
      </c>
      <c r="F125" s="18"/>
      <c r="G125" s="18"/>
      <c r="H125" s="18" t="n">
        <v>-1800</v>
      </c>
      <c r="I125" s="19" t="n">
        <f aca="false">ROUND(H125/1000,0)</f>
        <v>-2</v>
      </c>
    </row>
    <row r="126" customFormat="false" ht="12.75" hidden="false" customHeight="false" outlineLevel="0" collapsed="false">
      <c r="B126" s="17" t="s">
        <v>117</v>
      </c>
      <c r="F126" s="18"/>
      <c r="G126" s="18"/>
      <c r="H126" s="18" t="n">
        <v>-2500</v>
      </c>
      <c r="I126" s="19" t="n">
        <f aca="false">ROUND(H126/1000,0)</f>
        <v>-3</v>
      </c>
    </row>
    <row r="127" customFormat="false" ht="12.75" hidden="false" customHeight="false" outlineLevel="0" collapsed="false">
      <c r="B127" s="17" t="s">
        <v>118</v>
      </c>
      <c r="F127" s="18"/>
      <c r="G127" s="18"/>
      <c r="H127" s="18" t="n">
        <v>-2500</v>
      </c>
      <c r="I127" s="19" t="n">
        <f aca="false">ROUND(H127/1000,0)</f>
        <v>-3</v>
      </c>
    </row>
    <row r="128" customFormat="false" ht="12.75" hidden="true" customHeight="false" outlineLevel="0" collapsed="false">
      <c r="B128" s="17" t="s">
        <v>119</v>
      </c>
      <c r="F128" s="18"/>
      <c r="G128" s="18"/>
      <c r="H128" s="18" t="n">
        <v>-6927.52</v>
      </c>
      <c r="I128" s="19" t="n">
        <f aca="false">ROUND(H128/1000,0)</f>
        <v>-7</v>
      </c>
    </row>
    <row r="129" customFormat="false" ht="12.75" hidden="false" customHeight="false" outlineLevel="0" collapsed="false">
      <c r="B129" s="17" t="s">
        <v>120</v>
      </c>
      <c r="F129" s="18"/>
      <c r="G129" s="18"/>
      <c r="H129" s="18" t="n">
        <v>-165409.07</v>
      </c>
      <c r="I129" s="19" t="n">
        <f aca="false">ROUND(H129/1000,0)</f>
        <v>-165</v>
      </c>
    </row>
    <row r="130" customFormat="false" ht="12.75" hidden="false" customHeight="false" outlineLevel="0" collapsed="false">
      <c r="B130" s="17" t="s">
        <v>121</v>
      </c>
      <c r="F130" s="18"/>
      <c r="G130" s="18"/>
      <c r="H130" s="18" t="n">
        <v>-3243.6</v>
      </c>
      <c r="I130" s="19" t="n">
        <f aca="false">ROUND(H130/1000,0)</f>
        <v>-3</v>
      </c>
    </row>
    <row r="131" customFormat="false" ht="12.75" hidden="false" customHeight="false" outlineLevel="0" collapsed="false">
      <c r="B131" s="17" t="s">
        <v>122</v>
      </c>
      <c r="F131" s="18"/>
      <c r="G131" s="18"/>
      <c r="H131" s="18" t="n">
        <v>-59307.9</v>
      </c>
      <c r="I131" s="19" t="n">
        <f aca="false">ROUND(H131/1000,0)</f>
        <v>-59</v>
      </c>
    </row>
    <row r="132" customFormat="false" ht="12.75" hidden="false" customHeight="false" outlineLevel="0" collapsed="false">
      <c r="B132" s="17" t="s">
        <v>123</v>
      </c>
      <c r="F132" s="18"/>
      <c r="G132" s="18"/>
      <c r="H132" s="18" t="n">
        <v>-970715.07</v>
      </c>
      <c r="I132" s="19" t="n">
        <f aca="false">ROUND(H132/1000,0)</f>
        <v>-971</v>
      </c>
    </row>
    <row r="133" customFormat="false" ht="12.75" hidden="true" customHeight="false" outlineLevel="0" collapsed="false">
      <c r="B133" s="17" t="s">
        <v>124</v>
      </c>
      <c r="F133" s="18"/>
      <c r="G133" s="18"/>
      <c r="H133" s="18" t="n">
        <v>-292053.54</v>
      </c>
      <c r="I133" s="19" t="n">
        <f aca="false">ROUND(H133/1000,0)</f>
        <v>-292</v>
      </c>
    </row>
    <row r="134" customFormat="false" ht="12.75" hidden="false" customHeight="false" outlineLevel="0" collapsed="false">
      <c r="B134" s="17" t="s">
        <v>125</v>
      </c>
      <c r="F134" s="18"/>
      <c r="G134" s="18"/>
      <c r="H134" s="18" t="n">
        <v>-2589762.76</v>
      </c>
      <c r="I134" s="19" t="n">
        <f aca="false">ROUND(H134/1000,0)</f>
        <v>-2590</v>
      </c>
    </row>
    <row r="135" customFormat="false" ht="12.75" hidden="true" customHeight="false" outlineLevel="0" collapsed="false">
      <c r="B135" s="17" t="s">
        <v>126</v>
      </c>
      <c r="F135" s="18"/>
      <c r="G135" s="18"/>
      <c r="H135" s="18" t="n">
        <v>-239888</v>
      </c>
      <c r="I135" s="5" t="n">
        <f aca="false">ROUND(H135/1000,0)</f>
        <v>-240</v>
      </c>
    </row>
    <row r="136" customFormat="false" ht="12.75" hidden="false" customHeight="false" outlineLevel="0" collapsed="false">
      <c r="B136" s="17" t="s">
        <v>127</v>
      </c>
      <c r="F136" s="18"/>
      <c r="G136" s="18"/>
      <c r="H136" s="18" t="n">
        <v>-8489.19</v>
      </c>
      <c r="I136" s="19" t="n">
        <f aca="false">ROUND(H136/1000,0)</f>
        <v>-8</v>
      </c>
    </row>
    <row r="137" customFormat="false" ht="12.75" hidden="true" customHeight="false" outlineLevel="0" collapsed="false">
      <c r="B137" s="17" t="s">
        <v>128</v>
      </c>
      <c r="F137" s="18"/>
      <c r="G137" s="18"/>
      <c r="H137" s="18" t="n">
        <v>-652500</v>
      </c>
      <c r="I137" s="5" t="n">
        <f aca="false">ROUND(H137/1000,0)</f>
        <v>-653</v>
      </c>
    </row>
    <row r="138" customFormat="false" ht="12.75" hidden="false" customHeight="false" outlineLevel="0" collapsed="false">
      <c r="B138" s="17" t="s">
        <v>129</v>
      </c>
      <c r="F138" s="18"/>
      <c r="G138" s="18"/>
      <c r="H138" s="18" t="n">
        <v>-346065.48</v>
      </c>
      <c r="I138" s="19" t="n">
        <f aca="false">ROUND(H138/1000,0)</f>
        <v>-346</v>
      </c>
    </row>
    <row r="139" customFormat="false" ht="12.75" hidden="false" customHeight="false" outlineLevel="0" collapsed="false">
      <c r="B139" s="17" t="s">
        <v>130</v>
      </c>
      <c r="F139" s="18"/>
      <c r="G139" s="18"/>
      <c r="H139" s="18" t="n">
        <v>-6576124.26</v>
      </c>
      <c r="I139" s="19" t="n">
        <f aca="false">ROUND(H139/1000,0)</f>
        <v>-6576</v>
      </c>
    </row>
    <row r="140" customFormat="false" ht="12.75" hidden="false" customHeight="false" outlineLevel="0" collapsed="false">
      <c r="B140" s="17" t="s">
        <v>131</v>
      </c>
      <c r="F140" s="18"/>
      <c r="G140" s="18"/>
      <c r="H140" s="18" t="n">
        <v>-272160.15</v>
      </c>
      <c r="I140" s="19" t="n">
        <f aca="false">ROUND(H140/1000,0)</f>
        <v>-272</v>
      </c>
    </row>
    <row r="141" customFormat="false" ht="12.75" hidden="false" customHeight="false" outlineLevel="0" collapsed="false">
      <c r="B141" s="17" t="s">
        <v>132</v>
      </c>
      <c r="F141" s="18"/>
      <c r="G141" s="18"/>
      <c r="H141" s="18" t="n">
        <v>-46608.56</v>
      </c>
      <c r="I141" s="19" t="n">
        <f aca="false">ROUND(H141/1000,0)</f>
        <v>-47</v>
      </c>
    </row>
    <row r="142" customFormat="false" ht="12.75" hidden="true" customHeight="false" outlineLevel="0" collapsed="false">
      <c r="B142" s="17" t="s">
        <v>133</v>
      </c>
      <c r="F142" s="18"/>
      <c r="G142" s="18"/>
      <c r="H142" s="18" t="n">
        <v>-3390.94</v>
      </c>
      <c r="I142" s="19" t="n">
        <f aca="false">ROUND(H142/1000,0)</f>
        <v>-3</v>
      </c>
    </row>
    <row r="143" customFormat="false" ht="12.75" hidden="false" customHeight="false" outlineLevel="0" collapsed="false">
      <c r="B143" s="17" t="s">
        <v>134</v>
      </c>
      <c r="F143" s="18"/>
      <c r="G143" s="18"/>
      <c r="H143" s="18" t="n">
        <v>-135813.83</v>
      </c>
      <c r="I143" s="19" t="n">
        <f aca="false">ROUND(H143/1000,0)</f>
        <v>-136</v>
      </c>
    </row>
    <row r="144" customFormat="false" ht="12.75" hidden="false" customHeight="false" outlineLevel="0" collapsed="false">
      <c r="B144" s="17" t="s">
        <v>135</v>
      </c>
      <c r="F144" s="18"/>
      <c r="G144" s="18"/>
      <c r="H144" s="18" t="n">
        <v>-23203.44</v>
      </c>
      <c r="I144" s="19" t="n">
        <f aca="false">ROUND(H144/1000,0)</f>
        <v>-23</v>
      </c>
    </row>
    <row r="145" customFormat="false" ht="12.75" hidden="false" customHeight="false" outlineLevel="0" collapsed="false">
      <c r="B145" s="17" t="s">
        <v>136</v>
      </c>
      <c r="F145" s="18"/>
      <c r="G145" s="18"/>
      <c r="H145" s="18" t="n">
        <v>-270657</v>
      </c>
      <c r="I145" s="19" t="n">
        <f aca="false">ROUND(H145/1000,0)</f>
        <v>-271</v>
      </c>
    </row>
    <row r="146" customFormat="false" ht="12.75" hidden="false" customHeight="false" outlineLevel="0" collapsed="false">
      <c r="B146" s="17" t="s">
        <v>137</v>
      </c>
      <c r="F146" s="18"/>
      <c r="G146" s="18"/>
      <c r="H146" s="18" t="n">
        <v>-103136.39</v>
      </c>
      <c r="I146" s="19" t="n">
        <f aca="false">ROUND(H146/1000,0)</f>
        <v>-103</v>
      </c>
    </row>
    <row r="147" customFormat="false" ht="12.75" hidden="true" customHeight="false" outlineLevel="0" collapsed="false">
      <c r="B147" s="17" t="s">
        <v>138</v>
      </c>
      <c r="F147" s="18"/>
      <c r="G147" s="18"/>
      <c r="H147" s="18" t="n">
        <v>-5911224.62</v>
      </c>
      <c r="I147" s="19" t="n">
        <f aca="false">ROUND(H147/1000,0)</f>
        <v>-5911</v>
      </c>
    </row>
    <row r="148" customFormat="false" ht="12.75" hidden="false" customHeight="false" outlineLevel="0" collapsed="false">
      <c r="B148" s="17" t="s">
        <v>139</v>
      </c>
      <c r="F148" s="18"/>
      <c r="G148" s="18"/>
      <c r="H148" s="18" t="n">
        <v>-315349.72</v>
      </c>
      <c r="I148" s="19" t="n">
        <f aca="false">ROUND(H148/1000,0)</f>
        <v>-315</v>
      </c>
    </row>
    <row r="149" customFormat="false" ht="12.75" hidden="true" customHeight="false" outlineLevel="0" collapsed="false">
      <c r="B149" s="17" t="s">
        <v>140</v>
      </c>
      <c r="F149" s="18"/>
      <c r="G149" s="18"/>
      <c r="H149" s="18" t="n">
        <v>-717808</v>
      </c>
      <c r="I149" s="19" t="n">
        <f aca="false">ROUND(H149/1000,0)</f>
        <v>-718</v>
      </c>
    </row>
    <row r="150" customFormat="false" ht="12.75" hidden="false" customHeight="false" outlineLevel="0" collapsed="false">
      <c r="B150" s="17" t="s">
        <v>141</v>
      </c>
      <c r="F150" s="18"/>
      <c r="G150" s="18"/>
      <c r="H150" s="18" t="n">
        <v>-655928</v>
      </c>
      <c r="I150" s="19" t="n">
        <f aca="false">ROUND(H150/1000,0)</f>
        <v>-656</v>
      </c>
    </row>
    <row r="151" customFormat="false" ht="12.75" hidden="true" customHeight="false" outlineLevel="0" collapsed="false">
      <c r="B151" s="17" t="s">
        <v>142</v>
      </c>
      <c r="F151" s="18"/>
      <c r="G151" s="18"/>
      <c r="H151" s="18" t="n">
        <v>-29000</v>
      </c>
      <c r="I151" s="19" t="n">
        <f aca="false">ROUND(H151/1000,0)</f>
        <v>-29</v>
      </c>
    </row>
    <row r="152" customFormat="false" ht="12.75" hidden="false" customHeight="false" outlineLevel="0" collapsed="false">
      <c r="B152" s="17" t="s">
        <v>143</v>
      </c>
      <c r="F152" s="18"/>
      <c r="G152" s="18"/>
      <c r="H152" s="18" t="n">
        <v>-630700</v>
      </c>
      <c r="I152" s="19" t="n">
        <f aca="false">ROUND(H152/1000,0)</f>
        <v>-631</v>
      </c>
    </row>
    <row r="153" customFormat="false" ht="12.75" hidden="false" customHeight="false" outlineLevel="0" collapsed="false">
      <c r="B153" s="17" t="s">
        <v>144</v>
      </c>
      <c r="F153" s="18"/>
      <c r="G153" s="18"/>
      <c r="H153" s="18" t="n">
        <v>-3947789.87</v>
      </c>
      <c r="I153" s="19" t="n">
        <f aca="false">ROUND(H153/1000,0)</f>
        <v>-3948</v>
      </c>
    </row>
    <row r="154" customFormat="false" ht="12.75" hidden="false" customHeight="false" outlineLevel="0" collapsed="false">
      <c r="B154" s="17" t="s">
        <v>145</v>
      </c>
      <c r="F154" s="18"/>
      <c r="G154" s="18"/>
      <c r="H154" s="18" t="n">
        <v>-1429700</v>
      </c>
      <c r="I154" s="19" t="n">
        <f aca="false">ROUND(H154/1000,0)</f>
        <v>-1430</v>
      </c>
    </row>
    <row r="155" customFormat="false" ht="12.75" hidden="false" customHeight="false" outlineLevel="0" collapsed="false">
      <c r="B155" s="17" t="s">
        <v>146</v>
      </c>
      <c r="F155" s="18"/>
      <c r="G155" s="18"/>
      <c r="H155" s="18" t="n">
        <v>-1380.4</v>
      </c>
      <c r="I155" s="19" t="n">
        <f aca="false">ROUND(H155/1000,0)</f>
        <v>-1</v>
      </c>
    </row>
    <row r="156" customFormat="false" ht="12.75" hidden="false" customHeight="false" outlineLevel="0" collapsed="false">
      <c r="B156" s="17" t="s">
        <v>147</v>
      </c>
      <c r="F156" s="18"/>
      <c r="G156" s="18"/>
      <c r="H156" s="18" t="n">
        <v>-676700</v>
      </c>
      <c r="I156" s="19" t="n">
        <f aca="false">ROUND(H156/1000,0)</f>
        <v>-677</v>
      </c>
    </row>
    <row r="157" customFormat="false" ht="12.75" hidden="false" customHeight="false" outlineLevel="0" collapsed="false">
      <c r="B157" s="17" t="s">
        <v>148</v>
      </c>
      <c r="F157" s="18"/>
      <c r="G157" s="18"/>
      <c r="H157" s="18" t="n">
        <v>-125000</v>
      </c>
      <c r="I157" s="19" t="n">
        <f aca="false">ROUND(H157/1000,0)</f>
        <v>-125</v>
      </c>
    </row>
    <row r="158" customFormat="false" ht="12.75" hidden="false" customHeight="false" outlineLevel="0" collapsed="false">
      <c r="B158" s="17" t="s">
        <v>149</v>
      </c>
      <c r="F158" s="18"/>
      <c r="G158" s="18"/>
      <c r="H158" s="18" t="n">
        <v>-515127</v>
      </c>
      <c r="I158" s="19" t="n">
        <f aca="false">ROUND(H158/1000,0)</f>
        <v>-515</v>
      </c>
    </row>
    <row r="159" customFormat="false" ht="12.75" hidden="true" customHeight="false" outlineLevel="0" collapsed="false">
      <c r="B159" s="17" t="s">
        <v>150</v>
      </c>
      <c r="F159" s="18"/>
      <c r="G159" s="18"/>
      <c r="H159" s="18" t="n">
        <v>-255176.8</v>
      </c>
      <c r="I159" s="19" t="n">
        <f aca="false">ROUND(H159/1000,0)</f>
        <v>-255</v>
      </c>
    </row>
    <row r="160" customFormat="false" ht="12.75" hidden="false" customHeight="false" outlineLevel="0" collapsed="false">
      <c r="B160" s="17" t="s">
        <v>151</v>
      </c>
      <c r="F160" s="18"/>
      <c r="G160" s="18"/>
      <c r="H160" s="18" t="n">
        <v>-5350</v>
      </c>
      <c r="I160" s="19" t="n">
        <f aca="false">ROUND(H160/1000,0)</f>
        <v>-5</v>
      </c>
    </row>
    <row r="161" customFormat="false" ht="12.75" hidden="false" customHeight="false" outlineLevel="0" collapsed="false">
      <c r="B161" s="17" t="s">
        <v>152</v>
      </c>
      <c r="F161" s="18"/>
      <c r="G161" s="18"/>
      <c r="H161" s="18" t="n">
        <v>-1529.79</v>
      </c>
      <c r="I161" s="19" t="n">
        <f aca="false">ROUND(H161/1000,0)</f>
        <v>-2</v>
      </c>
    </row>
    <row r="162" customFormat="false" ht="12.75" hidden="false" customHeight="false" outlineLevel="0" collapsed="false">
      <c r="B162" s="17" t="s">
        <v>153</v>
      </c>
      <c r="F162" s="18"/>
      <c r="G162" s="18"/>
      <c r="H162" s="18" t="n">
        <v>-5165.72</v>
      </c>
      <c r="I162" s="19" t="n">
        <f aca="false">ROUND(H162/1000,0)</f>
        <v>-5</v>
      </c>
    </row>
    <row r="163" customFormat="false" ht="12.75" hidden="false" customHeight="false" outlineLevel="0" collapsed="false">
      <c r="B163" s="17" t="s">
        <v>154</v>
      </c>
      <c r="F163" s="18"/>
      <c r="G163" s="18"/>
      <c r="H163" s="18" t="n">
        <v>-4367.97</v>
      </c>
      <c r="I163" s="19" t="n">
        <f aca="false">ROUND(H163/1000,0)</f>
        <v>-4</v>
      </c>
    </row>
    <row r="164" customFormat="false" ht="12.75" hidden="false" customHeight="false" outlineLevel="0" collapsed="false">
      <c r="B164" s="17" t="s">
        <v>155</v>
      </c>
      <c r="F164" s="18"/>
      <c r="G164" s="18"/>
      <c r="H164" s="18" t="n">
        <v>-4767.54</v>
      </c>
      <c r="I164" s="19" t="n">
        <f aca="false">ROUND(H164/1000,0)</f>
        <v>-5</v>
      </c>
    </row>
    <row r="165" customFormat="false" ht="12.75" hidden="false" customHeight="false" outlineLevel="0" collapsed="false">
      <c r="B165" s="17" t="s">
        <v>156</v>
      </c>
      <c r="F165" s="18"/>
      <c r="G165" s="18"/>
      <c r="H165" s="18" t="n">
        <v>-7731.37</v>
      </c>
      <c r="I165" s="19" t="n">
        <f aca="false">ROUND(H165/1000,0)</f>
        <v>-8</v>
      </c>
    </row>
    <row r="166" customFormat="false" ht="12.75" hidden="false" customHeight="false" outlineLevel="0" collapsed="false">
      <c r="B166" s="17" t="s">
        <v>157</v>
      </c>
      <c r="F166" s="18"/>
      <c r="G166" s="18"/>
      <c r="H166" s="18" t="n">
        <v>-7164.63</v>
      </c>
      <c r="I166" s="19" t="n">
        <f aca="false">ROUND(H166/1000,0)</f>
        <v>-7</v>
      </c>
    </row>
    <row r="167" customFormat="false" ht="12.75" hidden="false" customHeight="false" outlineLevel="0" collapsed="false">
      <c r="B167" s="17" t="s">
        <v>158</v>
      </c>
      <c r="F167" s="18"/>
      <c r="G167" s="18"/>
      <c r="H167" s="18" t="n">
        <v>-3028.7</v>
      </c>
      <c r="I167" s="19" t="n">
        <f aca="false">ROUND(H167/1000,0)</f>
        <v>-3</v>
      </c>
    </row>
    <row r="168" customFormat="false" ht="12.75" hidden="false" customHeight="false" outlineLevel="0" collapsed="false">
      <c r="B168" s="17" t="s">
        <v>159</v>
      </c>
      <c r="F168" s="18"/>
      <c r="G168" s="18"/>
      <c r="H168" s="18" t="n">
        <v>-1958356.81</v>
      </c>
      <c r="I168" s="19" t="n">
        <f aca="false">ROUND(H168/1000,0)</f>
        <v>-1958</v>
      </c>
    </row>
    <row r="169" customFormat="false" ht="12.75" hidden="false" customHeight="false" outlineLevel="0" collapsed="false">
      <c r="B169" s="17" t="s">
        <v>160</v>
      </c>
      <c r="F169" s="18"/>
      <c r="G169" s="18"/>
      <c r="H169" s="18" t="n">
        <v>-47700</v>
      </c>
      <c r="I169" s="19" t="n">
        <f aca="false">ROUND(H169/1000,0)</f>
        <v>-48</v>
      </c>
    </row>
    <row r="170" customFormat="false" ht="12.75" hidden="false" customHeight="false" outlineLevel="0" collapsed="false">
      <c r="B170" s="17" t="s">
        <v>161</v>
      </c>
      <c r="F170" s="18"/>
      <c r="G170" s="18"/>
      <c r="H170" s="18" t="n">
        <v>-63600</v>
      </c>
      <c r="I170" s="19" t="n">
        <f aca="false">ROUND(H170/1000,0)</f>
        <v>-64</v>
      </c>
    </row>
    <row r="171" customFormat="false" ht="12.75" hidden="true" customHeight="false" outlineLevel="0" collapsed="false">
      <c r="B171" s="17" t="s">
        <v>162</v>
      </c>
      <c r="F171" s="18"/>
      <c r="G171" s="18"/>
      <c r="H171" s="18" t="n">
        <v>-1066170.55</v>
      </c>
      <c r="I171" s="19" t="n">
        <f aca="false">ROUND(H171/1000,0)</f>
        <v>-1066</v>
      </c>
    </row>
    <row r="172" customFormat="false" ht="12.75" hidden="false" customHeight="false" outlineLevel="0" collapsed="false">
      <c r="B172" s="17" t="s">
        <v>163</v>
      </c>
      <c r="F172" s="18"/>
      <c r="G172" s="18"/>
      <c r="H172" s="18" t="n">
        <v>-53100</v>
      </c>
      <c r="I172" s="19" t="n">
        <f aca="false">ROUND(H172/1000,0)</f>
        <v>-53</v>
      </c>
    </row>
    <row r="173" customFormat="false" ht="12.75" hidden="false" customHeight="false" outlineLevel="0" collapsed="false">
      <c r="B173" s="17" t="s">
        <v>164</v>
      </c>
      <c r="F173" s="18"/>
      <c r="G173" s="18"/>
      <c r="H173" s="18" t="n">
        <v>-1442675.76</v>
      </c>
      <c r="I173" s="19" t="n">
        <f aca="false">ROUND(H173/1000,0)</f>
        <v>-1443</v>
      </c>
    </row>
    <row r="174" customFormat="false" ht="12.75" hidden="false" customHeight="false" outlineLevel="0" collapsed="false">
      <c r="B174" s="17" t="s">
        <v>165</v>
      </c>
      <c r="F174" s="18"/>
      <c r="G174" s="18"/>
      <c r="H174" s="18" t="n">
        <v>-696</v>
      </c>
      <c r="I174" s="19" t="n">
        <f aca="false">ROUND(H174/1000,0)</f>
        <v>-1</v>
      </c>
    </row>
    <row r="175" customFormat="false" ht="12.75" hidden="false" customHeight="false" outlineLevel="0" collapsed="false">
      <c r="B175" s="17" t="s">
        <v>166</v>
      </c>
      <c r="F175" s="18"/>
      <c r="G175" s="18"/>
      <c r="H175" s="18" t="n">
        <v>-2558400</v>
      </c>
      <c r="I175" s="19" t="n">
        <f aca="false">ROUND(H175/1000,0)</f>
        <v>-2558</v>
      </c>
    </row>
    <row r="176" customFormat="false" ht="12.75" hidden="true" customHeight="false" outlineLevel="0" collapsed="false">
      <c r="B176" s="17" t="s">
        <v>167</v>
      </c>
      <c r="F176" s="18"/>
      <c r="G176" s="18"/>
      <c r="H176" s="18" t="n">
        <v>-1160000</v>
      </c>
      <c r="I176" s="19" t="n">
        <f aca="false">ROUND(H176/1000,0)</f>
        <v>-1160</v>
      </c>
    </row>
    <row r="177" customFormat="false" ht="12.75" hidden="false" customHeight="false" outlineLevel="0" collapsed="false">
      <c r="B177" s="17" t="s">
        <v>168</v>
      </c>
      <c r="F177" s="18"/>
      <c r="G177" s="18"/>
      <c r="H177" s="18" t="n">
        <v>-999999.23</v>
      </c>
      <c r="I177" s="19" t="n">
        <f aca="false">ROUND(H177/1000,0)</f>
        <v>-1000</v>
      </c>
    </row>
    <row r="178" customFormat="false" ht="12.75" hidden="false" customHeight="false" outlineLevel="0" collapsed="false">
      <c r="B178" s="17" t="s">
        <v>169</v>
      </c>
      <c r="F178" s="18"/>
      <c r="G178" s="18"/>
      <c r="H178" s="18" t="n">
        <v>-46000</v>
      </c>
      <c r="I178" s="19" t="n">
        <f aca="false">ROUND(H178/1000,0)</f>
        <v>-46</v>
      </c>
    </row>
    <row r="179" customFormat="false" ht="12.75" hidden="false" customHeight="false" outlineLevel="0" collapsed="false">
      <c r="B179" s="17" t="s">
        <v>170</v>
      </c>
      <c r="F179" s="18"/>
      <c r="G179" s="18"/>
      <c r="H179" s="18" t="n">
        <v>-120000</v>
      </c>
      <c r="I179" s="19" t="n">
        <f aca="false">ROUND(H179/1000,0)</f>
        <v>-120</v>
      </c>
    </row>
    <row r="180" customFormat="false" ht="12.75" hidden="false" customHeight="false" outlineLevel="0" collapsed="false">
      <c r="B180" s="17" t="s">
        <v>171</v>
      </c>
      <c r="F180" s="18"/>
      <c r="G180" s="18"/>
      <c r="H180" s="18" t="n">
        <v>-240000</v>
      </c>
      <c r="I180" s="19" t="n">
        <f aca="false">ROUND(H180/1000,0)</f>
        <v>-240</v>
      </c>
    </row>
    <row r="181" customFormat="false" ht="12.75" hidden="false" customHeight="false" outlineLevel="0" collapsed="false">
      <c r="B181" s="17" t="s">
        <v>172</v>
      </c>
      <c r="F181" s="18"/>
      <c r="G181" s="18"/>
      <c r="H181" s="18" t="n">
        <v>-149999.99</v>
      </c>
      <c r="I181" s="19" t="n">
        <f aca="false">ROUND(H181/1000,0)</f>
        <v>-150</v>
      </c>
    </row>
    <row r="182" customFormat="false" ht="12.75" hidden="true" customHeight="false" outlineLevel="0" collapsed="false">
      <c r="B182" s="15" t="s">
        <v>173</v>
      </c>
      <c r="F182" s="16"/>
      <c r="G182" s="16"/>
      <c r="H182" s="16" t="n">
        <v>-31449551.3</v>
      </c>
      <c r="I182" s="19" t="n">
        <f aca="false">ROUND(H182/1000,0)</f>
        <v>-31450</v>
      </c>
    </row>
    <row r="183" customFormat="false" ht="12.75" hidden="false" customHeight="false" outlineLevel="0" collapsed="false">
      <c r="B183" s="15" t="s">
        <v>173</v>
      </c>
      <c r="F183" s="16"/>
      <c r="G183" s="16"/>
      <c r="H183" s="16" t="n">
        <v>-31449551.3</v>
      </c>
      <c r="I183" s="5" t="n">
        <f aca="false">ROUND(H183/1000,0)</f>
        <v>-31450</v>
      </c>
    </row>
    <row r="184" customFormat="false" ht="12.75" hidden="false" customHeight="false" outlineLevel="0" collapsed="false">
      <c r="B184" s="15" t="s">
        <v>174</v>
      </c>
      <c r="F184" s="16"/>
      <c r="G184" s="16"/>
      <c r="H184" s="16" t="n">
        <v>-31449551.3</v>
      </c>
      <c r="I184" s="5" t="n">
        <f aca="false">ROUND(H184/1000,0)</f>
        <v>-31450</v>
      </c>
    </row>
    <row r="185" customFormat="false" ht="12.75" hidden="false" customHeight="false" outlineLevel="0" collapsed="false">
      <c r="B185" s="17" t="s">
        <v>175</v>
      </c>
      <c r="F185" s="18"/>
      <c r="G185" s="18"/>
      <c r="H185" s="18" t="n">
        <v>-15000</v>
      </c>
      <c r="I185" s="19" t="n">
        <f aca="false">ROUND(H185/1000,0)</f>
        <v>-15</v>
      </c>
    </row>
    <row r="186" customFormat="false" ht="12.75" hidden="true" customHeight="false" outlineLevel="0" collapsed="false">
      <c r="B186" s="17" t="s">
        <v>176</v>
      </c>
      <c r="F186" s="18"/>
      <c r="G186" s="18"/>
      <c r="H186" s="18" t="n">
        <v>3524112</v>
      </c>
      <c r="I186" s="19" t="n">
        <f aca="false">ROUND(H186/1000,0)</f>
        <v>3524</v>
      </c>
    </row>
    <row r="187" customFormat="false" ht="12.75" hidden="false" customHeight="false" outlineLevel="0" collapsed="false">
      <c r="B187" s="17" t="s">
        <v>177</v>
      </c>
      <c r="F187" s="18"/>
      <c r="G187" s="18"/>
      <c r="H187" s="18" t="n">
        <v>-184794.11</v>
      </c>
      <c r="I187" s="19" t="n">
        <f aca="false">ROUND(H187/1000,0)</f>
        <v>-185</v>
      </c>
    </row>
    <row r="188" customFormat="false" ht="12.75" hidden="false" customHeight="false" outlineLevel="0" collapsed="false">
      <c r="B188" s="17" t="s">
        <v>178</v>
      </c>
      <c r="F188" s="18"/>
      <c r="G188" s="18"/>
      <c r="H188" s="18" t="n">
        <v>-6960</v>
      </c>
      <c r="I188" s="19" t="n">
        <f aca="false">ROUND(H188/1000,0)</f>
        <v>-7</v>
      </c>
    </row>
    <row r="189" customFormat="false" ht="12.75" hidden="false" customHeight="false" outlineLevel="0" collapsed="false">
      <c r="B189" s="17" t="s">
        <v>179</v>
      </c>
      <c r="F189" s="18"/>
      <c r="G189" s="18"/>
      <c r="H189" s="18" t="n">
        <v>-23638</v>
      </c>
      <c r="I189" s="19" t="n">
        <f aca="false">ROUND(H189/1000,0)</f>
        <v>-24</v>
      </c>
    </row>
    <row r="190" customFormat="false" ht="12.75" hidden="false" customHeight="false" outlineLevel="0" collapsed="false">
      <c r="B190" s="17" t="s">
        <v>180</v>
      </c>
      <c r="F190" s="18"/>
      <c r="G190" s="18"/>
      <c r="H190" s="18" t="n">
        <v>-7342.8</v>
      </c>
      <c r="I190" s="19" t="n">
        <f aca="false">ROUND(H190/1000,0)</f>
        <v>-7</v>
      </c>
    </row>
    <row r="191" customFormat="false" ht="12.75" hidden="true" customHeight="false" outlineLevel="0" collapsed="false">
      <c r="B191" s="17" t="s">
        <v>181</v>
      </c>
      <c r="F191" s="18"/>
      <c r="G191" s="18"/>
      <c r="H191" s="18" t="n">
        <v>-2525833.75</v>
      </c>
      <c r="I191" s="19" t="n">
        <f aca="false">ROUND(H191/1000,0)</f>
        <v>-2526</v>
      </c>
    </row>
    <row r="192" customFormat="false" ht="12.75" hidden="true" customHeight="false" outlineLevel="0" collapsed="false">
      <c r="B192" s="17" t="s">
        <v>182</v>
      </c>
      <c r="F192" s="18"/>
      <c r="G192" s="18"/>
      <c r="H192" s="18" t="n">
        <v>-14786</v>
      </c>
      <c r="I192" s="19" t="n">
        <f aca="false">ROUND(H192/1000,0)</f>
        <v>-15</v>
      </c>
    </row>
    <row r="193" customFormat="false" ht="12.75" hidden="true" customHeight="false" outlineLevel="0" collapsed="false">
      <c r="B193" s="17" t="s">
        <v>183</v>
      </c>
      <c r="F193" s="18"/>
      <c r="G193" s="18"/>
      <c r="H193" s="18" t="n">
        <v>-99960</v>
      </c>
      <c r="I193" s="19" t="n">
        <f aca="false">ROUND(H193/1000,0)</f>
        <v>-100</v>
      </c>
    </row>
    <row r="194" customFormat="false" ht="12.75" hidden="false" customHeight="false" outlineLevel="0" collapsed="false">
      <c r="B194" s="17" t="s">
        <v>184</v>
      </c>
      <c r="F194" s="18"/>
      <c r="G194" s="18"/>
      <c r="H194" s="18" t="n">
        <v>-5800</v>
      </c>
      <c r="I194" s="19" t="n">
        <f aca="false">ROUND(H194/1000,0)</f>
        <v>-6</v>
      </c>
    </row>
    <row r="195" customFormat="false" ht="12.75" hidden="false" customHeight="false" outlineLevel="0" collapsed="false">
      <c r="B195" s="17" t="s">
        <v>185</v>
      </c>
      <c r="F195" s="18"/>
      <c r="G195" s="18"/>
      <c r="H195" s="18" t="n">
        <v>-154399.48</v>
      </c>
      <c r="I195" s="19" t="n">
        <f aca="false">ROUND(H195/1000,0)</f>
        <v>-154</v>
      </c>
    </row>
    <row r="196" customFormat="false" ht="12.75" hidden="true" customHeight="false" outlineLevel="0" collapsed="false">
      <c r="B196" s="17" t="s">
        <v>186</v>
      </c>
      <c r="F196" s="18"/>
      <c r="G196" s="18"/>
      <c r="H196" s="18" t="n">
        <v>-467325.5</v>
      </c>
      <c r="I196" s="19" t="n">
        <f aca="false">ROUND(H196/1000,0)</f>
        <v>-467</v>
      </c>
    </row>
    <row r="197" customFormat="false" ht="12.75" hidden="true" customHeight="false" outlineLevel="0" collapsed="false">
      <c r="B197" s="17" t="s">
        <v>187</v>
      </c>
      <c r="F197" s="18"/>
      <c r="G197" s="18"/>
      <c r="H197" s="18" t="n">
        <v>-1514470.39</v>
      </c>
      <c r="I197" s="19" t="n">
        <f aca="false">ROUND(H197/1000,0)</f>
        <v>-1514</v>
      </c>
    </row>
    <row r="198" customFormat="false" ht="12.75" hidden="true" customHeight="false" outlineLevel="0" collapsed="false">
      <c r="B198" s="17" t="s">
        <v>188</v>
      </c>
      <c r="F198" s="18"/>
      <c r="G198" s="18"/>
      <c r="H198" s="18" t="n">
        <v>-22857.14</v>
      </c>
      <c r="I198" s="19" t="n">
        <f aca="false">ROUND(H198/1000,0)</f>
        <v>-23</v>
      </c>
    </row>
    <row r="199" customFormat="false" ht="12.75" hidden="false" customHeight="false" outlineLevel="0" collapsed="false">
      <c r="B199" s="17" t="s">
        <v>189</v>
      </c>
      <c r="F199" s="18"/>
      <c r="G199" s="18"/>
      <c r="H199" s="18" t="n">
        <v>-350000</v>
      </c>
      <c r="I199" s="19" t="n">
        <f aca="false">ROUND(H199/1000,0)</f>
        <v>-350</v>
      </c>
    </row>
    <row r="200" customFormat="false" ht="12.75" hidden="false" customHeight="false" outlineLevel="0" collapsed="false">
      <c r="B200" s="17" t="s">
        <v>190</v>
      </c>
      <c r="F200" s="18"/>
      <c r="G200" s="18"/>
      <c r="H200" s="18" t="n">
        <v>-5684</v>
      </c>
      <c r="I200" s="19" t="n">
        <f aca="false">ROUND(H200/1000,0)</f>
        <v>-6</v>
      </c>
    </row>
    <row r="201" customFormat="false" ht="12.75" hidden="false" customHeight="false" outlineLevel="0" collapsed="false">
      <c r="B201" s="17" t="s">
        <v>191</v>
      </c>
      <c r="F201" s="18"/>
      <c r="G201" s="18"/>
      <c r="H201" s="18" t="n">
        <v>-108576</v>
      </c>
      <c r="I201" s="19" t="n">
        <f aca="false">ROUND(H201/1000,0)</f>
        <v>-109</v>
      </c>
    </row>
    <row r="202" customFormat="false" ht="12.75" hidden="false" customHeight="false" outlineLevel="0" collapsed="false">
      <c r="B202" s="17" t="s">
        <v>192</v>
      </c>
      <c r="F202" s="18"/>
      <c r="G202" s="18"/>
      <c r="H202" s="18" t="n">
        <v>-3600</v>
      </c>
      <c r="I202" s="19" t="n">
        <f aca="false">ROUND(H202/1000,0)</f>
        <v>-4</v>
      </c>
    </row>
    <row r="203" customFormat="false" ht="12.75" hidden="true" customHeight="false" outlineLevel="0" collapsed="false">
      <c r="B203" s="17" t="s">
        <v>193</v>
      </c>
      <c r="F203" s="18"/>
      <c r="G203" s="18"/>
      <c r="H203" s="18" t="n">
        <v>-777507.91</v>
      </c>
      <c r="I203" s="19" t="n">
        <f aca="false">ROUND(H203/1000,0)</f>
        <v>-778</v>
      </c>
    </row>
    <row r="204" customFormat="false" ht="12.75" hidden="false" customHeight="false" outlineLevel="0" collapsed="false">
      <c r="B204" s="17" t="s">
        <v>194</v>
      </c>
      <c r="F204" s="18"/>
      <c r="G204" s="18"/>
      <c r="H204" s="18" t="n">
        <v>-48000</v>
      </c>
      <c r="I204" s="19" t="n">
        <f aca="false">ROUND(H204/1000,0)</f>
        <v>-48</v>
      </c>
    </row>
    <row r="205" customFormat="false" ht="12.75" hidden="true" customHeight="false" outlineLevel="0" collapsed="false">
      <c r="B205" s="17" t="s">
        <v>195</v>
      </c>
      <c r="F205" s="18"/>
      <c r="G205" s="18"/>
      <c r="H205" s="18" t="n">
        <v>-9000</v>
      </c>
      <c r="I205" s="19" t="n">
        <f aca="false">ROUND(H205/1000,0)</f>
        <v>-9</v>
      </c>
    </row>
    <row r="206" customFormat="false" ht="12.75" hidden="true" customHeight="false" outlineLevel="0" collapsed="false">
      <c r="B206" s="17" t="s">
        <v>196</v>
      </c>
      <c r="F206" s="18"/>
      <c r="G206" s="18"/>
      <c r="H206" s="18" t="n">
        <v>-3480</v>
      </c>
      <c r="I206" s="19" t="n">
        <f aca="false">ROUND(H206/1000,0)</f>
        <v>-3</v>
      </c>
    </row>
    <row r="207" customFormat="false" ht="12.75" hidden="true" customHeight="false" outlineLevel="0" collapsed="false">
      <c r="B207" s="17" t="s">
        <v>197</v>
      </c>
      <c r="F207" s="18"/>
      <c r="G207" s="18"/>
      <c r="H207" s="18" t="n">
        <v>-123999.36</v>
      </c>
      <c r="I207" s="19" t="n">
        <f aca="false">ROUND(H207/1000,0)</f>
        <v>-124</v>
      </c>
    </row>
    <row r="208" customFormat="false" ht="12.75" hidden="true" customHeight="false" outlineLevel="0" collapsed="false">
      <c r="B208" s="17" t="s">
        <v>198</v>
      </c>
      <c r="F208" s="18"/>
      <c r="G208" s="18"/>
      <c r="H208" s="18" t="n">
        <v>-1549975.39</v>
      </c>
      <c r="I208" s="19" t="n">
        <f aca="false">ROUND(H208/1000,0)</f>
        <v>-1550</v>
      </c>
    </row>
    <row r="209" customFormat="false" ht="12.75" hidden="true" customHeight="false" outlineLevel="0" collapsed="false">
      <c r="B209" s="17" t="s">
        <v>199</v>
      </c>
      <c r="F209" s="18"/>
      <c r="G209" s="18"/>
      <c r="H209" s="18" t="n">
        <v>-197290.48</v>
      </c>
      <c r="I209" s="19" t="n">
        <f aca="false">ROUND(H209/1000,0)</f>
        <v>-197</v>
      </c>
    </row>
    <row r="210" customFormat="false" ht="12.75" hidden="true" customHeight="false" outlineLevel="0" collapsed="false">
      <c r="B210" s="17" t="s">
        <v>200</v>
      </c>
      <c r="F210" s="18"/>
      <c r="G210" s="18"/>
      <c r="H210" s="18" t="n">
        <v>-80032</v>
      </c>
      <c r="I210" s="19" t="n">
        <f aca="false">ROUND(H210/1000,0)</f>
        <v>-80</v>
      </c>
    </row>
    <row r="211" customFormat="false" ht="12.75" hidden="true" customHeight="false" outlineLevel="0" collapsed="false">
      <c r="B211" s="17" t="s">
        <v>201</v>
      </c>
      <c r="F211" s="18"/>
      <c r="G211" s="18"/>
      <c r="H211" s="18" t="n">
        <v>-13615272.46</v>
      </c>
      <c r="I211" s="19" t="n">
        <f aca="false">ROUND(H211/1000,0)</f>
        <v>-13615</v>
      </c>
    </row>
    <row r="212" customFormat="false" ht="12.75" hidden="true" customHeight="false" outlineLevel="0" collapsed="false">
      <c r="B212" s="17" t="s">
        <v>202</v>
      </c>
      <c r="F212" s="18"/>
      <c r="G212" s="18"/>
      <c r="H212" s="18" t="n">
        <v>-180100</v>
      </c>
      <c r="I212" s="19" t="n">
        <f aca="false">ROUND(H212/1000,0)</f>
        <v>-180</v>
      </c>
    </row>
    <row r="213" customFormat="false" ht="12.75" hidden="true" customHeight="false" outlineLevel="0" collapsed="false">
      <c r="B213" s="17" t="s">
        <v>203</v>
      </c>
      <c r="F213" s="18"/>
      <c r="G213" s="18"/>
      <c r="H213" s="18" t="n">
        <v>-1664844</v>
      </c>
      <c r="I213" s="19" t="n">
        <f aca="false">ROUND(H213/1000,0)</f>
        <v>-1665</v>
      </c>
    </row>
    <row r="214" customFormat="false" ht="12.75" hidden="true" customHeight="false" outlineLevel="0" collapsed="false">
      <c r="B214" s="17" t="s">
        <v>204</v>
      </c>
      <c r="F214" s="18"/>
      <c r="G214" s="18"/>
      <c r="H214" s="18" t="n">
        <v>-450000</v>
      </c>
      <c r="I214" s="19" t="n">
        <f aca="false">ROUND(H214/1000,0)</f>
        <v>-450</v>
      </c>
    </row>
    <row r="215" customFormat="false" ht="12.75" hidden="true" customHeight="false" outlineLevel="0" collapsed="false">
      <c r="B215" s="17" t="s">
        <v>205</v>
      </c>
      <c r="F215" s="18"/>
      <c r="G215" s="18"/>
      <c r="H215" s="18" t="n">
        <v>-1518230.35</v>
      </c>
      <c r="I215" s="19" t="n">
        <f aca="false">ROUND(H215/1000,0)</f>
        <v>-1518</v>
      </c>
    </row>
    <row r="216" customFormat="false" ht="12.75" hidden="true" customHeight="false" outlineLevel="0" collapsed="false">
      <c r="B216" s="17" t="s">
        <v>206</v>
      </c>
      <c r="F216" s="18"/>
      <c r="G216" s="18"/>
      <c r="H216" s="18" t="n">
        <v>-10857</v>
      </c>
      <c r="I216" s="19" t="n">
        <f aca="false">ROUND(H216/1000,0)</f>
        <v>-11</v>
      </c>
    </row>
    <row r="217" customFormat="false" ht="12.75" hidden="true" customHeight="false" outlineLevel="0" collapsed="false">
      <c r="B217" s="17" t="s">
        <v>207</v>
      </c>
      <c r="F217" s="18"/>
      <c r="G217" s="18"/>
      <c r="H217" s="18" t="n">
        <v>-253076.58</v>
      </c>
      <c r="I217" s="19" t="n">
        <f aca="false">ROUND(H217/1000,0)</f>
        <v>-253</v>
      </c>
    </row>
    <row r="218" customFormat="false" ht="12.75" hidden="false" customHeight="false" outlineLevel="0" collapsed="false">
      <c r="B218" s="17" t="s">
        <v>208</v>
      </c>
      <c r="F218" s="18"/>
      <c r="G218" s="18"/>
      <c r="H218" s="18" t="n">
        <v>-3758</v>
      </c>
      <c r="I218" s="19" t="n">
        <f aca="false">ROUND(H218/1000,0)</f>
        <v>-4</v>
      </c>
    </row>
    <row r="219" customFormat="false" ht="12.75" hidden="false" customHeight="false" outlineLevel="0" collapsed="false">
      <c r="B219" s="17" t="s">
        <v>209</v>
      </c>
      <c r="F219" s="18"/>
      <c r="G219" s="18"/>
      <c r="H219" s="18" t="n">
        <v>-870</v>
      </c>
      <c r="I219" s="19" t="n">
        <f aca="false">ROUND(H219/1000,0)</f>
        <v>-1</v>
      </c>
    </row>
    <row r="220" customFormat="false" ht="12.75" hidden="true" customHeight="false" outlineLevel="0" collapsed="false">
      <c r="B220" s="17" t="s">
        <v>210</v>
      </c>
      <c r="F220" s="18"/>
      <c r="G220" s="18"/>
      <c r="H220" s="18" t="n">
        <v>-865300</v>
      </c>
      <c r="I220" s="19" t="n">
        <f aca="false">ROUND(H220/1000,0)</f>
        <v>-865</v>
      </c>
    </row>
    <row r="221" customFormat="false" ht="12.75" hidden="true" customHeight="false" outlineLevel="0" collapsed="false">
      <c r="B221" s="17" t="s">
        <v>211</v>
      </c>
      <c r="F221" s="18"/>
      <c r="G221" s="18"/>
      <c r="H221" s="18" t="n">
        <v>-318112.17</v>
      </c>
      <c r="I221" s="19" t="n">
        <f aca="false">ROUND(H221/1000,0)</f>
        <v>-318</v>
      </c>
    </row>
    <row r="222" customFormat="false" ht="12.75" hidden="true" customHeight="false" outlineLevel="0" collapsed="false">
      <c r="B222" s="17" t="s">
        <v>212</v>
      </c>
      <c r="F222" s="18"/>
      <c r="G222" s="18"/>
      <c r="H222" s="18" t="n">
        <v>-1406934.52</v>
      </c>
      <c r="I222" s="19" t="n">
        <f aca="false">ROUND(H222/1000,0)</f>
        <v>-1407</v>
      </c>
    </row>
    <row r="223" customFormat="false" ht="12.75" hidden="true" customHeight="false" outlineLevel="0" collapsed="false">
      <c r="B223" s="17" t="s">
        <v>213</v>
      </c>
      <c r="F223" s="18"/>
      <c r="G223" s="18"/>
      <c r="H223" s="18" t="n">
        <v>-174000</v>
      </c>
      <c r="I223" s="19" t="n">
        <f aca="false">ROUND(H223/1000,0)</f>
        <v>-174</v>
      </c>
    </row>
    <row r="224" customFormat="false" ht="12.75" hidden="true" customHeight="false" outlineLevel="0" collapsed="false">
      <c r="B224" s="17" t="s">
        <v>214</v>
      </c>
      <c r="F224" s="18"/>
      <c r="G224" s="18"/>
      <c r="H224" s="18" t="n">
        <v>-168200</v>
      </c>
      <c r="I224" s="19" t="n">
        <f aca="false">ROUND(H224/1000,0)</f>
        <v>-168</v>
      </c>
    </row>
    <row r="225" customFormat="false" ht="12.75" hidden="true" customHeight="false" outlineLevel="0" collapsed="false">
      <c r="B225" s="17" t="s">
        <v>215</v>
      </c>
      <c r="F225" s="18"/>
      <c r="G225" s="18"/>
      <c r="H225" s="18" t="n">
        <v>-610140</v>
      </c>
      <c r="I225" s="19" t="n">
        <f aca="false">ROUND(H225/1000,0)</f>
        <v>-610</v>
      </c>
    </row>
    <row r="226" customFormat="false" ht="12.75" hidden="true" customHeight="false" outlineLevel="0" collapsed="false">
      <c r="B226" s="17" t="s">
        <v>216</v>
      </c>
      <c r="F226" s="18"/>
      <c r="G226" s="18"/>
      <c r="H226" s="18" t="n">
        <v>-349160</v>
      </c>
      <c r="I226" s="19" t="n">
        <f aca="false">ROUND(H226/1000,0)</f>
        <v>-349</v>
      </c>
    </row>
    <row r="227" customFormat="false" ht="12.75" hidden="true" customHeight="false" outlineLevel="0" collapsed="false">
      <c r="B227" s="17" t="s">
        <v>217</v>
      </c>
      <c r="F227" s="18"/>
      <c r="G227" s="18"/>
      <c r="H227" s="18" t="n">
        <v>-349988.24</v>
      </c>
      <c r="I227" s="19" t="n">
        <f aca="false">ROUND(H227/1000,0)</f>
        <v>-350</v>
      </c>
    </row>
    <row r="228" customFormat="false" ht="12.75" hidden="false" customHeight="false" outlineLevel="0" collapsed="false">
      <c r="B228" s="17" t="s">
        <v>218</v>
      </c>
      <c r="F228" s="18"/>
      <c r="G228" s="18"/>
      <c r="H228" s="18" t="n">
        <v>-253076.58</v>
      </c>
      <c r="I228" s="19" t="n">
        <f aca="false">ROUND(H228/1000,0)</f>
        <v>-253</v>
      </c>
    </row>
    <row r="229" customFormat="false" ht="12.75" hidden="true" customHeight="false" outlineLevel="0" collapsed="false">
      <c r="B229" s="17" t="s">
        <v>219</v>
      </c>
      <c r="F229" s="18"/>
      <c r="G229" s="18"/>
      <c r="H229" s="18" t="n">
        <v>-1050000</v>
      </c>
      <c r="I229" s="19" t="n">
        <f aca="false">ROUND(H229/1000,0)</f>
        <v>-1050</v>
      </c>
    </row>
    <row r="230" customFormat="false" ht="12.75" hidden="true" customHeight="false" outlineLevel="0" collapsed="false">
      <c r="B230" s="17" t="s">
        <v>220</v>
      </c>
      <c r="F230" s="18"/>
      <c r="G230" s="18"/>
      <c r="H230" s="18" t="n">
        <v>-1487073.09</v>
      </c>
      <c r="I230" s="19" t="n">
        <f aca="false">ROUND(H230/1000,0)</f>
        <v>-1487</v>
      </c>
    </row>
    <row r="231" customFormat="false" ht="12.75" hidden="false" customHeight="false" outlineLevel="0" collapsed="false">
      <c r="B231" s="17" t="s">
        <v>221</v>
      </c>
      <c r="F231" s="18"/>
      <c r="G231" s="18"/>
      <c r="H231" s="18" t="n">
        <v>-657730</v>
      </c>
      <c r="I231" s="19" t="n">
        <f aca="false">ROUND(H231/1000,0)</f>
        <v>-658</v>
      </c>
    </row>
    <row r="232" customFormat="false" ht="12.75" hidden="true" customHeight="false" outlineLevel="0" collapsed="false">
      <c r="B232" s="17" t="s">
        <v>222</v>
      </c>
      <c r="F232" s="18"/>
      <c r="G232" s="18"/>
      <c r="H232" s="18" t="n">
        <v>-655928</v>
      </c>
      <c r="I232" s="19" t="n">
        <f aca="false">ROUND(H232/1000,0)</f>
        <v>-656</v>
      </c>
    </row>
    <row r="233" customFormat="false" ht="12.75" hidden="false" customHeight="false" outlineLevel="0" collapsed="false">
      <c r="B233" s="17" t="s">
        <v>223</v>
      </c>
      <c r="F233" s="18"/>
      <c r="G233" s="18"/>
      <c r="H233" s="18" t="n">
        <v>-630700</v>
      </c>
      <c r="I233" s="19" t="n">
        <f aca="false">ROUND(H233/1000,0)</f>
        <v>-631</v>
      </c>
    </row>
    <row r="234" customFormat="false" ht="12.75" hidden="true" customHeight="false" outlineLevel="0" collapsed="false">
      <c r="B234" s="20"/>
      <c r="F234" s="21"/>
      <c r="H234" s="21"/>
      <c r="I234" s="19"/>
    </row>
    <row r="235" customFormat="false" ht="12.75" hidden="true" customHeight="false" outlineLevel="0" collapsed="false">
      <c r="B235" s="20"/>
      <c r="F235" s="21"/>
      <c r="H235" s="21"/>
      <c r="I235" s="19"/>
    </row>
    <row r="236" customFormat="false" ht="12.75" hidden="true" customHeight="false" outlineLevel="0" collapsed="false">
      <c r="B236" s="20"/>
      <c r="F236" s="21"/>
      <c r="H236" s="21"/>
      <c r="I236" s="19"/>
    </row>
    <row r="237" customFormat="false" ht="12.75" hidden="true" customHeight="false" outlineLevel="0" collapsed="false">
      <c r="B237" s="20"/>
      <c r="F237" s="21"/>
      <c r="H237" s="21"/>
      <c r="I237" s="19"/>
    </row>
    <row r="238" customFormat="false" ht="12.75" hidden="true" customHeight="false" outlineLevel="0" collapsed="false">
      <c r="B238" s="20"/>
      <c r="F238" s="21"/>
      <c r="H238" s="21"/>
      <c r="I238" s="19"/>
    </row>
    <row r="239" customFormat="false" ht="12.75" hidden="false" customHeight="false" outlineLevel="0" collapsed="false">
      <c r="B239" s="20"/>
      <c r="F239" s="21"/>
      <c r="H239" s="21"/>
      <c r="I239" s="19"/>
    </row>
    <row r="240" customFormat="false" ht="12.75" hidden="false" customHeight="false" outlineLevel="0" collapsed="false">
      <c r="B240" s="20"/>
      <c r="F240" s="21"/>
      <c r="H240" s="21"/>
      <c r="I240" s="19"/>
    </row>
    <row r="241" customFormat="false" ht="12.75" hidden="true" customHeight="false" outlineLevel="0" collapsed="false">
      <c r="B241" s="20"/>
      <c r="F241" s="21"/>
      <c r="H241" s="21"/>
      <c r="I241" s="19"/>
    </row>
    <row r="242" customFormat="false" ht="12.75" hidden="true" customHeight="false" outlineLevel="0" collapsed="false">
      <c r="B242" s="20"/>
      <c r="F242" s="21"/>
      <c r="H242" s="21"/>
      <c r="I242" s="19"/>
    </row>
    <row r="243" customFormat="false" ht="12.75" hidden="true" customHeight="false" outlineLevel="0" collapsed="false">
      <c r="B243" s="20"/>
      <c r="F243" s="21"/>
      <c r="H243" s="21"/>
      <c r="I243" s="19"/>
    </row>
    <row r="244" customFormat="false" ht="12.75" hidden="true" customHeight="false" outlineLevel="0" collapsed="false">
      <c r="B244" s="20"/>
      <c r="F244" s="21"/>
      <c r="H244" s="21"/>
      <c r="I244" s="19"/>
    </row>
    <row r="245" customFormat="false" ht="12.75" hidden="true" customHeight="false" outlineLevel="0" collapsed="false">
      <c r="B245" s="20"/>
      <c r="F245" s="21"/>
      <c r="H245" s="21"/>
      <c r="I245" s="19"/>
    </row>
    <row r="246" customFormat="false" ht="12.75" hidden="true" customHeight="false" outlineLevel="0" collapsed="false">
      <c r="B246" s="20"/>
      <c r="F246" s="21"/>
      <c r="H246" s="21"/>
      <c r="I246" s="19"/>
    </row>
    <row r="247" customFormat="false" ht="12.75" hidden="true" customHeight="false" outlineLevel="0" collapsed="false">
      <c r="B247" s="20"/>
      <c r="F247" s="21"/>
      <c r="H247" s="21"/>
      <c r="I247" s="19"/>
    </row>
    <row r="248" customFormat="false" ht="12.75" hidden="true" customHeight="false" outlineLevel="0" collapsed="false">
      <c r="B248" s="20"/>
      <c r="F248" s="21"/>
      <c r="H248" s="21"/>
      <c r="I248" s="19"/>
    </row>
    <row r="249" customFormat="false" ht="12.75" hidden="false" customHeight="false" outlineLevel="0" collapsed="false">
      <c r="B249" s="20"/>
      <c r="F249" s="21"/>
      <c r="H249" s="21"/>
      <c r="I249" s="19"/>
    </row>
    <row r="250" customFormat="false" ht="12.75" hidden="true" customHeight="false" outlineLevel="0" collapsed="false">
      <c r="B250" s="20"/>
      <c r="F250" s="21"/>
      <c r="H250" s="21"/>
      <c r="I250" s="19"/>
    </row>
    <row r="251" customFormat="false" ht="12.75" hidden="true" customHeight="false" outlineLevel="0" collapsed="false">
      <c r="B251" s="20"/>
      <c r="F251" s="16"/>
      <c r="H251" s="21"/>
      <c r="I251" s="19"/>
    </row>
    <row r="252" customFormat="false" ht="12.75" hidden="true" customHeight="false" outlineLevel="0" collapsed="false">
      <c r="B252" s="20"/>
      <c r="F252" s="21"/>
      <c r="H252" s="21"/>
      <c r="I252" s="19"/>
    </row>
    <row r="253" customFormat="false" ht="12.75" hidden="true" customHeight="false" outlineLevel="0" collapsed="false">
      <c r="B253" s="20"/>
      <c r="F253" s="21"/>
      <c r="H253" s="21"/>
      <c r="I253" s="19"/>
    </row>
    <row r="254" customFormat="false" ht="12.75" hidden="false" customHeight="false" outlineLevel="0" collapsed="false">
      <c r="B254" s="20"/>
      <c r="F254" s="21"/>
      <c r="H254" s="21"/>
      <c r="I254" s="19"/>
    </row>
    <row r="255" customFormat="false" ht="12.75" hidden="true" customHeight="false" outlineLevel="0" collapsed="false">
      <c r="B255" s="20"/>
      <c r="F255" s="21"/>
      <c r="H255" s="21"/>
      <c r="I255" s="19"/>
    </row>
    <row r="256" customFormat="false" ht="12.75" hidden="true" customHeight="false" outlineLevel="0" collapsed="false">
      <c r="B256" s="20"/>
      <c r="F256" s="21"/>
      <c r="H256" s="21"/>
      <c r="I256" s="19"/>
    </row>
    <row r="257" customFormat="false" ht="12.75" hidden="true" customHeight="false" outlineLevel="0" collapsed="false">
      <c r="B257" s="20"/>
      <c r="F257" s="21"/>
      <c r="H257" s="21"/>
      <c r="I257" s="19"/>
    </row>
    <row r="258" customFormat="false" ht="12.75" hidden="false" customHeight="false" outlineLevel="0" collapsed="false">
      <c r="B258" s="20"/>
      <c r="F258" s="21"/>
      <c r="H258" s="21"/>
      <c r="I258" s="19"/>
    </row>
    <row r="259" customFormat="false" ht="12.75" hidden="false" customHeight="false" outlineLevel="0" collapsed="false">
      <c r="B259" s="20"/>
      <c r="F259" s="21"/>
      <c r="H259" s="21"/>
      <c r="I259" s="19"/>
    </row>
    <row r="260" customFormat="false" ht="12.75" hidden="false" customHeight="false" outlineLevel="0" collapsed="false">
      <c r="B260" s="20"/>
      <c r="F260" s="21"/>
      <c r="H260" s="21"/>
      <c r="I260" s="19"/>
    </row>
    <row r="261" customFormat="false" ht="12.75" hidden="false" customHeight="false" outlineLevel="0" collapsed="false">
      <c r="B261" s="20"/>
      <c r="F261" s="21"/>
      <c r="H261" s="21"/>
      <c r="I261" s="19"/>
    </row>
    <row r="262" customFormat="false" ht="12.75" hidden="true" customHeight="false" outlineLevel="0" collapsed="false">
      <c r="B262" s="20"/>
      <c r="F262" s="21"/>
      <c r="H262" s="21"/>
      <c r="I262" s="19"/>
    </row>
    <row r="263" customFormat="false" ht="12.75" hidden="true" customHeight="false" outlineLevel="0" collapsed="false">
      <c r="B263" s="20"/>
      <c r="F263" s="21"/>
      <c r="H263" s="21"/>
      <c r="I263" s="19"/>
    </row>
    <row r="264" customFormat="false" ht="12.75" hidden="true" customHeight="false" outlineLevel="0" collapsed="false">
      <c r="B264" s="20"/>
      <c r="F264" s="21"/>
      <c r="H264" s="21"/>
      <c r="I264" s="19"/>
    </row>
    <row r="265" customFormat="false" ht="12.75" hidden="true" customHeight="false" outlineLevel="0" collapsed="false">
      <c r="B265" s="20"/>
      <c r="F265" s="21"/>
      <c r="H265" s="21"/>
      <c r="I265" s="19"/>
    </row>
    <row r="266" customFormat="false" ht="12.75" hidden="false" customHeight="false" outlineLevel="0" collapsed="false">
      <c r="B266" s="20"/>
      <c r="F266" s="21"/>
      <c r="H266" s="21"/>
      <c r="I266" s="19"/>
    </row>
    <row r="267" customFormat="false" ht="12.75" hidden="false" customHeight="false" outlineLevel="0" collapsed="false">
      <c r="B267" s="20"/>
      <c r="F267" s="21"/>
      <c r="H267" s="21"/>
      <c r="I267" s="19"/>
    </row>
    <row r="268" customFormat="false" ht="12.75" hidden="false" customHeight="false" outlineLevel="0" collapsed="false">
      <c r="B268" s="20"/>
      <c r="F268" s="21"/>
      <c r="H268" s="21"/>
      <c r="I268" s="19"/>
    </row>
    <row r="269" customFormat="false" ht="12.75" hidden="true" customHeight="false" outlineLevel="0" collapsed="false">
      <c r="B269" s="20"/>
      <c r="F269" s="21"/>
      <c r="H269" s="21"/>
      <c r="I269" s="19"/>
    </row>
    <row r="270" customFormat="false" ht="12.75" hidden="false" customHeight="false" outlineLevel="0" collapsed="false">
      <c r="B270" s="20"/>
      <c r="F270" s="21"/>
      <c r="H270" s="21"/>
      <c r="I270" s="19"/>
    </row>
    <row r="271" customFormat="false" ht="12.75" hidden="false" customHeight="false" outlineLevel="0" collapsed="false">
      <c r="B271" s="20"/>
      <c r="F271" s="21"/>
      <c r="H271" s="21"/>
      <c r="I271" s="19"/>
    </row>
    <row r="272" customFormat="false" ht="12.75" hidden="true" customHeight="false" outlineLevel="0" collapsed="false">
      <c r="B272" s="20"/>
      <c r="F272" s="21"/>
      <c r="H272" s="21"/>
      <c r="I272" s="19"/>
    </row>
    <row r="273" customFormat="false" ht="12.75" hidden="true" customHeight="false" outlineLevel="0" collapsed="false">
      <c r="B273" s="20"/>
      <c r="F273" s="21"/>
      <c r="H273" s="21"/>
      <c r="I273" s="19"/>
    </row>
    <row r="274" customFormat="false" ht="12.75" hidden="true" customHeight="false" outlineLevel="0" collapsed="false">
      <c r="B274" s="20"/>
      <c r="F274" s="21"/>
      <c r="H274" s="21"/>
      <c r="I274" s="19"/>
    </row>
    <row r="275" customFormat="false" ht="12.75" hidden="true" customHeight="false" outlineLevel="0" collapsed="false">
      <c r="B275" s="20"/>
      <c r="F275" s="21"/>
      <c r="H275" s="21"/>
      <c r="I275" s="19"/>
    </row>
    <row r="276" customFormat="false" ht="12.75" hidden="false" customHeight="false" outlineLevel="0" collapsed="false">
      <c r="B276" s="20"/>
      <c r="F276" s="21"/>
      <c r="H276" s="21"/>
      <c r="I276" s="19"/>
    </row>
    <row r="277" customFormat="false" ht="12.75" hidden="false" customHeight="false" outlineLevel="0" collapsed="false">
      <c r="B277" s="20"/>
      <c r="F277" s="21"/>
      <c r="H277" s="21"/>
      <c r="I277" s="19"/>
    </row>
    <row r="278" customFormat="false" ht="12.75" hidden="true" customHeight="false" outlineLevel="0" collapsed="false">
      <c r="B278" s="20"/>
      <c r="F278" s="21"/>
      <c r="H278" s="21"/>
      <c r="I278" s="19"/>
    </row>
    <row r="279" customFormat="false" ht="12.75" hidden="true" customHeight="false" outlineLevel="0" collapsed="false">
      <c r="B279" s="20"/>
      <c r="F279" s="21"/>
      <c r="H279" s="21"/>
      <c r="I279" s="19"/>
    </row>
    <row r="280" customFormat="false" ht="12.75" hidden="true" customHeight="false" outlineLevel="0" collapsed="false">
      <c r="B280" s="20"/>
      <c r="F280" s="21"/>
      <c r="H280" s="21"/>
      <c r="I280" s="19"/>
    </row>
    <row r="281" customFormat="false" ht="12.75" hidden="false" customHeight="false" outlineLevel="0" collapsed="false">
      <c r="B281" s="20"/>
      <c r="F281" s="21"/>
      <c r="H281" s="21"/>
      <c r="I281" s="19"/>
    </row>
    <row r="282" customFormat="false" ht="12.75" hidden="false" customHeight="false" outlineLevel="0" collapsed="false">
      <c r="B282" s="20"/>
      <c r="F282" s="21"/>
      <c r="H282" s="21"/>
      <c r="I282" s="19"/>
    </row>
    <row r="283" customFormat="false" ht="12.75" hidden="true" customHeight="false" outlineLevel="0" collapsed="false">
      <c r="B283" s="20"/>
      <c r="F283" s="21"/>
      <c r="H283" s="21"/>
      <c r="I283" s="19"/>
    </row>
    <row r="284" customFormat="false" ht="12.75" hidden="true" customHeight="false" outlineLevel="0" collapsed="false">
      <c r="B284" s="20"/>
      <c r="F284" s="21"/>
      <c r="H284" s="21"/>
      <c r="I284" s="19"/>
    </row>
    <row r="285" customFormat="false" ht="12.75" hidden="false" customHeight="false" outlineLevel="0" collapsed="false">
      <c r="B285" s="20"/>
      <c r="F285" s="21"/>
      <c r="H285" s="21"/>
      <c r="I285" s="19"/>
    </row>
    <row r="286" customFormat="false" ht="12.75" hidden="true" customHeight="false" outlineLevel="0" collapsed="false">
      <c r="B286" s="20"/>
      <c r="F286" s="21"/>
      <c r="H286" s="21"/>
      <c r="I286" s="5"/>
    </row>
    <row r="287" customFormat="false" ht="12.75" hidden="false" customHeight="false" outlineLevel="0" collapsed="false">
      <c r="B287" s="20"/>
      <c r="F287" s="21"/>
      <c r="H287" s="21"/>
      <c r="I287" s="5"/>
    </row>
    <row r="288" customFormat="false" ht="12.75" hidden="true" customHeight="false" outlineLevel="0" collapsed="false">
      <c r="B288" s="20"/>
      <c r="G288" s="22"/>
      <c r="H288" s="21"/>
      <c r="I288" s="5"/>
    </row>
    <row r="289" customFormat="false" ht="12.75" hidden="false" customHeight="false" outlineLevel="0" collapsed="false">
      <c r="B289" s="15"/>
      <c r="E289" s="21"/>
      <c r="F289" s="21"/>
      <c r="H289" s="16"/>
      <c r="I289" s="5"/>
    </row>
    <row r="290" customFormat="false" ht="12.75" hidden="false" customHeight="false" outlineLevel="0" collapsed="false">
      <c r="B290" s="15"/>
      <c r="E290" s="21"/>
      <c r="F290" s="21"/>
      <c r="H290" s="16"/>
      <c r="I290" s="5"/>
    </row>
    <row r="291" customFormat="false" ht="12.75" hidden="false" customHeight="false" outlineLevel="0" collapsed="false">
      <c r="B291" s="15"/>
      <c r="G291" s="22"/>
      <c r="H291" s="16"/>
      <c r="I291" s="5"/>
    </row>
    <row r="292" customFormat="false" ht="12.75" hidden="false" customHeight="false" outlineLevel="0" collapsed="false">
      <c r="B292" s="20"/>
      <c r="G292" s="22"/>
      <c r="H292" s="21"/>
      <c r="I292" s="19"/>
    </row>
    <row r="293" customFormat="false" ht="12.75" hidden="false" customHeight="false" outlineLevel="0" collapsed="false">
      <c r="B293" s="20"/>
      <c r="G293" s="22"/>
      <c r="H293" s="21"/>
      <c r="I293" s="19"/>
    </row>
    <row r="294" customFormat="false" ht="12.75" hidden="true" customHeight="false" outlineLevel="0" collapsed="false">
      <c r="B294" s="20"/>
      <c r="G294" s="22"/>
      <c r="H294" s="21"/>
      <c r="I294" s="19"/>
    </row>
    <row r="295" customFormat="false" ht="12.75" hidden="true" customHeight="false" outlineLevel="0" collapsed="false">
      <c r="B295" s="20"/>
      <c r="G295" s="22"/>
      <c r="H295" s="21"/>
      <c r="I295" s="19"/>
    </row>
    <row r="296" customFormat="false" ht="12.75" hidden="false" customHeight="false" outlineLevel="0" collapsed="false">
      <c r="B296" s="20"/>
      <c r="G296" s="22"/>
      <c r="H296" s="21"/>
      <c r="I296" s="19"/>
    </row>
    <row r="297" customFormat="false" ht="12.75" hidden="true" customHeight="false" outlineLevel="0" collapsed="false">
      <c r="B297" s="20"/>
      <c r="G297" s="22"/>
      <c r="H297" s="21"/>
      <c r="I297" s="19"/>
    </row>
    <row r="298" customFormat="false" ht="12.75" hidden="false" customHeight="false" outlineLevel="0" collapsed="false">
      <c r="B298" s="20"/>
      <c r="G298" s="22"/>
      <c r="H298" s="21"/>
      <c r="I298" s="19"/>
    </row>
    <row r="299" customFormat="false" ht="12.75" hidden="false" customHeight="false" outlineLevel="0" collapsed="false">
      <c r="B299" s="20"/>
      <c r="G299" s="22"/>
      <c r="H299" s="21"/>
      <c r="I299" s="19"/>
    </row>
    <row r="300" customFormat="false" ht="12.75" hidden="true" customHeight="false" outlineLevel="0" collapsed="false">
      <c r="B300" s="20"/>
      <c r="G300" s="22"/>
      <c r="H300" s="21"/>
      <c r="I300" s="19"/>
    </row>
    <row r="301" customFormat="false" ht="12.75" hidden="true" customHeight="false" outlineLevel="0" collapsed="false">
      <c r="B301" s="20"/>
      <c r="G301" s="22"/>
      <c r="H301" s="21"/>
      <c r="I301" s="19"/>
    </row>
    <row r="302" customFormat="false" ht="12.75" hidden="false" customHeight="false" outlineLevel="0" collapsed="false">
      <c r="B302" s="20"/>
      <c r="G302" s="22"/>
      <c r="H302" s="21"/>
      <c r="I302" s="19"/>
    </row>
    <row r="303" customFormat="false" ht="12.75" hidden="false" customHeight="false" outlineLevel="0" collapsed="false">
      <c r="B303" s="20"/>
      <c r="G303" s="22"/>
      <c r="H303" s="21"/>
      <c r="I303" s="19"/>
    </row>
    <row r="304" customFormat="false" ht="12.75" hidden="false" customHeight="false" outlineLevel="0" collapsed="false">
      <c r="B304" s="20"/>
      <c r="G304" s="22"/>
      <c r="H304" s="21"/>
      <c r="I304" s="19"/>
    </row>
    <row r="305" customFormat="false" ht="12.75" hidden="false" customHeight="false" outlineLevel="0" collapsed="false">
      <c r="B305" s="20"/>
      <c r="G305" s="22"/>
      <c r="H305" s="21"/>
      <c r="I305" s="19"/>
    </row>
    <row r="306" customFormat="false" ht="12.75" hidden="true" customHeight="false" outlineLevel="0" collapsed="false">
      <c r="B306" s="20"/>
      <c r="G306" s="22"/>
      <c r="H306" s="21"/>
      <c r="I306" s="19"/>
    </row>
    <row r="307" customFormat="false" ht="12.75" hidden="true" customHeight="false" outlineLevel="0" collapsed="false">
      <c r="B307" s="20"/>
      <c r="G307" s="22"/>
      <c r="H307" s="21"/>
      <c r="I307" s="19"/>
    </row>
    <row r="308" customFormat="false" ht="12.75" hidden="true" customHeight="false" outlineLevel="0" collapsed="false">
      <c r="B308" s="20"/>
      <c r="G308" s="22"/>
      <c r="H308" s="21"/>
      <c r="I308" s="19"/>
    </row>
    <row r="309" customFormat="false" ht="12.75" hidden="false" customHeight="false" outlineLevel="0" collapsed="false">
      <c r="B309" s="20"/>
      <c r="G309" s="22"/>
      <c r="H309" s="21"/>
      <c r="I309" s="19"/>
    </row>
    <row r="310" customFormat="false" ht="12.75" hidden="true" customHeight="false" outlineLevel="0" collapsed="false">
      <c r="B310" s="20"/>
      <c r="G310" s="22"/>
      <c r="H310" s="21"/>
      <c r="I310" s="19"/>
    </row>
    <row r="311" customFormat="false" ht="12.75" hidden="false" customHeight="false" outlineLevel="0" collapsed="false">
      <c r="B311" s="20"/>
      <c r="G311" s="22"/>
      <c r="H311" s="21"/>
      <c r="I311" s="19"/>
    </row>
    <row r="312" customFormat="false" ht="12.75" hidden="true" customHeight="false" outlineLevel="0" collapsed="false">
      <c r="B312" s="20"/>
      <c r="G312" s="22"/>
      <c r="H312" s="21"/>
      <c r="I312" s="19"/>
    </row>
    <row r="313" customFormat="false" ht="12.75" hidden="true" customHeight="false" outlineLevel="0" collapsed="false">
      <c r="B313" s="20"/>
      <c r="G313" s="22"/>
      <c r="H313" s="21"/>
      <c r="I313" s="19"/>
    </row>
    <row r="314" customFormat="false" ht="12.75" hidden="true" customHeight="false" outlineLevel="0" collapsed="false">
      <c r="B314" s="20"/>
      <c r="G314" s="22"/>
      <c r="H314" s="21"/>
      <c r="I314" s="19"/>
    </row>
    <row r="315" customFormat="false" ht="12.75" hidden="false" customHeight="false" outlineLevel="0" collapsed="false">
      <c r="B315" s="20"/>
      <c r="G315" s="22"/>
      <c r="H315" s="21"/>
      <c r="I315" s="19"/>
    </row>
    <row r="316" customFormat="false" ht="12.75" hidden="true" customHeight="false" outlineLevel="0" collapsed="false">
      <c r="B316" s="20"/>
      <c r="G316" s="22"/>
      <c r="H316" s="21"/>
      <c r="I316" s="19"/>
    </row>
    <row r="317" customFormat="false" ht="12.75" hidden="false" customHeight="false" outlineLevel="0" collapsed="false">
      <c r="B317" s="20"/>
      <c r="G317" s="22"/>
      <c r="H317" s="21"/>
      <c r="I317" s="19"/>
    </row>
    <row r="318" customFormat="false" ht="12.75" hidden="false" customHeight="false" outlineLevel="0" collapsed="false">
      <c r="B318" s="20"/>
      <c r="G318" s="22"/>
      <c r="H318" s="21"/>
      <c r="I318" s="19"/>
    </row>
    <row r="319" customFormat="false" ht="12.75" hidden="true" customHeight="false" outlineLevel="0" collapsed="false">
      <c r="B319" s="20"/>
      <c r="G319" s="22"/>
      <c r="H319" s="21"/>
      <c r="I319" s="19"/>
    </row>
    <row r="320" customFormat="false" ht="12.75" hidden="false" customHeight="false" outlineLevel="0" collapsed="false">
      <c r="B320" s="20"/>
      <c r="G320" s="22"/>
      <c r="H320" s="21"/>
      <c r="I320" s="19"/>
    </row>
    <row r="321" customFormat="false" ht="12.75" hidden="true" customHeight="false" outlineLevel="0" collapsed="false">
      <c r="B321" s="20"/>
      <c r="G321" s="22"/>
      <c r="H321" s="21"/>
      <c r="I321" s="19"/>
    </row>
    <row r="322" customFormat="false" ht="12.75" hidden="true" customHeight="false" outlineLevel="0" collapsed="false">
      <c r="B322" s="20"/>
      <c r="G322" s="22"/>
      <c r="H322" s="21"/>
      <c r="I322" s="19"/>
    </row>
    <row r="323" customFormat="false" ht="12.75" hidden="true" customHeight="false" outlineLevel="0" collapsed="false">
      <c r="B323" s="20"/>
      <c r="G323" s="22"/>
      <c r="H323" s="21"/>
      <c r="I323" s="19"/>
    </row>
    <row r="324" customFormat="false" ht="12.75" hidden="false" customHeight="false" outlineLevel="0" collapsed="false">
      <c r="B324" s="20"/>
      <c r="G324" s="22"/>
      <c r="H324" s="21"/>
      <c r="I324" s="19"/>
    </row>
    <row r="325" customFormat="false" ht="12.75" hidden="false" customHeight="false" outlineLevel="0" collapsed="false">
      <c r="B325" s="20"/>
      <c r="G325" s="22"/>
      <c r="H325" s="21"/>
      <c r="I325" s="19"/>
    </row>
    <row r="326" customFormat="false" ht="12.75" hidden="false" customHeight="false" outlineLevel="0" collapsed="false">
      <c r="B326" s="20"/>
      <c r="G326" s="22"/>
      <c r="H326" s="21"/>
      <c r="I326" s="19"/>
    </row>
    <row r="327" customFormat="false" ht="12.75" hidden="false" customHeight="false" outlineLevel="0" collapsed="false">
      <c r="B327" s="20"/>
      <c r="G327" s="22"/>
      <c r="H327" s="21"/>
      <c r="I327" s="19"/>
    </row>
    <row r="328" customFormat="false" ht="12.75" hidden="false" customHeight="false" outlineLevel="0" collapsed="false">
      <c r="B328" s="20"/>
      <c r="G328" s="22"/>
      <c r="H328" s="21"/>
      <c r="I328" s="19"/>
    </row>
    <row r="329" customFormat="false" ht="12.75" hidden="false" customHeight="false" outlineLevel="0" collapsed="false">
      <c r="B329" s="20"/>
      <c r="G329" s="22"/>
      <c r="H329" s="21"/>
      <c r="I329" s="19"/>
    </row>
    <row r="330" customFormat="false" ht="12.75" hidden="false" customHeight="false" outlineLevel="0" collapsed="false">
      <c r="B330" s="20"/>
      <c r="G330" s="22"/>
      <c r="H330" s="21"/>
      <c r="I330" s="19"/>
    </row>
    <row r="331" customFormat="false" ht="12.75" hidden="true" customHeight="false" outlineLevel="0" collapsed="false">
      <c r="B331" s="20"/>
      <c r="G331" s="22"/>
      <c r="H331" s="21"/>
      <c r="I331" s="19"/>
    </row>
    <row r="332" customFormat="false" ht="12.75" hidden="false" customHeight="false" outlineLevel="0" collapsed="false">
      <c r="B332" s="20"/>
      <c r="G332" s="22"/>
      <c r="H332" s="21"/>
      <c r="I332" s="19"/>
    </row>
    <row r="333" customFormat="false" ht="12.75" hidden="true" customHeight="false" outlineLevel="0" collapsed="false">
      <c r="B333" s="20"/>
      <c r="G333" s="22"/>
      <c r="H333" s="21"/>
      <c r="I333" s="19"/>
    </row>
    <row r="334" customFormat="false" ht="12.75" hidden="true" customHeight="false" outlineLevel="0" collapsed="false">
      <c r="B334" s="20"/>
      <c r="G334" s="22"/>
      <c r="H334" s="21"/>
      <c r="I334" s="19"/>
    </row>
    <row r="335" customFormat="false" ht="12.75" hidden="true" customHeight="false" outlineLevel="0" collapsed="false">
      <c r="B335" s="20"/>
      <c r="G335" s="22"/>
      <c r="H335" s="21"/>
      <c r="I335" s="19"/>
    </row>
    <row r="336" customFormat="false" ht="12.75" hidden="true" customHeight="false" outlineLevel="0" collapsed="false">
      <c r="B336" s="20"/>
      <c r="G336" s="22"/>
      <c r="H336" s="21"/>
      <c r="I336" s="19"/>
    </row>
    <row r="337" customFormat="false" ht="12.75" hidden="true" customHeight="false" outlineLevel="0" collapsed="false">
      <c r="B337" s="20"/>
      <c r="G337" s="22"/>
      <c r="H337" s="21"/>
      <c r="I337" s="19"/>
    </row>
    <row r="338" customFormat="false" ht="12.75" hidden="true" customHeight="false" outlineLevel="0" collapsed="false">
      <c r="B338" s="20"/>
      <c r="G338" s="22"/>
      <c r="H338" s="21"/>
      <c r="I338" s="19"/>
    </row>
    <row r="339" customFormat="false" ht="12.75" hidden="true" customHeight="false" outlineLevel="0" collapsed="false">
      <c r="B339" s="20"/>
      <c r="G339" s="22"/>
      <c r="H339" s="21"/>
      <c r="I339" s="19"/>
    </row>
    <row r="340" customFormat="false" ht="12.75" hidden="true" customHeight="false" outlineLevel="0" collapsed="false">
      <c r="B340" s="20"/>
      <c r="G340" s="22"/>
      <c r="H340" s="21"/>
      <c r="I340" s="19"/>
    </row>
    <row r="341" customFormat="false" ht="12.75" hidden="true" customHeight="false" outlineLevel="0" collapsed="false">
      <c r="B341" s="20"/>
      <c r="G341" s="22"/>
      <c r="H341" s="21"/>
      <c r="I341" s="19"/>
    </row>
    <row r="342" customFormat="false" ht="12.75" hidden="true" customHeight="false" outlineLevel="0" collapsed="false">
      <c r="B342" s="20"/>
      <c r="G342" s="22"/>
      <c r="H342" s="21"/>
      <c r="I342" s="19"/>
    </row>
    <row r="343" customFormat="false" ht="12.75" hidden="false" customHeight="false" outlineLevel="0" collapsed="false">
      <c r="B343" s="20"/>
      <c r="G343" s="22"/>
      <c r="H343" s="21"/>
      <c r="I343" s="19"/>
    </row>
    <row r="344" customFormat="false" ht="12.75" hidden="false" customHeight="false" outlineLevel="0" collapsed="false">
      <c r="B344" s="20"/>
      <c r="G344" s="22"/>
      <c r="H344" s="21"/>
      <c r="I344" s="19"/>
    </row>
    <row r="345" customFormat="false" ht="12.75" hidden="false" customHeight="false" outlineLevel="0" collapsed="false">
      <c r="B345" s="20"/>
      <c r="G345" s="22"/>
      <c r="H345" s="21"/>
      <c r="I345" s="19"/>
    </row>
    <row r="346" customFormat="false" ht="12.75" hidden="true" customHeight="false" outlineLevel="0" collapsed="false">
      <c r="B346" s="20"/>
      <c r="G346" s="22"/>
      <c r="H346" s="21"/>
      <c r="I346" s="19"/>
    </row>
    <row r="347" customFormat="false" ht="12.75" hidden="true" customHeight="false" outlineLevel="0" collapsed="false">
      <c r="B347" s="20"/>
      <c r="G347" s="22"/>
      <c r="H347" s="21"/>
      <c r="I347" s="19"/>
    </row>
    <row r="348" customFormat="false" ht="12.75" hidden="false" customHeight="false" outlineLevel="0" collapsed="false">
      <c r="B348" s="20"/>
      <c r="G348" s="22"/>
      <c r="H348" s="21"/>
      <c r="I348" s="19"/>
    </row>
    <row r="349" customFormat="false" ht="12.75" hidden="true" customHeight="false" outlineLevel="0" collapsed="false">
      <c r="B349" s="20"/>
      <c r="G349" s="22"/>
      <c r="H349" s="21"/>
      <c r="I349" s="5"/>
    </row>
    <row r="350" customFormat="false" ht="12.75" hidden="true" customHeight="false" outlineLevel="0" collapsed="false">
      <c r="B350" s="20"/>
      <c r="G350" s="22"/>
      <c r="H350" s="21"/>
      <c r="I350" s="5"/>
    </row>
    <row r="351" customFormat="false" ht="12.75" hidden="true" customHeight="false" outlineLevel="0" collapsed="false">
      <c r="B351" s="20"/>
      <c r="G351" s="22"/>
      <c r="H351" s="21"/>
      <c r="I351" s="5"/>
    </row>
    <row r="352" customFormat="false" ht="12.75" hidden="true" customHeight="false" outlineLevel="0" collapsed="false">
      <c r="B352" s="20"/>
      <c r="G352" s="22"/>
      <c r="H352" s="21"/>
      <c r="I352" s="5"/>
    </row>
    <row r="353" customFormat="false" ht="12.75" hidden="true" customHeight="false" outlineLevel="0" collapsed="false">
      <c r="B353" s="20"/>
      <c r="G353" s="22"/>
      <c r="H353" s="21"/>
      <c r="I353" s="5"/>
    </row>
    <row r="354" customFormat="false" ht="12.75" hidden="true" customHeight="false" outlineLevel="0" collapsed="false">
      <c r="B354" s="20"/>
      <c r="G354" s="22"/>
      <c r="H354" s="21"/>
      <c r="I354" s="5"/>
    </row>
    <row r="355" customFormat="false" ht="12.75" hidden="true" customHeight="false" outlineLevel="0" collapsed="false">
      <c r="B355" s="20"/>
      <c r="G355" s="22"/>
      <c r="H355" s="21"/>
      <c r="I355" s="5"/>
    </row>
    <row r="356" customFormat="false" ht="12.75" hidden="true" customHeight="false" outlineLevel="0" collapsed="false">
      <c r="B356" s="20"/>
      <c r="G356" s="22"/>
      <c r="H356" s="21"/>
      <c r="I356" s="5"/>
    </row>
    <row r="357" customFormat="false" ht="12.75" hidden="true" customHeight="false" outlineLevel="0" collapsed="false">
      <c r="B357" s="20"/>
      <c r="G357" s="22"/>
      <c r="H357" s="21"/>
      <c r="I357" s="5"/>
    </row>
    <row r="358" customFormat="false" ht="12.75" hidden="false" customHeight="false" outlineLevel="0" collapsed="false">
      <c r="B358" s="23"/>
      <c r="G358" s="22"/>
      <c r="H358" s="22"/>
      <c r="I358" s="5"/>
    </row>
    <row r="359" customFormat="false" ht="12.75" hidden="false" customHeight="false" outlineLevel="0" collapsed="false">
      <c r="B359" s="23"/>
      <c r="G359" s="22"/>
      <c r="H359" s="22"/>
      <c r="I359" s="5"/>
    </row>
    <row r="360" customFormat="false" ht="12.75" hidden="false" customHeight="false" outlineLevel="0" collapsed="false">
      <c r="B360" s="23"/>
      <c r="G360" s="22"/>
      <c r="H360" s="22"/>
      <c r="I360" s="5"/>
    </row>
    <row r="361" customFormat="false" ht="12.75" hidden="false" customHeight="false" outlineLevel="0" collapsed="false">
      <c r="B361" s="23"/>
      <c r="F361" s="22"/>
      <c r="G361" s="22"/>
      <c r="H361" s="22"/>
      <c r="I361" s="5"/>
    </row>
    <row r="362" customFormat="false" ht="12.75" hidden="false" customHeight="false" outlineLevel="0" collapsed="false">
      <c r="B362" s="23"/>
      <c r="F362" s="22"/>
      <c r="G362" s="22"/>
      <c r="H362" s="22"/>
      <c r="I362" s="5"/>
    </row>
    <row r="363" customFormat="false" ht="12.75" hidden="false" customHeight="false" outlineLevel="0" collapsed="false">
      <c r="B363" s="23"/>
      <c r="F363" s="22"/>
      <c r="G363" s="22"/>
      <c r="H363" s="22"/>
      <c r="I363" s="5"/>
    </row>
    <row r="364" customFormat="false" ht="12.75" hidden="false" customHeight="false" outlineLevel="0" collapsed="false">
      <c r="B364" s="23"/>
      <c r="F364" s="22"/>
      <c r="G364" s="22"/>
      <c r="H364" s="22"/>
      <c r="I364" s="5"/>
    </row>
    <row r="365" customFormat="false" ht="12.75" hidden="false" customHeight="false" outlineLevel="0" collapsed="false">
      <c r="B365" s="23"/>
      <c r="F365" s="22"/>
      <c r="G365" s="22"/>
      <c r="H365" s="22"/>
      <c r="I365" s="5"/>
    </row>
    <row r="366" customFormat="false" ht="12.75" hidden="false" customHeight="false" outlineLevel="0" collapsed="false">
      <c r="B366" s="23"/>
      <c r="F366" s="22"/>
      <c r="G366" s="22"/>
      <c r="H366" s="22"/>
      <c r="I366" s="5"/>
    </row>
    <row r="367" customFormat="false" ht="12.75" hidden="false" customHeight="false" outlineLevel="0" collapsed="false">
      <c r="B367" s="23"/>
      <c r="F367" s="22"/>
      <c r="G367" s="22"/>
      <c r="H367" s="22"/>
      <c r="I367" s="5"/>
    </row>
    <row r="368" customFormat="false" ht="12.75" hidden="false" customHeight="false" outlineLevel="0" collapsed="false">
      <c r="B368" s="23"/>
      <c r="F368" s="22"/>
      <c r="G368" s="22"/>
      <c r="H368" s="22"/>
      <c r="I368" s="5"/>
    </row>
    <row r="369" customFormat="false" ht="12.75" hidden="false" customHeight="false" outlineLevel="0" collapsed="false">
      <c r="B369" s="23"/>
      <c r="F369" s="22"/>
      <c r="G369" s="22"/>
      <c r="H369" s="22"/>
      <c r="I369" s="5"/>
    </row>
    <row r="370" customFormat="false" ht="12.75" hidden="false" customHeight="false" outlineLevel="0" collapsed="false">
      <c r="B370" s="23"/>
      <c r="F370" s="22"/>
      <c r="G370" s="22"/>
      <c r="H370" s="22"/>
      <c r="I370" s="5"/>
    </row>
    <row r="371" customFormat="false" ht="12.75" hidden="false" customHeight="false" outlineLevel="0" collapsed="false">
      <c r="B371" s="23"/>
      <c r="F371" s="22"/>
      <c r="G371" s="22"/>
      <c r="H371" s="22"/>
      <c r="I371" s="5"/>
    </row>
    <row r="372" customFormat="false" ht="12.75" hidden="false" customHeight="false" outlineLevel="0" collapsed="false">
      <c r="B372" s="23"/>
      <c r="F372" s="22"/>
      <c r="G372" s="22"/>
      <c r="H372" s="22"/>
      <c r="I372" s="5"/>
    </row>
    <row r="373" customFormat="false" ht="12.75" hidden="false" customHeight="false" outlineLevel="0" collapsed="false">
      <c r="B373" s="23"/>
      <c r="F373" s="22"/>
      <c r="G373" s="22"/>
      <c r="H373" s="22"/>
      <c r="I373" s="5"/>
    </row>
    <row r="374" customFormat="false" ht="12.75" hidden="false" customHeight="false" outlineLevel="0" collapsed="false">
      <c r="B374" s="23"/>
      <c r="F374" s="22"/>
      <c r="G374" s="22"/>
      <c r="H374" s="22"/>
      <c r="I374" s="5"/>
    </row>
    <row r="375" customFormat="false" ht="12.75" hidden="false" customHeight="false" outlineLevel="0" collapsed="false">
      <c r="B375" s="23"/>
      <c r="F375" s="22"/>
      <c r="G375" s="22"/>
      <c r="H375" s="22"/>
      <c r="I375" s="5"/>
    </row>
    <row r="376" customFormat="false" ht="12.75" hidden="false" customHeight="false" outlineLevel="0" collapsed="false">
      <c r="B376" s="23"/>
      <c r="F376" s="22"/>
      <c r="G376" s="22"/>
      <c r="H376" s="22"/>
      <c r="I376" s="5"/>
    </row>
    <row r="377" customFormat="false" ht="12.75" hidden="false" customHeight="false" outlineLevel="0" collapsed="false">
      <c r="B377" s="23"/>
      <c r="F377" s="22"/>
      <c r="G377" s="22"/>
      <c r="H377" s="22"/>
      <c r="I377" s="5"/>
    </row>
    <row r="378" customFormat="false" ht="12.75" hidden="false" customHeight="false" outlineLevel="0" collapsed="false">
      <c r="B378" s="23"/>
      <c r="F378" s="22"/>
      <c r="G378" s="22"/>
      <c r="H378" s="22"/>
      <c r="I378" s="5"/>
    </row>
    <row r="379" customFormat="false" ht="12.75" hidden="false" customHeight="false" outlineLevel="0" collapsed="false">
      <c r="B379" s="23"/>
      <c r="F379" s="22"/>
      <c r="G379" s="22"/>
      <c r="H379" s="22"/>
      <c r="I379" s="5"/>
    </row>
    <row r="380" customFormat="false" ht="12.75" hidden="false" customHeight="false" outlineLevel="0" collapsed="false">
      <c r="B380" s="23"/>
      <c r="F380" s="22"/>
      <c r="G380" s="22"/>
      <c r="H380" s="22"/>
      <c r="I380" s="5"/>
    </row>
    <row r="381" customFormat="false" ht="12.75" hidden="false" customHeight="false" outlineLevel="0" collapsed="false">
      <c r="B381" s="23"/>
      <c r="F381" s="22"/>
      <c r="G381" s="22"/>
      <c r="H381" s="22"/>
      <c r="I381" s="5"/>
    </row>
    <row r="382" customFormat="false" ht="12.75" hidden="false" customHeight="false" outlineLevel="0" collapsed="false">
      <c r="B382" s="23"/>
      <c r="F382" s="22"/>
      <c r="G382" s="22"/>
      <c r="H382" s="22"/>
      <c r="I382" s="5"/>
    </row>
    <row r="383" customFormat="false" ht="12.75" hidden="false" customHeight="false" outlineLevel="0" collapsed="false">
      <c r="B383" s="23"/>
      <c r="F383" s="22"/>
      <c r="G383" s="22"/>
      <c r="H383" s="22"/>
      <c r="I383" s="5"/>
    </row>
    <row r="384" customFormat="false" ht="12.75" hidden="false" customHeight="false" outlineLevel="0" collapsed="false">
      <c r="B384" s="23"/>
      <c r="F384" s="22"/>
      <c r="G384" s="22"/>
      <c r="H384" s="22"/>
      <c r="I384" s="5"/>
    </row>
    <row r="385" customFormat="false" ht="12.75" hidden="false" customHeight="false" outlineLevel="0" collapsed="false">
      <c r="B385" s="23"/>
      <c r="F385" s="22"/>
      <c r="G385" s="22"/>
      <c r="H385" s="22"/>
      <c r="I385" s="5"/>
    </row>
    <row r="386" customFormat="false" ht="12.75" hidden="false" customHeight="false" outlineLevel="0" collapsed="false">
      <c r="B386" s="23"/>
      <c r="F386" s="22"/>
      <c r="G386" s="22"/>
      <c r="H386" s="22"/>
      <c r="I386" s="5"/>
    </row>
    <row r="387" customFormat="false" ht="12.75" hidden="false" customHeight="false" outlineLevel="0" collapsed="false">
      <c r="B387" s="23"/>
      <c r="F387" s="22"/>
      <c r="G387" s="22"/>
      <c r="H387" s="22"/>
      <c r="I387" s="5"/>
    </row>
    <row r="388" customFormat="false" ht="12.75" hidden="false" customHeight="false" outlineLevel="0" collapsed="false">
      <c r="B388" s="23"/>
      <c r="F388" s="22"/>
      <c r="G388" s="22"/>
      <c r="H388" s="22"/>
      <c r="I388" s="5"/>
    </row>
    <row r="389" customFormat="false" ht="12.75" hidden="false" customHeight="false" outlineLevel="0" collapsed="false">
      <c r="B389" s="23"/>
      <c r="F389" s="22"/>
      <c r="G389" s="22"/>
      <c r="H389" s="22"/>
      <c r="I389" s="5"/>
    </row>
    <row r="390" customFormat="false" ht="12.75" hidden="false" customHeight="false" outlineLevel="0" collapsed="false">
      <c r="B390" s="23"/>
      <c r="F390" s="22"/>
      <c r="G390" s="22"/>
      <c r="H390" s="22"/>
      <c r="I390" s="5"/>
    </row>
    <row r="391" customFormat="false" ht="12.75" hidden="false" customHeight="false" outlineLevel="0" collapsed="false">
      <c r="B391" s="23"/>
      <c r="F391" s="22"/>
      <c r="G391" s="22"/>
      <c r="H391" s="22"/>
      <c r="I391" s="5"/>
    </row>
    <row r="392" customFormat="false" ht="12.75" hidden="false" customHeight="false" outlineLevel="0" collapsed="false">
      <c r="B392" s="23"/>
      <c r="F392" s="22"/>
      <c r="G392" s="22"/>
      <c r="H392" s="22"/>
      <c r="I392" s="5"/>
    </row>
    <row r="393" customFormat="false" ht="12.75" hidden="false" customHeight="false" outlineLevel="0" collapsed="false">
      <c r="B393" s="23"/>
      <c r="F393" s="22"/>
      <c r="G393" s="22"/>
      <c r="H393" s="22"/>
      <c r="I393" s="5"/>
    </row>
    <row r="394" customFormat="false" ht="12.75" hidden="false" customHeight="false" outlineLevel="0" collapsed="false">
      <c r="B394" s="23"/>
      <c r="F394" s="22"/>
      <c r="G394" s="22"/>
      <c r="H394" s="22"/>
      <c r="I394" s="5"/>
    </row>
    <row r="395" customFormat="false" ht="12.75" hidden="false" customHeight="false" outlineLevel="0" collapsed="false">
      <c r="B395" s="23"/>
      <c r="F395" s="22"/>
      <c r="G395" s="22"/>
      <c r="H395" s="22"/>
      <c r="I395" s="5"/>
    </row>
    <row r="396" customFormat="false" ht="12.75" hidden="false" customHeight="false" outlineLevel="0" collapsed="false">
      <c r="B396" s="23"/>
      <c r="F396" s="22"/>
      <c r="G396" s="22"/>
      <c r="H396" s="22"/>
      <c r="I396" s="5"/>
    </row>
    <row r="397" customFormat="false" ht="12.75" hidden="false" customHeight="false" outlineLevel="0" collapsed="false">
      <c r="B397" s="23"/>
      <c r="F397" s="22"/>
      <c r="G397" s="22"/>
      <c r="H397" s="22"/>
      <c r="I397" s="5"/>
    </row>
    <row r="398" customFormat="false" ht="12.75" hidden="false" customHeight="false" outlineLevel="0" collapsed="false">
      <c r="B398" s="23"/>
      <c r="F398" s="22"/>
      <c r="G398" s="22"/>
      <c r="H398" s="22"/>
      <c r="I398" s="5"/>
    </row>
    <row r="399" customFormat="false" ht="12.75" hidden="false" customHeight="false" outlineLevel="0" collapsed="false">
      <c r="B399" s="23"/>
      <c r="F399" s="22"/>
      <c r="G399" s="22"/>
      <c r="H399" s="22"/>
      <c r="I399" s="5"/>
    </row>
    <row r="400" customFormat="false" ht="12.75" hidden="false" customHeight="false" outlineLevel="0" collapsed="false">
      <c r="B400" s="23"/>
      <c r="F400" s="22"/>
      <c r="G400" s="22"/>
      <c r="H400" s="22"/>
      <c r="I400" s="5"/>
    </row>
    <row r="401" customFormat="false" ht="12.75" hidden="false" customHeight="false" outlineLevel="0" collapsed="false">
      <c r="B401" s="23"/>
      <c r="F401" s="22"/>
      <c r="G401" s="22"/>
      <c r="H401" s="22"/>
      <c r="I401" s="5"/>
    </row>
    <row r="402" customFormat="false" ht="12.75" hidden="false" customHeight="false" outlineLevel="0" collapsed="false">
      <c r="B402" s="23"/>
      <c r="F402" s="22"/>
      <c r="G402" s="22"/>
      <c r="H402" s="22"/>
      <c r="I402" s="5"/>
    </row>
    <row r="403" customFormat="false" ht="12.75" hidden="false" customHeight="false" outlineLevel="0" collapsed="false">
      <c r="B403" s="23"/>
      <c r="F403" s="22"/>
      <c r="G403" s="22"/>
      <c r="H403" s="22"/>
      <c r="I403" s="5"/>
    </row>
    <row r="404" customFormat="false" ht="12.75" hidden="false" customHeight="false" outlineLevel="0" collapsed="false">
      <c r="B404" s="23"/>
      <c r="F404" s="22"/>
      <c r="G404" s="22"/>
      <c r="H404" s="22"/>
      <c r="I404" s="5"/>
    </row>
    <row r="405" customFormat="false" ht="12.75" hidden="false" customHeight="false" outlineLevel="0" collapsed="false">
      <c r="B405" s="23"/>
      <c r="F405" s="22"/>
      <c r="G405" s="22"/>
      <c r="H405" s="22"/>
      <c r="I405" s="5"/>
    </row>
    <row r="406" customFormat="false" ht="12.75" hidden="false" customHeight="false" outlineLevel="0" collapsed="false">
      <c r="B406" s="23"/>
      <c r="F406" s="22"/>
      <c r="G406" s="22"/>
      <c r="H406" s="22"/>
      <c r="I406" s="5"/>
    </row>
    <row r="407" customFormat="false" ht="12.75" hidden="false" customHeight="false" outlineLevel="0" collapsed="false">
      <c r="B407" s="23"/>
      <c r="F407" s="22"/>
      <c r="G407" s="22"/>
      <c r="H407" s="22"/>
      <c r="I407" s="5"/>
    </row>
    <row r="408" customFormat="false" ht="12.75" hidden="false" customHeight="false" outlineLevel="0" collapsed="false">
      <c r="B408" s="23"/>
      <c r="F408" s="22"/>
      <c r="G408" s="22"/>
      <c r="H408" s="22"/>
      <c r="I408" s="5"/>
    </row>
    <row r="409" customFormat="false" ht="12.75" hidden="false" customHeight="false" outlineLevel="0" collapsed="false">
      <c r="B409" s="23"/>
      <c r="F409" s="22"/>
      <c r="G409" s="22"/>
      <c r="H409" s="22"/>
      <c r="I409" s="5"/>
    </row>
    <row r="410" customFormat="false" ht="12.75" hidden="false" customHeight="false" outlineLevel="0" collapsed="false">
      <c r="B410" s="23"/>
      <c r="F410" s="22"/>
      <c r="G410" s="22"/>
      <c r="H410" s="22"/>
      <c r="I410" s="5"/>
    </row>
    <row r="411" customFormat="false" ht="12.75" hidden="false" customHeight="false" outlineLevel="0" collapsed="false">
      <c r="B411" s="23"/>
      <c r="F411" s="22"/>
      <c r="G411" s="22"/>
      <c r="H411" s="22"/>
      <c r="I411" s="5"/>
    </row>
    <row r="412" customFormat="false" ht="12.75" hidden="false" customHeight="false" outlineLevel="0" collapsed="false">
      <c r="B412" s="23"/>
      <c r="F412" s="22"/>
      <c r="G412" s="22"/>
      <c r="H412" s="22"/>
      <c r="I412" s="5"/>
    </row>
    <row r="413" customFormat="false" ht="12.75" hidden="false" customHeight="false" outlineLevel="0" collapsed="false">
      <c r="B413" s="23"/>
      <c r="F413" s="22"/>
      <c r="G413" s="22"/>
      <c r="H413" s="22"/>
      <c r="I413" s="5"/>
    </row>
    <row r="414" customFormat="false" ht="12.75" hidden="false" customHeight="false" outlineLevel="0" collapsed="false">
      <c r="B414" s="23"/>
      <c r="F414" s="22"/>
      <c r="G414" s="22"/>
      <c r="H414" s="22"/>
      <c r="I414" s="5"/>
    </row>
    <row r="415" customFormat="false" ht="12.75" hidden="false" customHeight="false" outlineLevel="0" collapsed="false">
      <c r="B415" s="23"/>
      <c r="F415" s="22"/>
      <c r="G415" s="22"/>
      <c r="H415" s="22"/>
      <c r="I415" s="5"/>
    </row>
    <row r="416" customFormat="false" ht="12.75" hidden="false" customHeight="false" outlineLevel="0" collapsed="false">
      <c r="B416" s="23"/>
      <c r="F416" s="22"/>
      <c r="G416" s="22"/>
      <c r="H416" s="22"/>
      <c r="I416" s="5"/>
    </row>
    <row r="417" customFormat="false" ht="12.75" hidden="false" customHeight="false" outlineLevel="0" collapsed="false">
      <c r="B417" s="23"/>
      <c r="F417" s="22"/>
      <c r="G417" s="22"/>
      <c r="H417" s="22"/>
      <c r="I417" s="5"/>
    </row>
    <row r="418" customFormat="false" ht="12.75" hidden="false" customHeight="false" outlineLevel="0" collapsed="false">
      <c r="B418" s="23"/>
      <c r="F418" s="22"/>
      <c r="G418" s="22"/>
      <c r="H418" s="22"/>
      <c r="I418" s="5"/>
    </row>
    <row r="419" customFormat="false" ht="12.75" hidden="false" customHeight="false" outlineLevel="0" collapsed="false">
      <c r="B419" s="23"/>
      <c r="F419" s="22"/>
      <c r="G419" s="22"/>
      <c r="H419" s="22"/>
      <c r="I419" s="5"/>
    </row>
    <row r="420" customFormat="false" ht="12.75" hidden="false" customHeight="false" outlineLevel="0" collapsed="false">
      <c r="B420" s="23"/>
      <c r="F420" s="22"/>
      <c r="G420" s="22"/>
      <c r="H420" s="22"/>
      <c r="I420" s="5"/>
    </row>
    <row r="421" customFormat="false" ht="12.75" hidden="false" customHeight="false" outlineLevel="0" collapsed="false">
      <c r="B421" s="23"/>
      <c r="F421" s="22"/>
      <c r="G421" s="22"/>
      <c r="H421" s="22"/>
      <c r="I421" s="5"/>
    </row>
    <row r="422" customFormat="false" ht="12.75" hidden="false" customHeight="false" outlineLevel="0" collapsed="false">
      <c r="B422" s="23"/>
      <c r="F422" s="22"/>
      <c r="G422" s="22"/>
      <c r="H422" s="22"/>
      <c r="I422" s="5"/>
    </row>
    <row r="423" customFormat="false" ht="12.75" hidden="false" customHeight="false" outlineLevel="0" collapsed="false">
      <c r="B423" s="23"/>
      <c r="F423" s="22"/>
      <c r="G423" s="22"/>
      <c r="H423" s="22"/>
      <c r="I423" s="5"/>
    </row>
    <row r="424" customFormat="false" ht="12.75" hidden="false" customHeight="false" outlineLevel="0" collapsed="false">
      <c r="B424" s="23"/>
      <c r="F424" s="22"/>
      <c r="G424" s="22"/>
      <c r="H424" s="22"/>
      <c r="I424" s="5"/>
    </row>
    <row r="425" customFormat="false" ht="12.75" hidden="false" customHeight="false" outlineLevel="0" collapsed="false">
      <c r="B425" s="23"/>
      <c r="F425" s="22"/>
      <c r="G425" s="22"/>
      <c r="H425" s="22"/>
      <c r="I425" s="5"/>
    </row>
    <row r="426" customFormat="false" ht="12.75" hidden="false" customHeight="false" outlineLevel="0" collapsed="false">
      <c r="B426" s="23"/>
      <c r="F426" s="22"/>
      <c r="G426" s="22"/>
      <c r="H426" s="22"/>
      <c r="I426" s="5"/>
    </row>
    <row r="427" customFormat="false" ht="12.75" hidden="false" customHeight="false" outlineLevel="0" collapsed="false">
      <c r="B427" s="23"/>
      <c r="F427" s="22"/>
      <c r="G427" s="22"/>
      <c r="H427" s="22"/>
      <c r="I427" s="5"/>
    </row>
    <row r="428" customFormat="false" ht="12.75" hidden="false" customHeight="false" outlineLevel="0" collapsed="false">
      <c r="B428" s="23"/>
      <c r="F428" s="22"/>
      <c r="G428" s="22"/>
      <c r="H428" s="22"/>
      <c r="I428" s="5"/>
    </row>
    <row r="429" customFormat="false" ht="12.75" hidden="false" customHeight="false" outlineLevel="0" collapsed="false">
      <c r="B429" s="23"/>
      <c r="F429" s="22"/>
      <c r="G429" s="22"/>
      <c r="H429" s="22"/>
      <c r="I429" s="5"/>
    </row>
    <row r="430" customFormat="false" ht="12.75" hidden="false" customHeight="false" outlineLevel="0" collapsed="false">
      <c r="B430" s="23"/>
      <c r="F430" s="22"/>
      <c r="G430" s="22"/>
      <c r="H430" s="22"/>
      <c r="I430" s="5"/>
    </row>
    <row r="431" customFormat="false" ht="12.75" hidden="false" customHeight="false" outlineLevel="0" collapsed="false">
      <c r="B431" s="23"/>
      <c r="F431" s="22"/>
      <c r="G431" s="22"/>
      <c r="H431" s="22"/>
      <c r="I431" s="5"/>
    </row>
    <row r="432" customFormat="false" ht="12.75" hidden="false" customHeight="false" outlineLevel="0" collapsed="false">
      <c r="B432" s="23"/>
      <c r="F432" s="22"/>
      <c r="G432" s="22"/>
      <c r="H432" s="22"/>
      <c r="I432" s="5"/>
    </row>
    <row r="433" customFormat="false" ht="12.75" hidden="false" customHeight="false" outlineLevel="0" collapsed="false">
      <c r="B433" s="23"/>
      <c r="F433" s="22"/>
      <c r="G433" s="22"/>
      <c r="H433" s="22"/>
      <c r="I433" s="5"/>
    </row>
    <row r="434" customFormat="false" ht="12.75" hidden="false" customHeight="false" outlineLevel="0" collapsed="false">
      <c r="B434" s="23"/>
      <c r="F434" s="22"/>
      <c r="G434" s="22"/>
      <c r="H434" s="22"/>
      <c r="I434" s="5"/>
    </row>
    <row r="435" customFormat="false" ht="12.75" hidden="false" customHeight="false" outlineLevel="0" collapsed="false">
      <c r="B435" s="23"/>
      <c r="F435" s="22"/>
      <c r="G435" s="22"/>
      <c r="H435" s="22"/>
      <c r="I435" s="5"/>
    </row>
    <row r="436" customFormat="false" ht="12.75" hidden="false" customHeight="false" outlineLevel="0" collapsed="false">
      <c r="B436" s="23"/>
      <c r="F436" s="22"/>
      <c r="G436" s="22"/>
      <c r="H436" s="22"/>
      <c r="I436" s="5"/>
    </row>
    <row r="437" customFormat="false" ht="12.75" hidden="false" customHeight="false" outlineLevel="0" collapsed="false">
      <c r="B437" s="23"/>
      <c r="F437" s="22"/>
      <c r="G437" s="22"/>
      <c r="H437" s="22"/>
      <c r="I437" s="5"/>
    </row>
    <row r="438" customFormat="false" ht="12.75" hidden="false" customHeight="false" outlineLevel="0" collapsed="false">
      <c r="B438" s="23"/>
      <c r="F438" s="22"/>
      <c r="G438" s="22"/>
      <c r="H438" s="22"/>
      <c r="I438" s="5"/>
    </row>
    <row r="439" customFormat="false" ht="12.75" hidden="false" customHeight="false" outlineLevel="0" collapsed="false">
      <c r="B439" s="23"/>
      <c r="F439" s="22"/>
      <c r="G439" s="22"/>
      <c r="H439" s="22"/>
      <c r="I439" s="5"/>
    </row>
    <row r="440" customFormat="false" ht="12.75" hidden="false" customHeight="false" outlineLevel="0" collapsed="false">
      <c r="B440" s="23"/>
      <c r="F440" s="22"/>
      <c r="G440" s="22"/>
      <c r="H440" s="22"/>
      <c r="I440" s="5"/>
    </row>
    <row r="441" customFormat="false" ht="12.75" hidden="false" customHeight="false" outlineLevel="0" collapsed="false">
      <c r="B441" s="23"/>
      <c r="F441" s="22"/>
      <c r="G441" s="22"/>
      <c r="H441" s="22"/>
      <c r="I441" s="5"/>
    </row>
    <row r="442" customFormat="false" ht="12.75" hidden="false" customHeight="false" outlineLevel="0" collapsed="false">
      <c r="B442" s="23"/>
      <c r="F442" s="22"/>
      <c r="G442" s="22"/>
      <c r="H442" s="22"/>
      <c r="I442" s="5"/>
    </row>
    <row r="443" customFormat="false" ht="12.75" hidden="false" customHeight="false" outlineLevel="0" collapsed="false">
      <c r="B443" s="23"/>
      <c r="F443" s="22"/>
      <c r="G443" s="22"/>
      <c r="H443" s="22"/>
      <c r="I443" s="5"/>
    </row>
    <row r="444" customFormat="false" ht="12.75" hidden="false" customHeight="false" outlineLevel="0" collapsed="false">
      <c r="B444" s="23"/>
      <c r="F444" s="22"/>
      <c r="G444" s="22"/>
      <c r="H444" s="22"/>
      <c r="I444" s="5"/>
    </row>
    <row r="445" customFormat="false" ht="12.75" hidden="false" customHeight="false" outlineLevel="0" collapsed="false">
      <c r="B445" s="23"/>
      <c r="F445" s="22"/>
      <c r="G445" s="22"/>
      <c r="H445" s="22"/>
      <c r="I445" s="5"/>
    </row>
    <row r="446" customFormat="false" ht="12.75" hidden="false" customHeight="false" outlineLevel="0" collapsed="false">
      <c r="B446" s="23"/>
      <c r="F446" s="22"/>
      <c r="G446" s="22"/>
      <c r="H446" s="22"/>
      <c r="I446" s="5"/>
    </row>
    <row r="447" customFormat="false" ht="12.75" hidden="false" customHeight="false" outlineLevel="0" collapsed="false">
      <c r="B447" s="23"/>
      <c r="F447" s="22"/>
      <c r="G447" s="22"/>
      <c r="H447" s="22"/>
      <c r="I447" s="5"/>
    </row>
    <row r="448" customFormat="false" ht="12.75" hidden="false" customHeight="false" outlineLevel="0" collapsed="false">
      <c r="B448" s="23"/>
      <c r="F448" s="22"/>
      <c r="G448" s="22"/>
      <c r="H448" s="22"/>
      <c r="I448" s="5"/>
    </row>
    <row r="449" customFormat="false" ht="12.75" hidden="false" customHeight="false" outlineLevel="0" collapsed="false">
      <c r="B449" s="23"/>
      <c r="F449" s="22"/>
      <c r="G449" s="22"/>
      <c r="H449" s="22"/>
      <c r="I449" s="5"/>
    </row>
    <row r="450" customFormat="false" ht="12.75" hidden="false" customHeight="false" outlineLevel="0" collapsed="false">
      <c r="B450" s="23"/>
      <c r="F450" s="22"/>
      <c r="G450" s="22"/>
      <c r="H450" s="22"/>
      <c r="I450" s="5"/>
    </row>
    <row r="451" customFormat="false" ht="12.75" hidden="false" customHeight="false" outlineLevel="0" collapsed="false">
      <c r="B451" s="23"/>
      <c r="F451" s="22"/>
      <c r="G451" s="22"/>
      <c r="H451" s="22"/>
      <c r="I451" s="5"/>
    </row>
    <row r="452" customFormat="false" ht="12.75" hidden="false" customHeight="false" outlineLevel="0" collapsed="false">
      <c r="B452" s="23"/>
      <c r="F452" s="22"/>
      <c r="G452" s="22"/>
      <c r="H452" s="22"/>
      <c r="I452" s="5"/>
    </row>
    <row r="453" customFormat="false" ht="12.75" hidden="false" customHeight="false" outlineLevel="0" collapsed="false">
      <c r="B453" s="23"/>
      <c r="F453" s="22"/>
      <c r="G453" s="22"/>
      <c r="H453" s="22"/>
      <c r="I453" s="5"/>
    </row>
    <row r="454" customFormat="false" ht="12.75" hidden="false" customHeight="false" outlineLevel="0" collapsed="false">
      <c r="B454" s="23"/>
      <c r="F454" s="22"/>
      <c r="G454" s="22"/>
      <c r="H454" s="22"/>
      <c r="I454" s="5"/>
    </row>
    <row r="455" customFormat="false" ht="12.75" hidden="false" customHeight="false" outlineLevel="0" collapsed="false">
      <c r="B455" s="23"/>
      <c r="F455" s="22"/>
      <c r="G455" s="22"/>
      <c r="H455" s="22"/>
      <c r="I455" s="5"/>
    </row>
    <row r="456" customFormat="false" ht="12.75" hidden="false" customHeight="false" outlineLevel="0" collapsed="false">
      <c r="B456" s="23"/>
      <c r="F456" s="22"/>
      <c r="G456" s="22"/>
      <c r="H456" s="22"/>
      <c r="I456" s="5"/>
    </row>
    <row r="457" customFormat="false" ht="12.75" hidden="false" customHeight="false" outlineLevel="0" collapsed="false">
      <c r="B457" s="23"/>
      <c r="F457" s="22"/>
      <c r="G457" s="22"/>
      <c r="H457" s="22"/>
      <c r="I457" s="5"/>
    </row>
    <row r="458" customFormat="false" ht="12.75" hidden="false" customHeight="false" outlineLevel="0" collapsed="false">
      <c r="B458" s="23"/>
      <c r="F458" s="22"/>
      <c r="G458" s="22"/>
      <c r="H458" s="22"/>
      <c r="I458" s="5"/>
    </row>
    <row r="459" customFormat="false" ht="12.75" hidden="false" customHeight="false" outlineLevel="0" collapsed="false">
      <c r="B459" s="23"/>
      <c r="F459" s="22"/>
      <c r="G459" s="22"/>
      <c r="H459" s="22"/>
      <c r="I459" s="5"/>
    </row>
    <row r="460" customFormat="false" ht="12.75" hidden="false" customHeight="false" outlineLevel="0" collapsed="false">
      <c r="B460" s="23"/>
      <c r="F460" s="22"/>
      <c r="G460" s="22"/>
      <c r="H460" s="22"/>
      <c r="I460" s="5"/>
    </row>
    <row r="461" customFormat="false" ht="12.75" hidden="false" customHeight="false" outlineLevel="0" collapsed="false">
      <c r="B461" s="23"/>
      <c r="F461" s="22"/>
      <c r="G461" s="22"/>
      <c r="H461" s="22"/>
      <c r="I461" s="5"/>
    </row>
    <row r="462" customFormat="false" ht="12.75" hidden="false" customHeight="false" outlineLevel="0" collapsed="false">
      <c r="B462" s="23"/>
      <c r="F462" s="22"/>
      <c r="G462" s="22"/>
      <c r="H462" s="22"/>
      <c r="I462" s="5"/>
    </row>
    <row r="463" customFormat="false" ht="12.75" hidden="false" customHeight="false" outlineLevel="0" collapsed="false">
      <c r="B463" s="23"/>
      <c r="H463" s="22"/>
      <c r="I463" s="5"/>
    </row>
    <row r="464" customFormat="false" ht="12.75" hidden="false" customHeight="false" outlineLevel="0" collapsed="false">
      <c r="B464" s="23"/>
      <c r="H464" s="22"/>
      <c r="I464" s="5"/>
    </row>
    <row r="465" customFormat="false" ht="12.75" hidden="false" customHeight="false" outlineLevel="0" collapsed="false">
      <c r="B465" s="23"/>
      <c r="H465" s="22"/>
      <c r="I465" s="5"/>
    </row>
    <row r="466" customFormat="false" ht="12.75" hidden="false" customHeight="false" outlineLevel="0" collapsed="false">
      <c r="B466" s="23"/>
      <c r="H466" s="22"/>
      <c r="I466" s="5"/>
    </row>
    <row r="467" customFormat="false" ht="12.75" hidden="false" customHeight="false" outlineLevel="0" collapsed="false">
      <c r="B467" s="23"/>
      <c r="H467" s="22"/>
      <c r="I467" s="5"/>
    </row>
    <row r="468" customFormat="false" ht="12.75" hidden="false" customHeight="false" outlineLevel="0" collapsed="false">
      <c r="B468" s="23"/>
      <c r="H468" s="22"/>
      <c r="I468" s="5"/>
    </row>
    <row r="469" customFormat="false" ht="12.75" hidden="false" customHeight="false" outlineLevel="0" collapsed="false">
      <c r="B469" s="23"/>
      <c r="H469" s="22"/>
      <c r="I469" s="5"/>
    </row>
    <row r="470" customFormat="false" ht="12.75" hidden="false" customHeight="false" outlineLevel="0" collapsed="false">
      <c r="B470" s="23"/>
      <c r="H470" s="22"/>
      <c r="I470" s="5"/>
    </row>
    <row r="471" customFormat="false" ht="12.75" hidden="false" customHeight="false" outlineLevel="0" collapsed="false">
      <c r="B471" s="23"/>
      <c r="H471" s="22"/>
      <c r="I471" s="5"/>
    </row>
    <row r="472" customFormat="false" ht="12.75" hidden="false" customHeight="false" outlineLevel="0" collapsed="false">
      <c r="B472" s="23"/>
      <c r="H472" s="22"/>
      <c r="I472" s="5"/>
    </row>
    <row r="473" customFormat="false" ht="12.75" hidden="false" customHeight="false" outlineLevel="0" collapsed="false">
      <c r="B473" s="23"/>
      <c r="H473" s="22"/>
      <c r="I473" s="5"/>
    </row>
    <row r="474" customFormat="false" ht="12.75" hidden="false" customHeight="false" outlineLevel="0" collapsed="false">
      <c r="B474" s="23"/>
      <c r="H474" s="22"/>
      <c r="I474" s="5"/>
    </row>
    <row r="475" customFormat="false" ht="12.75" hidden="false" customHeight="false" outlineLevel="0" collapsed="false">
      <c r="B475" s="23"/>
      <c r="H475" s="22"/>
      <c r="I475" s="5"/>
    </row>
    <row r="476" customFormat="false" ht="12.75" hidden="false" customHeight="false" outlineLevel="0" collapsed="false">
      <c r="B476" s="23"/>
      <c r="H476" s="22"/>
      <c r="I476" s="5"/>
    </row>
    <row r="477" customFormat="false" ht="12.75" hidden="false" customHeight="false" outlineLevel="0" collapsed="false">
      <c r="B477" s="23"/>
      <c r="H477" s="22"/>
      <c r="I477" s="5"/>
    </row>
    <row r="478" customFormat="false" ht="12.75" hidden="false" customHeight="false" outlineLevel="0" collapsed="false">
      <c r="B478" s="23"/>
      <c r="H478" s="22"/>
      <c r="I478" s="5"/>
    </row>
    <row r="479" customFormat="false" ht="12.75" hidden="false" customHeight="false" outlineLevel="0" collapsed="false">
      <c r="B479" s="23"/>
      <c r="H479" s="22"/>
      <c r="I479" s="5"/>
    </row>
    <row r="480" customFormat="false" ht="12.75" hidden="false" customHeight="false" outlineLevel="0" collapsed="false">
      <c r="B480" s="23"/>
      <c r="H480" s="22"/>
      <c r="I480" s="5"/>
    </row>
    <row r="481" customFormat="false" ht="12.75" hidden="false" customHeight="false" outlineLevel="0" collapsed="false">
      <c r="B481" s="23"/>
      <c r="H481" s="22"/>
      <c r="I481" s="5"/>
    </row>
    <row r="482" customFormat="false" ht="12.75" hidden="false" customHeight="false" outlineLevel="0" collapsed="false">
      <c r="B482" s="23"/>
      <c r="H482" s="22"/>
      <c r="I482" s="5"/>
    </row>
    <row r="483" customFormat="false" ht="12.75" hidden="false" customHeight="false" outlineLevel="0" collapsed="false">
      <c r="B483" s="23"/>
      <c r="H483" s="22"/>
      <c r="I483" s="5"/>
    </row>
    <row r="484" customFormat="false" ht="12.75" hidden="false" customHeight="false" outlineLevel="0" collapsed="false">
      <c r="B484" s="23"/>
      <c r="H484" s="22"/>
      <c r="I484" s="5"/>
    </row>
    <row r="485" customFormat="false" ht="12.75" hidden="false" customHeight="false" outlineLevel="0" collapsed="false">
      <c r="B485" s="23"/>
      <c r="H485" s="22"/>
      <c r="I485" s="5"/>
    </row>
    <row r="486" customFormat="false" ht="12.75" hidden="false" customHeight="false" outlineLevel="0" collapsed="false">
      <c r="B486" s="23"/>
      <c r="H486" s="22"/>
      <c r="I486" s="5"/>
    </row>
    <row r="487" customFormat="false" ht="12.75" hidden="false" customHeight="false" outlineLevel="0" collapsed="false">
      <c r="B487" s="23"/>
      <c r="H487" s="22"/>
      <c r="I487" s="5"/>
    </row>
    <row r="488" customFormat="false" ht="12.75" hidden="false" customHeight="false" outlineLevel="0" collapsed="false">
      <c r="B488" s="23"/>
      <c r="H488" s="22"/>
      <c r="I488" s="5"/>
    </row>
    <row r="489" customFormat="false" ht="12.75" hidden="false" customHeight="false" outlineLevel="0" collapsed="false">
      <c r="B489" s="23"/>
      <c r="H489" s="22"/>
      <c r="I489" s="5"/>
    </row>
    <row r="490" customFormat="false" ht="12.75" hidden="false" customHeight="false" outlineLevel="0" collapsed="false">
      <c r="B490" s="23"/>
      <c r="H490" s="22"/>
      <c r="I490" s="5"/>
    </row>
    <row r="491" customFormat="false" ht="12.75" hidden="false" customHeight="false" outlineLevel="0" collapsed="false">
      <c r="B491" s="23"/>
      <c r="H491" s="22"/>
      <c r="I491" s="5"/>
    </row>
    <row r="492" customFormat="false" ht="12.75" hidden="false" customHeight="false" outlineLevel="0" collapsed="false">
      <c r="B492" s="23"/>
      <c r="H492" s="22"/>
      <c r="I492" s="5"/>
    </row>
    <row r="493" customFormat="false" ht="12.75" hidden="false" customHeight="false" outlineLevel="0" collapsed="false">
      <c r="B493" s="23"/>
      <c r="H493" s="22"/>
      <c r="I493" s="5"/>
    </row>
    <row r="494" customFormat="false" ht="12.75" hidden="false" customHeight="false" outlineLevel="0" collapsed="false">
      <c r="B494" s="23"/>
      <c r="H494" s="22"/>
      <c r="I494" s="5"/>
    </row>
    <row r="495" s="11" customFormat="true" ht="12.75" hidden="false" customHeight="false" outlineLevel="0" collapsed="false">
      <c r="A495" s="10"/>
      <c r="B495" s="23"/>
      <c r="F495" s="12"/>
      <c r="G495" s="12"/>
      <c r="H495" s="22"/>
      <c r="I495" s="5"/>
    </row>
    <row r="496" s="11" customFormat="true" ht="12.75" hidden="false" customHeight="false" outlineLevel="0" collapsed="false">
      <c r="A496" s="10"/>
      <c r="B496" s="23"/>
      <c r="F496" s="12"/>
      <c r="G496" s="12"/>
      <c r="H496" s="22"/>
      <c r="I496" s="5"/>
    </row>
    <row r="497" s="11" customFormat="true" ht="12.75" hidden="false" customHeight="false" outlineLevel="0" collapsed="false">
      <c r="A497" s="10"/>
      <c r="B497" s="23"/>
      <c r="H497" s="22"/>
      <c r="I497" s="5"/>
    </row>
    <row r="498" s="11" customFormat="true" ht="12.75" hidden="false" customHeight="false" outlineLevel="0" collapsed="false">
      <c r="A498" s="10"/>
      <c r="B498" s="23"/>
      <c r="F498" s="12"/>
      <c r="G498" s="12"/>
      <c r="H498" s="22"/>
      <c r="I498" s="5"/>
    </row>
    <row r="499" s="11" customFormat="true" ht="12.75" hidden="false" customHeight="false" outlineLevel="0" collapsed="false">
      <c r="B499" s="23"/>
      <c r="C499" s="1"/>
      <c r="D499" s="1"/>
      <c r="E499" s="1"/>
      <c r="F499" s="24"/>
      <c r="G499" s="1"/>
      <c r="H499" s="22"/>
      <c r="I499" s="5"/>
    </row>
    <row r="500" s="11" customFormat="true" ht="12.75" hidden="false" customHeight="false" outlineLevel="0" collapsed="false">
      <c r="A500" s="1"/>
      <c r="B500" s="23"/>
      <c r="C500" s="1"/>
      <c r="D500" s="1"/>
      <c r="E500" s="1"/>
      <c r="F500" s="22"/>
      <c r="G500" s="1"/>
      <c r="H500" s="22"/>
      <c r="I500" s="5"/>
    </row>
    <row r="501" s="11" customFormat="true" ht="12.75" hidden="false" customHeight="false" outlineLevel="0" collapsed="false">
      <c r="A501" s="1"/>
      <c r="B501" s="23"/>
      <c r="C501" s="1"/>
      <c r="D501" s="1"/>
      <c r="E501" s="1"/>
      <c r="F501" s="22"/>
      <c r="G501" s="1"/>
      <c r="H501" s="22"/>
      <c r="I501" s="5"/>
    </row>
    <row r="502" s="11" customFormat="true" ht="12.75" hidden="false" customHeight="false" outlineLevel="0" collapsed="false">
      <c r="A502" s="1"/>
      <c r="B502" s="23"/>
      <c r="C502" s="1"/>
      <c r="D502" s="1"/>
      <c r="E502" s="1"/>
      <c r="F502" s="22"/>
      <c r="G502" s="1"/>
      <c r="H502" s="22"/>
      <c r="I502" s="5"/>
    </row>
    <row r="503" s="11" customFormat="true" ht="12.75" hidden="false" customHeight="false" outlineLevel="0" collapsed="false">
      <c r="A503" s="1"/>
      <c r="B503" s="23"/>
      <c r="C503" s="1"/>
      <c r="D503" s="1"/>
      <c r="E503" s="1"/>
      <c r="F503" s="22"/>
      <c r="G503" s="1"/>
      <c r="H503" s="22"/>
      <c r="I503" s="5"/>
    </row>
    <row r="504" s="11" customFormat="true" ht="12.75" hidden="false" customHeight="false" outlineLevel="0" collapsed="false">
      <c r="A504" s="1"/>
      <c r="B504" s="23"/>
      <c r="C504" s="1"/>
      <c r="D504" s="1"/>
      <c r="E504" s="1"/>
      <c r="F504" s="22"/>
      <c r="G504" s="1"/>
      <c r="H504" s="22"/>
      <c r="I504" s="5"/>
    </row>
    <row r="505" s="11" customFormat="true" ht="12.75" hidden="false" customHeight="false" outlineLevel="0" collapsed="false">
      <c r="A505" s="1"/>
      <c r="B505" s="23"/>
      <c r="C505" s="1"/>
      <c r="D505" s="1"/>
      <c r="E505" s="1"/>
      <c r="F505" s="22"/>
      <c r="G505" s="1"/>
      <c r="H505" s="22"/>
      <c r="I505" s="5"/>
    </row>
    <row r="506" s="11" customFormat="true" ht="12.75" hidden="false" customHeight="false" outlineLevel="0" collapsed="false">
      <c r="A506" s="1"/>
      <c r="B506" s="23"/>
      <c r="C506" s="1"/>
      <c r="D506" s="1"/>
      <c r="E506" s="1"/>
      <c r="F506" s="22"/>
      <c r="G506" s="1"/>
      <c r="H506" s="22"/>
      <c r="I506" s="5"/>
    </row>
    <row r="507" s="11" customFormat="true" ht="12.75" hidden="false" customHeight="false" outlineLevel="0" collapsed="false">
      <c r="A507" s="1"/>
      <c r="B507" s="23"/>
      <c r="C507" s="1"/>
      <c r="D507" s="1"/>
      <c r="E507" s="1"/>
      <c r="F507" s="22"/>
      <c r="G507" s="1"/>
      <c r="H507" s="22"/>
      <c r="I507" s="5"/>
    </row>
    <row r="508" s="11" customFormat="true" ht="12.75" hidden="false" customHeight="false" outlineLevel="0" collapsed="false">
      <c r="A508" s="1"/>
      <c r="B508" s="23"/>
      <c r="C508" s="1"/>
      <c r="D508" s="1"/>
      <c r="E508" s="1"/>
      <c r="F508" s="22"/>
      <c r="G508" s="1"/>
      <c r="H508" s="22"/>
      <c r="I508" s="5"/>
    </row>
    <row r="509" s="11" customFormat="true" ht="12.75" hidden="false" customHeight="false" outlineLevel="0" collapsed="false">
      <c r="A509" s="1"/>
      <c r="B509" s="23"/>
      <c r="C509" s="1"/>
      <c r="D509" s="1"/>
      <c r="E509" s="1"/>
      <c r="F509" s="22"/>
      <c r="G509" s="1"/>
      <c r="H509" s="22"/>
      <c r="I509" s="5"/>
    </row>
    <row r="510" s="11" customFormat="true" ht="12.75" hidden="false" customHeight="false" outlineLevel="0" collapsed="false">
      <c r="A510" s="1"/>
      <c r="B510" s="23"/>
      <c r="C510" s="1"/>
      <c r="D510" s="1"/>
      <c r="E510" s="1"/>
      <c r="F510" s="22"/>
      <c r="G510" s="1"/>
      <c r="H510" s="22"/>
      <c r="I510" s="5"/>
    </row>
    <row r="511" s="11" customFormat="true" ht="12.75" hidden="false" customHeight="false" outlineLevel="0" collapsed="false">
      <c r="A511" s="1"/>
      <c r="B511" s="23"/>
      <c r="C511" s="1"/>
      <c r="D511" s="1"/>
      <c r="E511" s="1"/>
      <c r="F511" s="22"/>
      <c r="G511" s="1"/>
      <c r="H511" s="22"/>
      <c r="I511" s="5"/>
    </row>
    <row r="512" s="11" customFormat="true" ht="12.75" hidden="false" customHeight="false" outlineLevel="0" collapsed="false">
      <c r="A512" s="1"/>
      <c r="B512" s="23"/>
      <c r="C512" s="1"/>
      <c r="D512" s="1"/>
      <c r="E512" s="1"/>
      <c r="F512" s="22"/>
      <c r="G512" s="1"/>
      <c r="H512" s="22"/>
      <c r="I512" s="5"/>
    </row>
    <row r="513" s="11" customFormat="true" ht="12.75" hidden="false" customHeight="false" outlineLevel="0" collapsed="false">
      <c r="A513" s="1"/>
      <c r="B513" s="23"/>
      <c r="C513" s="1"/>
      <c r="D513" s="1"/>
      <c r="E513" s="1"/>
      <c r="F513" s="22"/>
      <c r="G513" s="1"/>
      <c r="H513" s="22"/>
      <c r="I513" s="5"/>
    </row>
    <row r="514" s="11" customFormat="true" ht="12.75" hidden="false" customHeight="false" outlineLevel="0" collapsed="false">
      <c r="A514" s="1"/>
      <c r="B514" s="23"/>
      <c r="C514" s="1"/>
      <c r="D514" s="1"/>
      <c r="E514" s="1"/>
      <c r="F514" s="22"/>
      <c r="G514" s="1"/>
      <c r="H514" s="22"/>
      <c r="I514" s="5"/>
    </row>
    <row r="515" s="11" customFormat="true" ht="12.75" hidden="false" customHeight="false" outlineLevel="0" collapsed="false">
      <c r="A515" s="1"/>
      <c r="B515" s="12"/>
      <c r="C515" s="1"/>
      <c r="D515" s="1"/>
      <c r="E515" s="1"/>
      <c r="F515" s="22"/>
      <c r="G515" s="1"/>
      <c r="H515" s="13"/>
      <c r="I515" s="5"/>
    </row>
    <row r="516" s="11" customFormat="true" ht="12.75" hidden="false" customHeight="false" outlineLevel="0" collapsed="false">
      <c r="A516" s="1"/>
      <c r="B516" s="12"/>
      <c r="C516" s="1"/>
      <c r="D516" s="1"/>
      <c r="E516" s="1"/>
      <c r="F516" s="22"/>
      <c r="G516" s="1"/>
      <c r="H516" s="13"/>
      <c r="I516" s="5"/>
    </row>
    <row r="517" s="11" customFormat="true" ht="12.75" hidden="false" customHeight="false" outlineLevel="0" collapsed="false">
      <c r="A517" s="1"/>
      <c r="B517" s="12"/>
      <c r="C517" s="1"/>
      <c r="D517" s="1"/>
      <c r="E517" s="1"/>
      <c r="F517" s="22"/>
      <c r="G517" s="1"/>
      <c r="H517" s="13"/>
      <c r="I517" s="5"/>
    </row>
    <row r="518" s="11" customFormat="true" ht="12.75" hidden="false" customHeight="false" outlineLevel="0" collapsed="false">
      <c r="A518" s="1"/>
      <c r="B518" s="12"/>
      <c r="C518" s="1"/>
      <c r="D518" s="1"/>
      <c r="E518" s="1"/>
      <c r="F518" s="22"/>
      <c r="G518" s="1"/>
      <c r="H518" s="13"/>
      <c r="I518" s="5"/>
    </row>
    <row r="519" s="11" customFormat="true" ht="12.75" hidden="false" customHeight="false" outlineLevel="0" collapsed="false">
      <c r="A519" s="1"/>
      <c r="B519" s="12"/>
      <c r="C519" s="1"/>
      <c r="D519" s="1"/>
      <c r="E519" s="1"/>
      <c r="F519" s="22"/>
      <c r="G519" s="1"/>
      <c r="H519" s="13"/>
      <c r="I519" s="5"/>
    </row>
    <row r="520" s="11" customFormat="true" ht="12.75" hidden="false" customHeight="false" outlineLevel="0" collapsed="false">
      <c r="A520" s="1"/>
      <c r="B520" s="12"/>
      <c r="C520" s="1"/>
      <c r="D520" s="1"/>
      <c r="E520" s="1"/>
      <c r="F520" s="22"/>
      <c r="G520" s="1"/>
      <c r="H520" s="13"/>
      <c r="I520" s="5"/>
    </row>
    <row r="521" s="11" customFormat="true" ht="12.75" hidden="false" customHeight="false" outlineLevel="0" collapsed="false">
      <c r="A521" s="1"/>
      <c r="B521" s="12"/>
      <c r="C521" s="1"/>
      <c r="D521" s="1"/>
      <c r="E521" s="1"/>
      <c r="F521" s="22"/>
      <c r="G521" s="1"/>
      <c r="H521" s="13"/>
      <c r="I521" s="5"/>
    </row>
    <row r="522" s="11" customFormat="true" ht="12.75" hidden="false" customHeight="false" outlineLevel="0" collapsed="false">
      <c r="A522" s="1"/>
      <c r="B522" s="12"/>
      <c r="C522" s="1"/>
      <c r="D522" s="1"/>
      <c r="E522" s="1"/>
      <c r="F522" s="22"/>
      <c r="G522" s="1"/>
      <c r="H522" s="13"/>
      <c r="I522" s="5"/>
    </row>
    <row r="523" s="11" customFormat="true" ht="12.75" hidden="false" customHeight="false" outlineLevel="0" collapsed="false">
      <c r="A523" s="1"/>
      <c r="B523" s="12"/>
      <c r="C523" s="1"/>
      <c r="D523" s="1"/>
      <c r="E523" s="1"/>
      <c r="F523" s="22"/>
      <c r="G523" s="1"/>
      <c r="H523" s="13"/>
      <c r="I523" s="5"/>
    </row>
    <row r="524" s="11" customFormat="true" ht="12.75" hidden="false" customHeight="false" outlineLevel="0" collapsed="false">
      <c r="A524" s="1"/>
      <c r="B524" s="12"/>
      <c r="C524" s="1"/>
      <c r="D524" s="1"/>
      <c r="E524" s="1"/>
      <c r="F524" s="22"/>
      <c r="G524" s="1"/>
      <c r="H524" s="13"/>
      <c r="I524" s="5"/>
    </row>
    <row r="525" s="11" customFormat="true" ht="12.75" hidden="false" customHeight="false" outlineLevel="0" collapsed="false">
      <c r="A525" s="1"/>
      <c r="B525" s="12"/>
      <c r="C525" s="1"/>
      <c r="D525" s="1"/>
      <c r="E525" s="1"/>
      <c r="F525" s="22"/>
      <c r="G525" s="1"/>
      <c r="H525" s="13"/>
      <c r="I525" s="5"/>
    </row>
    <row r="526" s="11" customFormat="true" ht="12.75" hidden="false" customHeight="false" outlineLevel="0" collapsed="false">
      <c r="A526" s="1"/>
      <c r="B526" s="12"/>
      <c r="C526" s="1"/>
      <c r="D526" s="1"/>
      <c r="E526" s="1"/>
      <c r="F526" s="22"/>
      <c r="G526" s="1"/>
      <c r="H526" s="13"/>
      <c r="I526" s="5"/>
    </row>
    <row r="527" s="11" customFormat="true" ht="12.75" hidden="false" customHeight="false" outlineLevel="0" collapsed="false">
      <c r="A527" s="1"/>
      <c r="B527" s="12"/>
      <c r="C527" s="1"/>
      <c r="D527" s="1"/>
      <c r="E527" s="1"/>
      <c r="F527" s="22"/>
      <c r="G527" s="1"/>
      <c r="H527" s="13"/>
      <c r="I527" s="5"/>
    </row>
    <row r="528" s="11" customFormat="true" ht="12.75" hidden="false" customHeight="false" outlineLevel="0" collapsed="false">
      <c r="A528" s="1"/>
      <c r="B528" s="12"/>
      <c r="C528" s="1"/>
      <c r="D528" s="1"/>
      <c r="E528" s="1"/>
      <c r="F528" s="22"/>
      <c r="G528" s="1"/>
      <c r="H528" s="13"/>
      <c r="I528" s="5"/>
    </row>
    <row r="529" s="11" customFormat="true" ht="12.75" hidden="false" customHeight="false" outlineLevel="0" collapsed="false">
      <c r="A529" s="1"/>
      <c r="B529" s="12"/>
      <c r="C529" s="1"/>
      <c r="D529" s="1"/>
      <c r="E529" s="1"/>
      <c r="F529" s="22"/>
      <c r="G529" s="1"/>
      <c r="H529" s="13"/>
      <c r="I529" s="5"/>
    </row>
    <row r="530" s="11" customFormat="true" ht="12.75" hidden="false" customHeight="false" outlineLevel="0" collapsed="false">
      <c r="A530" s="1"/>
      <c r="B530" s="12"/>
      <c r="C530" s="1"/>
      <c r="D530" s="1"/>
      <c r="E530" s="1"/>
      <c r="F530" s="22"/>
      <c r="G530" s="1"/>
      <c r="H530" s="13"/>
      <c r="I530" s="5"/>
    </row>
    <row r="531" s="11" customFormat="true" ht="12.75" hidden="false" customHeight="false" outlineLevel="0" collapsed="false">
      <c r="A531" s="1"/>
      <c r="B531" s="12"/>
      <c r="C531" s="1"/>
      <c r="D531" s="1"/>
      <c r="E531" s="1"/>
      <c r="F531" s="22"/>
      <c r="G531" s="1"/>
      <c r="H531" s="13"/>
      <c r="I531" s="5"/>
    </row>
    <row r="532" s="11" customFormat="true" ht="12.75" hidden="false" customHeight="false" outlineLevel="0" collapsed="false">
      <c r="A532" s="1"/>
      <c r="B532" s="12"/>
      <c r="C532" s="1"/>
      <c r="D532" s="1"/>
      <c r="E532" s="1"/>
      <c r="F532" s="22"/>
      <c r="G532" s="1"/>
      <c r="H532" s="13"/>
      <c r="I532" s="5"/>
    </row>
    <row r="533" s="11" customFormat="true" ht="12.75" hidden="false" customHeight="false" outlineLevel="0" collapsed="false">
      <c r="A533" s="1"/>
      <c r="B533" s="12"/>
      <c r="C533" s="1"/>
      <c r="D533" s="1"/>
      <c r="E533" s="1"/>
      <c r="F533" s="22"/>
      <c r="G533" s="1"/>
      <c r="H533" s="13"/>
      <c r="I533" s="5"/>
    </row>
    <row r="534" s="11" customFormat="true" ht="12.75" hidden="false" customHeight="false" outlineLevel="0" collapsed="false">
      <c r="A534" s="1"/>
      <c r="B534" s="12"/>
      <c r="C534" s="1"/>
      <c r="D534" s="1"/>
      <c r="E534" s="1"/>
      <c r="F534" s="22"/>
      <c r="G534" s="1"/>
      <c r="H534" s="13"/>
      <c r="I534" s="5"/>
    </row>
    <row r="535" s="11" customFormat="true" ht="12.75" hidden="false" customHeight="false" outlineLevel="0" collapsed="false">
      <c r="A535" s="1"/>
      <c r="B535" s="12"/>
      <c r="C535" s="1"/>
      <c r="D535" s="1"/>
      <c r="E535" s="1"/>
      <c r="F535" s="22"/>
      <c r="G535" s="1"/>
      <c r="H535" s="13"/>
      <c r="I535" s="5"/>
    </row>
    <row r="536" s="11" customFormat="true" ht="12.75" hidden="false" customHeight="false" outlineLevel="0" collapsed="false">
      <c r="A536" s="1"/>
      <c r="B536" s="12"/>
      <c r="C536" s="1"/>
      <c r="D536" s="1"/>
      <c r="E536" s="1"/>
      <c r="F536" s="22"/>
      <c r="G536" s="1"/>
      <c r="H536" s="13"/>
      <c r="I536" s="5"/>
    </row>
    <row r="537" s="11" customFormat="true" ht="12.75" hidden="false" customHeight="false" outlineLevel="0" collapsed="false">
      <c r="A537" s="1"/>
      <c r="B537" s="12"/>
      <c r="C537" s="1"/>
      <c r="D537" s="1"/>
      <c r="E537" s="1"/>
      <c r="F537" s="22"/>
      <c r="G537" s="1"/>
      <c r="H537" s="13"/>
      <c r="I537" s="5"/>
    </row>
    <row r="538" s="11" customFormat="true" ht="12.75" hidden="false" customHeight="false" outlineLevel="0" collapsed="false">
      <c r="A538" s="1"/>
      <c r="B538" s="12"/>
      <c r="C538" s="1"/>
      <c r="D538" s="1"/>
      <c r="E538" s="1"/>
      <c r="F538" s="22"/>
      <c r="G538" s="1"/>
      <c r="H538" s="13"/>
      <c r="I538" s="5"/>
    </row>
    <row r="539" s="11" customFormat="true" ht="12.75" hidden="false" customHeight="false" outlineLevel="0" collapsed="false">
      <c r="A539" s="1"/>
      <c r="B539" s="12"/>
      <c r="C539" s="1"/>
      <c r="D539" s="1"/>
      <c r="E539" s="1"/>
      <c r="F539" s="22"/>
      <c r="G539" s="1"/>
      <c r="H539" s="13"/>
      <c r="I539" s="5"/>
    </row>
    <row r="540" s="11" customFormat="true" ht="12.75" hidden="false" customHeight="false" outlineLevel="0" collapsed="false">
      <c r="A540" s="1"/>
      <c r="B540" s="12"/>
      <c r="C540" s="1"/>
      <c r="D540" s="1"/>
      <c r="E540" s="1"/>
      <c r="F540" s="22"/>
      <c r="G540" s="1"/>
      <c r="H540" s="13"/>
      <c r="I540" s="5"/>
    </row>
    <row r="541" s="11" customFormat="true" ht="12.75" hidden="false" customHeight="false" outlineLevel="0" collapsed="false">
      <c r="A541" s="1"/>
      <c r="B541" s="12"/>
      <c r="C541" s="1"/>
      <c r="D541" s="1"/>
      <c r="E541" s="1"/>
      <c r="F541" s="22"/>
      <c r="G541" s="1"/>
      <c r="H541" s="13"/>
      <c r="I541" s="5"/>
    </row>
    <row r="542" s="11" customFormat="true" ht="12.75" hidden="false" customHeight="false" outlineLevel="0" collapsed="false">
      <c r="A542" s="1"/>
      <c r="B542" s="12"/>
      <c r="C542" s="1"/>
      <c r="D542" s="1"/>
      <c r="E542" s="1"/>
      <c r="F542" s="22"/>
      <c r="G542" s="1"/>
      <c r="H542" s="13"/>
      <c r="I542" s="5"/>
    </row>
    <row r="543" s="11" customFormat="true" ht="12.75" hidden="false" customHeight="false" outlineLevel="0" collapsed="false">
      <c r="A543" s="1"/>
      <c r="B543" s="12"/>
      <c r="C543" s="1"/>
      <c r="D543" s="1"/>
      <c r="E543" s="1"/>
      <c r="F543" s="22"/>
      <c r="G543" s="1"/>
      <c r="H543" s="13"/>
      <c r="I543" s="5"/>
    </row>
    <row r="544" s="11" customFormat="true" ht="12.75" hidden="false" customHeight="false" outlineLevel="0" collapsed="false">
      <c r="A544" s="1"/>
      <c r="B544" s="12"/>
      <c r="C544" s="1"/>
      <c r="D544" s="1"/>
      <c r="E544" s="1"/>
      <c r="F544" s="22"/>
      <c r="G544" s="1"/>
      <c r="H544" s="13"/>
      <c r="I544" s="5"/>
    </row>
    <row r="545" s="11" customFormat="true" ht="12.75" hidden="false" customHeight="false" outlineLevel="0" collapsed="false">
      <c r="A545" s="1"/>
      <c r="B545" s="12"/>
      <c r="C545" s="1"/>
      <c r="D545" s="1"/>
      <c r="E545" s="1"/>
      <c r="F545" s="22"/>
      <c r="G545" s="1"/>
      <c r="H545" s="13"/>
      <c r="I545" s="5"/>
    </row>
    <row r="546" s="11" customFormat="true" ht="12.75" hidden="false" customHeight="false" outlineLevel="0" collapsed="false">
      <c r="A546" s="1"/>
      <c r="B546" s="12"/>
      <c r="C546" s="1"/>
      <c r="D546" s="1"/>
      <c r="E546" s="1"/>
      <c r="F546" s="22"/>
      <c r="G546" s="1"/>
      <c r="H546" s="13"/>
      <c r="I546" s="5"/>
    </row>
    <row r="547" s="11" customFormat="true" ht="12.75" hidden="false" customHeight="false" outlineLevel="0" collapsed="false">
      <c r="A547" s="1"/>
      <c r="B547" s="12"/>
      <c r="C547" s="1"/>
      <c r="D547" s="1"/>
      <c r="E547" s="1"/>
      <c r="F547" s="22"/>
      <c r="G547" s="1"/>
      <c r="H547" s="13"/>
      <c r="I547" s="5"/>
    </row>
    <row r="548" s="11" customFormat="true" ht="12.75" hidden="false" customHeight="false" outlineLevel="0" collapsed="false">
      <c r="A548" s="1"/>
      <c r="B548" s="12"/>
      <c r="C548" s="1"/>
      <c r="D548" s="1"/>
      <c r="E548" s="1"/>
      <c r="F548" s="22"/>
      <c r="G548" s="1"/>
      <c r="H548" s="13"/>
      <c r="I548" s="5"/>
    </row>
    <row r="549" s="11" customFormat="true" ht="12.75" hidden="false" customHeight="false" outlineLevel="0" collapsed="false">
      <c r="A549" s="1"/>
      <c r="B549" s="12"/>
      <c r="C549" s="1"/>
      <c r="D549" s="1"/>
      <c r="E549" s="1"/>
      <c r="F549" s="22"/>
      <c r="G549" s="1"/>
      <c r="H549" s="13"/>
      <c r="I549" s="5"/>
    </row>
    <row r="550" s="11" customFormat="true" ht="12.75" hidden="false" customHeight="false" outlineLevel="0" collapsed="false">
      <c r="A550" s="1"/>
      <c r="B550" s="12"/>
      <c r="C550" s="1"/>
      <c r="D550" s="1"/>
      <c r="E550" s="1"/>
      <c r="F550" s="22"/>
      <c r="G550" s="1"/>
      <c r="H550" s="13"/>
      <c r="I550" s="5"/>
    </row>
    <row r="551" s="11" customFormat="true" ht="12.75" hidden="false" customHeight="false" outlineLevel="0" collapsed="false">
      <c r="A551" s="1"/>
      <c r="B551" s="12"/>
      <c r="C551" s="1"/>
      <c r="D551" s="1"/>
      <c r="E551" s="1"/>
      <c r="F551" s="22"/>
      <c r="G551" s="1"/>
      <c r="H551" s="13"/>
      <c r="I551" s="5"/>
    </row>
    <row r="552" s="11" customFormat="true" ht="12.75" hidden="false" customHeight="false" outlineLevel="0" collapsed="false">
      <c r="A552" s="1"/>
      <c r="B552" s="12"/>
      <c r="C552" s="1"/>
      <c r="D552" s="1"/>
      <c r="E552" s="1"/>
      <c r="F552" s="22"/>
      <c r="G552" s="1"/>
      <c r="H552" s="13"/>
      <c r="I552" s="5"/>
    </row>
    <row r="553" s="11" customFormat="true" ht="12.75" hidden="false" customHeight="false" outlineLevel="0" collapsed="false">
      <c r="A553" s="1"/>
      <c r="B553" s="12"/>
      <c r="C553" s="1"/>
      <c r="D553" s="1"/>
      <c r="E553" s="1"/>
      <c r="F553" s="22"/>
      <c r="G553" s="1"/>
      <c r="H553" s="13"/>
      <c r="I553" s="5"/>
    </row>
    <row r="554" s="11" customFormat="true" ht="12.75" hidden="false" customHeight="false" outlineLevel="0" collapsed="false">
      <c r="A554" s="1"/>
      <c r="B554" s="12"/>
      <c r="C554" s="1"/>
      <c r="D554" s="1"/>
      <c r="E554" s="1"/>
      <c r="F554" s="22"/>
      <c r="G554" s="1"/>
      <c r="H554" s="13"/>
      <c r="I554" s="5"/>
    </row>
    <row r="555" s="11" customFormat="true" ht="12.75" hidden="false" customHeight="false" outlineLevel="0" collapsed="false">
      <c r="A555" s="1"/>
      <c r="B555" s="12"/>
      <c r="C555" s="1"/>
      <c r="D555" s="1"/>
      <c r="E555" s="1"/>
      <c r="F555" s="22"/>
      <c r="G555" s="1"/>
      <c r="H555" s="13"/>
      <c r="I555" s="5"/>
    </row>
    <row r="556" s="11" customFormat="true" ht="12.75" hidden="false" customHeight="false" outlineLevel="0" collapsed="false">
      <c r="A556" s="1"/>
      <c r="B556" s="12"/>
      <c r="C556" s="1"/>
      <c r="D556" s="1"/>
      <c r="E556" s="1"/>
      <c r="F556" s="22"/>
      <c r="G556" s="1"/>
      <c r="H556" s="13"/>
      <c r="I556" s="5"/>
    </row>
    <row r="557" s="11" customFormat="true" ht="12.75" hidden="false" customHeight="false" outlineLevel="0" collapsed="false">
      <c r="A557" s="1"/>
      <c r="B557" s="12"/>
      <c r="C557" s="1"/>
      <c r="D557" s="1"/>
      <c r="E557" s="1"/>
      <c r="F557" s="22"/>
      <c r="G557" s="1"/>
      <c r="H557" s="13"/>
      <c r="I557" s="5"/>
    </row>
    <row r="558" s="11" customFormat="true" ht="12.75" hidden="false" customHeight="false" outlineLevel="0" collapsed="false">
      <c r="A558" s="1"/>
      <c r="B558" s="12"/>
      <c r="C558" s="1"/>
      <c r="D558" s="1"/>
      <c r="E558" s="1"/>
      <c r="F558" s="22"/>
      <c r="G558" s="1"/>
      <c r="H558" s="13"/>
      <c r="I558" s="5"/>
    </row>
    <row r="559" s="11" customFormat="true" ht="12.75" hidden="false" customHeight="false" outlineLevel="0" collapsed="false">
      <c r="A559" s="1"/>
      <c r="B559" s="12"/>
      <c r="C559" s="1"/>
      <c r="D559" s="1"/>
      <c r="E559" s="1"/>
      <c r="F559" s="22"/>
      <c r="G559" s="1"/>
      <c r="H559" s="13"/>
      <c r="I559" s="5"/>
    </row>
    <row r="560" s="11" customFormat="true" ht="12.75" hidden="false" customHeight="false" outlineLevel="0" collapsed="false">
      <c r="A560" s="1"/>
      <c r="B560" s="12"/>
      <c r="C560" s="1"/>
      <c r="D560" s="1"/>
      <c r="E560" s="1"/>
      <c r="F560" s="22"/>
      <c r="G560" s="1"/>
      <c r="H560" s="13"/>
      <c r="I560" s="5"/>
    </row>
    <row r="561" s="11" customFormat="true" ht="12.75" hidden="false" customHeight="false" outlineLevel="0" collapsed="false">
      <c r="A561" s="1"/>
      <c r="B561" s="12"/>
      <c r="C561" s="1"/>
      <c r="D561" s="1"/>
      <c r="E561" s="1"/>
      <c r="F561" s="22"/>
      <c r="G561" s="1"/>
      <c r="H561" s="13"/>
      <c r="I561" s="5"/>
    </row>
    <row r="562" s="11" customFormat="true" ht="12.75" hidden="false" customHeight="false" outlineLevel="0" collapsed="false">
      <c r="A562" s="1"/>
      <c r="B562" s="12"/>
      <c r="C562" s="1"/>
      <c r="D562" s="1"/>
      <c r="E562" s="1"/>
      <c r="F562" s="22"/>
      <c r="G562" s="1"/>
      <c r="H562" s="13"/>
      <c r="I562" s="5"/>
    </row>
    <row r="563" s="11" customFormat="true" ht="12.75" hidden="false" customHeight="false" outlineLevel="0" collapsed="false">
      <c r="A563" s="1"/>
      <c r="B563" s="12"/>
      <c r="C563" s="1"/>
      <c r="D563" s="1"/>
      <c r="E563" s="1"/>
      <c r="F563" s="22"/>
      <c r="G563" s="1"/>
      <c r="H563" s="13"/>
      <c r="I563" s="5"/>
    </row>
    <row r="564" s="11" customFormat="true" ht="12.75" hidden="false" customHeight="false" outlineLevel="0" collapsed="false">
      <c r="A564" s="1"/>
      <c r="B564" s="12"/>
      <c r="C564" s="1"/>
      <c r="D564" s="1"/>
      <c r="E564" s="1"/>
      <c r="F564" s="22"/>
      <c r="G564" s="1"/>
      <c r="H564" s="13"/>
      <c r="I564" s="5"/>
    </row>
    <row r="565" s="11" customFormat="true" ht="12.75" hidden="false" customHeight="false" outlineLevel="0" collapsed="false">
      <c r="A565" s="1"/>
      <c r="B565" s="12"/>
      <c r="C565" s="1"/>
      <c r="D565" s="1"/>
      <c r="E565" s="1"/>
      <c r="F565" s="22"/>
      <c r="G565" s="1"/>
      <c r="H565" s="13"/>
      <c r="I565" s="5"/>
    </row>
    <row r="566" s="11" customFormat="true" ht="12.75" hidden="false" customHeight="false" outlineLevel="0" collapsed="false">
      <c r="A566" s="1"/>
      <c r="B566" s="12"/>
      <c r="C566" s="1"/>
      <c r="D566" s="1"/>
      <c r="E566" s="1"/>
      <c r="F566" s="22"/>
      <c r="G566" s="1"/>
      <c r="H566" s="13"/>
      <c r="I566" s="5"/>
    </row>
    <row r="567" s="11" customFormat="true" ht="12.75" hidden="false" customHeight="false" outlineLevel="0" collapsed="false">
      <c r="A567" s="1"/>
      <c r="B567" s="12"/>
      <c r="C567" s="1"/>
      <c r="D567" s="1"/>
      <c r="E567" s="1"/>
      <c r="F567" s="22"/>
      <c r="G567" s="1"/>
      <c r="H567" s="13"/>
      <c r="I567" s="5"/>
    </row>
    <row r="568" s="11" customFormat="true" ht="12.75" hidden="false" customHeight="false" outlineLevel="0" collapsed="false">
      <c r="A568" s="1"/>
      <c r="B568" s="12"/>
      <c r="C568" s="1"/>
      <c r="D568" s="1"/>
      <c r="E568" s="1"/>
      <c r="F568" s="22"/>
      <c r="G568" s="1"/>
      <c r="H568" s="13"/>
      <c r="I568" s="5"/>
    </row>
    <row r="569" s="11" customFormat="true" ht="12.75" hidden="false" customHeight="false" outlineLevel="0" collapsed="false">
      <c r="A569" s="1"/>
      <c r="B569" s="12"/>
      <c r="C569" s="1"/>
      <c r="D569" s="1"/>
      <c r="E569" s="1"/>
      <c r="F569" s="22"/>
      <c r="G569" s="1"/>
      <c r="H569" s="13"/>
      <c r="I569" s="5"/>
    </row>
    <row r="570" s="11" customFormat="true" ht="12.75" hidden="false" customHeight="false" outlineLevel="0" collapsed="false">
      <c r="A570" s="1"/>
      <c r="B570" s="12"/>
      <c r="C570" s="1"/>
      <c r="D570" s="1"/>
      <c r="E570" s="1"/>
      <c r="F570" s="22"/>
      <c r="G570" s="1"/>
      <c r="H570" s="13"/>
      <c r="I570" s="5"/>
    </row>
    <row r="571" s="11" customFormat="true" ht="12.75" hidden="false" customHeight="false" outlineLevel="0" collapsed="false">
      <c r="A571" s="1"/>
      <c r="B571" s="12"/>
      <c r="C571" s="1"/>
      <c r="D571" s="1"/>
      <c r="E571" s="1"/>
      <c r="F571" s="22"/>
      <c r="G571" s="1"/>
      <c r="H571" s="13"/>
      <c r="I571" s="5"/>
    </row>
    <row r="572" s="11" customFormat="true" ht="12.75" hidden="false" customHeight="false" outlineLevel="0" collapsed="false">
      <c r="A572" s="1"/>
      <c r="B572" s="12"/>
      <c r="C572" s="1"/>
      <c r="D572" s="1"/>
      <c r="E572" s="1"/>
      <c r="F572" s="22"/>
      <c r="G572" s="1"/>
      <c r="H572" s="13"/>
      <c r="I572" s="5"/>
    </row>
    <row r="573" s="11" customFormat="true" ht="12.75" hidden="false" customHeight="false" outlineLevel="0" collapsed="false">
      <c r="A573" s="1"/>
      <c r="B573" s="12"/>
      <c r="C573" s="1"/>
      <c r="D573" s="1"/>
      <c r="E573" s="1"/>
      <c r="F573" s="22"/>
      <c r="G573" s="1"/>
      <c r="H573" s="13"/>
      <c r="I573" s="5"/>
    </row>
    <row r="574" s="11" customFormat="true" ht="12.75" hidden="false" customHeight="false" outlineLevel="0" collapsed="false">
      <c r="A574" s="1"/>
      <c r="B574" s="12"/>
      <c r="C574" s="1"/>
      <c r="D574" s="1"/>
      <c r="E574" s="1"/>
      <c r="F574" s="22"/>
      <c r="G574" s="1"/>
      <c r="H574" s="13"/>
      <c r="I574" s="5"/>
    </row>
    <row r="575" s="11" customFormat="true" ht="12.75" hidden="false" customHeight="false" outlineLevel="0" collapsed="false">
      <c r="A575" s="1"/>
      <c r="B575" s="12"/>
      <c r="C575" s="1"/>
      <c r="D575" s="1"/>
      <c r="E575" s="1"/>
      <c r="F575" s="22"/>
      <c r="G575" s="1"/>
      <c r="H575" s="13"/>
      <c r="I575" s="5"/>
    </row>
    <row r="576" s="11" customFormat="true" ht="12.75" hidden="false" customHeight="false" outlineLevel="0" collapsed="false">
      <c r="A576" s="1"/>
      <c r="B576" s="12"/>
      <c r="C576" s="1"/>
      <c r="D576" s="1"/>
      <c r="E576" s="1"/>
      <c r="F576" s="22"/>
      <c r="G576" s="1"/>
      <c r="H576" s="13"/>
      <c r="I576" s="5"/>
    </row>
    <row r="577" s="11" customFormat="true" ht="12.75" hidden="false" customHeight="false" outlineLevel="0" collapsed="false">
      <c r="A577" s="1"/>
      <c r="B577" s="12"/>
      <c r="C577" s="1"/>
      <c r="D577" s="1"/>
      <c r="E577" s="1"/>
      <c r="F577" s="22"/>
      <c r="G577" s="1"/>
      <c r="H577" s="13"/>
      <c r="I577" s="5"/>
    </row>
    <row r="578" s="11" customFormat="true" ht="12.75" hidden="false" customHeight="false" outlineLevel="0" collapsed="false">
      <c r="A578" s="1"/>
      <c r="B578" s="12"/>
      <c r="C578" s="1"/>
      <c r="D578" s="1"/>
      <c r="E578" s="1"/>
      <c r="F578" s="22"/>
      <c r="G578" s="1"/>
      <c r="H578" s="13"/>
      <c r="I578" s="5"/>
    </row>
    <row r="579" s="11" customFormat="true" ht="12.75" hidden="false" customHeight="false" outlineLevel="0" collapsed="false">
      <c r="A579" s="1"/>
      <c r="B579" s="12"/>
      <c r="C579" s="1"/>
      <c r="D579" s="1"/>
      <c r="E579" s="1"/>
      <c r="F579" s="22"/>
      <c r="G579" s="1"/>
      <c r="H579" s="13"/>
      <c r="I579" s="5"/>
    </row>
    <row r="580" s="11" customFormat="true" ht="12.75" hidden="false" customHeight="false" outlineLevel="0" collapsed="false">
      <c r="A580" s="1"/>
      <c r="B580" s="12"/>
      <c r="C580" s="1"/>
      <c r="D580" s="1"/>
      <c r="E580" s="1"/>
      <c r="F580" s="22"/>
      <c r="G580" s="1"/>
      <c r="H580" s="13"/>
      <c r="I580" s="5"/>
    </row>
    <row r="581" s="11" customFormat="true" ht="12.75" hidden="false" customHeight="false" outlineLevel="0" collapsed="false">
      <c r="A581" s="1"/>
      <c r="B581" s="12"/>
      <c r="C581" s="1"/>
      <c r="D581" s="1"/>
      <c r="E581" s="1"/>
      <c r="F581" s="22"/>
      <c r="G581" s="1"/>
      <c r="H581" s="13"/>
      <c r="I581" s="5"/>
    </row>
    <row r="582" s="11" customFormat="true" ht="12.75" hidden="false" customHeight="false" outlineLevel="0" collapsed="false">
      <c r="A582" s="1"/>
      <c r="B582" s="12"/>
      <c r="C582" s="1"/>
      <c r="D582" s="1"/>
      <c r="E582" s="1"/>
      <c r="F582" s="22"/>
      <c r="G582" s="1"/>
      <c r="H582" s="13"/>
      <c r="I582" s="5"/>
    </row>
    <row r="583" s="11" customFormat="true" ht="12.75" hidden="false" customHeight="false" outlineLevel="0" collapsed="false">
      <c r="A583" s="1"/>
      <c r="B583" s="12"/>
      <c r="C583" s="1"/>
      <c r="D583" s="1"/>
      <c r="E583" s="1"/>
      <c r="F583" s="22"/>
      <c r="G583" s="1"/>
      <c r="H583" s="13"/>
      <c r="I583" s="5"/>
    </row>
    <row r="584" s="11" customFormat="true" ht="12.75" hidden="false" customHeight="false" outlineLevel="0" collapsed="false">
      <c r="A584" s="1"/>
      <c r="B584" s="12"/>
      <c r="C584" s="1"/>
      <c r="D584" s="1"/>
      <c r="E584" s="1"/>
      <c r="F584" s="22"/>
      <c r="G584" s="1"/>
      <c r="H584" s="13"/>
      <c r="I584" s="5"/>
    </row>
    <row r="585" s="11" customFormat="true" ht="12.75" hidden="false" customHeight="false" outlineLevel="0" collapsed="false">
      <c r="A585" s="1"/>
      <c r="B585" s="12"/>
      <c r="C585" s="1"/>
      <c r="D585" s="1"/>
      <c r="E585" s="1"/>
      <c r="F585" s="22"/>
      <c r="G585" s="1"/>
      <c r="H585" s="13"/>
      <c r="I585" s="5"/>
    </row>
    <row r="586" s="11" customFormat="true" ht="12.75" hidden="false" customHeight="false" outlineLevel="0" collapsed="false">
      <c r="A586" s="1"/>
      <c r="B586" s="12"/>
      <c r="C586" s="1"/>
      <c r="D586" s="1"/>
      <c r="E586" s="1"/>
      <c r="F586" s="22"/>
      <c r="G586" s="1"/>
      <c r="H586" s="13"/>
      <c r="I586" s="5"/>
    </row>
    <row r="587" s="11" customFormat="true" ht="12.75" hidden="false" customHeight="false" outlineLevel="0" collapsed="false">
      <c r="A587" s="1"/>
      <c r="B587" s="12"/>
      <c r="C587" s="1"/>
      <c r="D587" s="1"/>
      <c r="E587" s="1"/>
      <c r="F587" s="22"/>
      <c r="G587" s="1"/>
      <c r="H587" s="13"/>
      <c r="I587" s="5"/>
    </row>
    <row r="588" s="11" customFormat="true" ht="12.75" hidden="false" customHeight="false" outlineLevel="0" collapsed="false">
      <c r="A588" s="1"/>
      <c r="B588" s="12"/>
      <c r="C588" s="1"/>
      <c r="D588" s="1"/>
      <c r="E588" s="1"/>
      <c r="F588" s="22"/>
      <c r="G588" s="1"/>
      <c r="H588" s="13"/>
      <c r="I588" s="5"/>
    </row>
    <row r="589" s="11" customFormat="true" ht="12.75" hidden="false" customHeight="false" outlineLevel="0" collapsed="false">
      <c r="A589" s="1"/>
      <c r="B589" s="12"/>
      <c r="C589" s="1"/>
      <c r="D589" s="1"/>
      <c r="E589" s="1"/>
      <c r="F589" s="22"/>
      <c r="G589" s="1"/>
      <c r="H589" s="13"/>
      <c r="I589" s="5"/>
    </row>
    <row r="590" s="11" customFormat="true" ht="12.75" hidden="false" customHeight="false" outlineLevel="0" collapsed="false">
      <c r="A590" s="1"/>
      <c r="B590" s="12"/>
      <c r="C590" s="1"/>
      <c r="D590" s="1"/>
      <c r="E590" s="1"/>
      <c r="F590" s="22"/>
      <c r="G590" s="1"/>
      <c r="H590" s="13"/>
      <c r="I590" s="5"/>
    </row>
    <row r="591" s="11" customFormat="true" ht="12.75" hidden="false" customHeight="false" outlineLevel="0" collapsed="false">
      <c r="A591" s="1"/>
      <c r="B591" s="12"/>
      <c r="C591" s="1"/>
      <c r="D591" s="1"/>
      <c r="E591" s="1"/>
      <c r="F591" s="22"/>
      <c r="G591" s="1"/>
      <c r="H591" s="13"/>
      <c r="I591" s="5"/>
    </row>
    <row r="592" s="11" customFormat="true" ht="12.75" hidden="false" customHeight="false" outlineLevel="0" collapsed="false">
      <c r="A592" s="1"/>
      <c r="B592" s="12"/>
      <c r="C592" s="1"/>
      <c r="D592" s="1"/>
      <c r="E592" s="1"/>
      <c r="F592" s="22"/>
      <c r="G592" s="1"/>
      <c r="H592" s="13"/>
      <c r="I592" s="5"/>
    </row>
    <row r="593" s="11" customFormat="true" ht="12.75" hidden="false" customHeight="false" outlineLevel="0" collapsed="false">
      <c r="A593" s="1"/>
      <c r="B593" s="12"/>
      <c r="C593" s="1"/>
      <c r="D593" s="1"/>
      <c r="E593" s="1"/>
      <c r="F593" s="22"/>
      <c r="G593" s="1"/>
      <c r="H593" s="13"/>
      <c r="I593" s="5"/>
    </row>
    <row r="594" s="11" customFormat="true" ht="12.75" hidden="false" customHeight="false" outlineLevel="0" collapsed="false">
      <c r="A594" s="1"/>
      <c r="B594" s="12"/>
      <c r="C594" s="1"/>
      <c r="D594" s="1"/>
      <c r="E594" s="1"/>
      <c r="F594" s="22"/>
      <c r="G594" s="1"/>
      <c r="H594" s="13"/>
      <c r="I594" s="5"/>
    </row>
    <row r="595" s="11" customFormat="true" ht="12.75" hidden="false" customHeight="false" outlineLevel="0" collapsed="false">
      <c r="A595" s="1"/>
      <c r="B595" s="12"/>
      <c r="C595" s="1"/>
      <c r="D595" s="1"/>
      <c r="E595" s="1"/>
      <c r="F595" s="22"/>
      <c r="G595" s="1"/>
      <c r="H595" s="13"/>
      <c r="I595" s="5"/>
    </row>
    <row r="596" s="11" customFormat="true" ht="12.75" hidden="false" customHeight="false" outlineLevel="0" collapsed="false">
      <c r="A596" s="1"/>
      <c r="B596" s="12"/>
      <c r="C596" s="1"/>
      <c r="D596" s="1"/>
      <c r="E596" s="1"/>
      <c r="F596" s="22"/>
      <c r="G596" s="1"/>
      <c r="H596" s="13"/>
      <c r="I596" s="5"/>
    </row>
    <row r="597" s="11" customFormat="true" ht="12.75" hidden="false" customHeight="false" outlineLevel="0" collapsed="false">
      <c r="A597" s="1"/>
      <c r="B597" s="12"/>
      <c r="C597" s="1"/>
      <c r="D597" s="1"/>
      <c r="E597" s="1"/>
      <c r="F597" s="22"/>
      <c r="G597" s="1"/>
      <c r="H597" s="13"/>
      <c r="I597" s="5"/>
    </row>
    <row r="598" s="11" customFormat="true" ht="12.75" hidden="false" customHeight="false" outlineLevel="0" collapsed="false">
      <c r="A598" s="1"/>
      <c r="B598" s="12"/>
      <c r="C598" s="1"/>
      <c r="D598" s="1"/>
      <c r="E598" s="1"/>
      <c r="F598" s="22"/>
      <c r="G598" s="1"/>
      <c r="H598" s="13"/>
      <c r="I598" s="5"/>
    </row>
    <row r="599" s="11" customFormat="true" ht="12.75" hidden="false" customHeight="false" outlineLevel="0" collapsed="false">
      <c r="A599" s="1"/>
      <c r="B599" s="12"/>
      <c r="C599" s="1"/>
      <c r="D599" s="1"/>
      <c r="E599" s="1"/>
      <c r="F599" s="22"/>
      <c r="G599" s="1"/>
      <c r="H599" s="13"/>
      <c r="I599" s="5"/>
    </row>
    <row r="600" customFormat="false" ht="12.75" hidden="false" customHeight="false" outlineLevel="0" collapsed="false">
      <c r="B600" s="12"/>
    </row>
    <row r="605" customFormat="false" ht="12.75" hidden="false" customHeight="false" outlineLevel="0" collapsed="false">
      <c r="B605" s="25"/>
    </row>
    <row r="654" s="11" customFormat="true" ht="12.75" hidden="false" customHeight="false" outlineLevel="0" collapsed="false">
      <c r="H654" s="5"/>
      <c r="I654" s="5"/>
      <c r="K654" s="12"/>
    </row>
    <row r="680" s="11" customFormat="true" ht="12.75" hidden="false" customHeight="false" outlineLevel="0" collapsed="false">
      <c r="H680" s="5"/>
      <c r="I680" s="5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8" t="s">
        <v>2</v>
      </c>
      <c r="B7" s="38"/>
      <c r="C7" s="38"/>
      <c r="D7" s="38"/>
      <c r="E7" s="38"/>
      <c r="F7" s="38"/>
      <c r="G7" s="38"/>
      <c r="H7" s="38"/>
      <c r="I7" s="38"/>
    </row>
    <row r="8" customFormat="false" ht="15.75" hidden="false" customHeight="true" outlineLevel="0" collapsed="false">
      <c r="A8" s="39" t="s">
        <v>3</v>
      </c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39" t="s">
        <v>4</v>
      </c>
      <c r="B9" s="39"/>
      <c r="C9" s="39"/>
      <c r="D9" s="39"/>
      <c r="E9" s="39"/>
      <c r="F9" s="39"/>
      <c r="G9" s="39"/>
      <c r="H9" s="39"/>
      <c r="I9" s="39"/>
    </row>
    <row r="10" customFormat="false" ht="12.75" hidden="false" customHeight="false" outlineLevel="0" collapsed="false">
      <c r="A10" s="40" t="s">
        <v>1316</v>
      </c>
      <c r="B10" s="40"/>
      <c r="C10" s="40"/>
      <c r="D10" s="40"/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1" t="s">
        <v>6</v>
      </c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42" t="s">
        <v>8</v>
      </c>
      <c r="F15" s="43"/>
      <c r="G15" s="43"/>
      <c r="H15" s="44"/>
      <c r="I15" s="5"/>
      <c r="K15" s="43"/>
    </row>
    <row r="16" s="11" customFormat="true" ht="12.75" hidden="false" customHeight="false" outlineLevel="0" collapsed="false">
      <c r="A16" s="42" t="s">
        <v>6</v>
      </c>
      <c r="F16" s="43"/>
      <c r="G16" s="43"/>
      <c r="H16" s="4" t="n">
        <f aca="false">H17</f>
        <v>-107547974.73</v>
      </c>
      <c r="I16" s="14" t="n">
        <f aca="false">ROUND(H16/1000,0)</f>
        <v>-107548</v>
      </c>
      <c r="K16" s="43"/>
    </row>
    <row r="17" s="11" customFormat="true" ht="12.75" hidden="false" customHeight="false" outlineLevel="0" collapsed="false">
      <c r="A17" s="42" t="s">
        <v>9</v>
      </c>
      <c r="F17" s="43"/>
      <c r="G17" s="43"/>
      <c r="H17" s="44" t="n">
        <f aca="false">H18+H462</f>
        <v>-107547974.73</v>
      </c>
      <c r="I17" s="14" t="n">
        <f aca="false">ROUND(H17/1000,0)</f>
        <v>-107548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6"/>
      <c r="H18" s="16" t="n">
        <v>-96979701.87</v>
      </c>
      <c r="I18" s="5" t="n">
        <f aca="false">ROUND(H18/1000,0)</f>
        <v>-96980</v>
      </c>
    </row>
    <row r="19" customFormat="false" ht="12.75" hidden="false" customHeight="false" outlineLevel="0" collapsed="false">
      <c r="B19" s="15" t="s">
        <v>10</v>
      </c>
      <c r="F19" s="16"/>
      <c r="G19" s="16"/>
      <c r="H19" s="16" t="n">
        <v>-96979701.87</v>
      </c>
      <c r="I19" s="5" t="n">
        <f aca="false">ROUND(H19/1000,0)</f>
        <v>-96980</v>
      </c>
    </row>
    <row r="20" customFormat="false" ht="12.75" hidden="false" customHeight="false" outlineLevel="0" collapsed="false">
      <c r="B20" s="15" t="s">
        <v>11</v>
      </c>
      <c r="F20" s="16"/>
      <c r="G20" s="16"/>
      <c r="H20" s="16" t="n">
        <v>-62488353.95</v>
      </c>
      <c r="I20" s="5" t="n">
        <f aca="false">ROUND(H20/1000,0)</f>
        <v>-62488</v>
      </c>
    </row>
    <row r="21" customFormat="false" ht="12.75" hidden="false" customHeight="false" outlineLevel="0" collapsed="false">
      <c r="B21" s="17" t="s">
        <v>12</v>
      </c>
      <c r="F21" s="18"/>
      <c r="G21" s="18"/>
      <c r="H21" s="18" t="n">
        <v>-489849.24</v>
      </c>
      <c r="I21" s="19" t="n">
        <f aca="false">ROUND(H21/1000,0)</f>
        <v>-490</v>
      </c>
    </row>
    <row r="22" customFormat="false" ht="12.75" hidden="false" customHeight="false" outlineLevel="0" collapsed="false">
      <c r="B22" s="17" t="s">
        <v>335</v>
      </c>
      <c r="F22" s="18"/>
      <c r="G22" s="18"/>
      <c r="H22" s="18" t="n">
        <v>-113624.78</v>
      </c>
      <c r="I22" s="19" t="n">
        <f aca="false">ROUND(H22/1000,0)</f>
        <v>-114</v>
      </c>
    </row>
    <row r="23" customFormat="false" ht="12.75" hidden="false" customHeight="false" outlineLevel="0" collapsed="false">
      <c r="B23" s="17" t="s">
        <v>1038</v>
      </c>
      <c r="F23" s="18"/>
      <c r="G23" s="18"/>
      <c r="H23" s="18" t="n">
        <v>-105252.69</v>
      </c>
      <c r="I23" s="19" t="n">
        <f aca="false">ROUND(H23/1000,0)</f>
        <v>-105</v>
      </c>
    </row>
    <row r="24" customFormat="false" ht="12.75" hidden="false" customHeight="false" outlineLevel="0" collapsed="false">
      <c r="B24" s="17" t="s">
        <v>521</v>
      </c>
      <c r="F24" s="18"/>
      <c r="G24" s="18"/>
      <c r="H24" s="18" t="n">
        <v>-11052.62</v>
      </c>
      <c r="I24" s="19" t="n">
        <f aca="false">ROUND(H24/1000,0)</f>
        <v>-11</v>
      </c>
    </row>
    <row r="25" customFormat="false" ht="12.75" hidden="false" customHeight="false" outlineLevel="0" collapsed="false">
      <c r="B25" s="17" t="s">
        <v>336</v>
      </c>
      <c r="F25" s="18"/>
      <c r="G25" s="18"/>
      <c r="H25" s="18" t="n">
        <v>-13244.88</v>
      </c>
      <c r="I25" s="19" t="n">
        <f aca="false">ROUND(H25/1000,0)</f>
        <v>-13</v>
      </c>
      <c r="J25" s="11"/>
      <c r="K25" s="11"/>
    </row>
    <row r="26" customFormat="false" ht="12.75" hidden="false" customHeight="false" outlineLevel="0" collapsed="false">
      <c r="B26" s="17" t="s">
        <v>255</v>
      </c>
      <c r="F26" s="18"/>
      <c r="G26" s="18"/>
      <c r="H26" s="18" t="n">
        <v>-28620</v>
      </c>
      <c r="I26" s="19" t="n">
        <f aca="false">ROUND(H26/1000,0)</f>
        <v>-29</v>
      </c>
      <c r="J26" s="11"/>
      <c r="K26" s="11"/>
    </row>
    <row r="27" customFormat="false" ht="12.75" hidden="false" customHeight="false" outlineLevel="0" collapsed="false">
      <c r="B27" s="17" t="s">
        <v>13</v>
      </c>
      <c r="F27" s="18"/>
      <c r="G27" s="18"/>
      <c r="H27" s="18" t="n">
        <v>-36994.86</v>
      </c>
      <c r="I27" s="19" t="n">
        <f aca="false">ROUND(H27/1000,0)</f>
        <v>-37</v>
      </c>
      <c r="J27" s="11"/>
      <c r="K27" s="11"/>
    </row>
    <row r="28" customFormat="false" ht="12.75" hidden="false" customHeight="false" outlineLevel="0" collapsed="false">
      <c r="B28" s="17" t="s">
        <v>522</v>
      </c>
      <c r="F28" s="18"/>
      <c r="G28" s="18"/>
      <c r="H28" s="18" t="n">
        <v>-6313.99</v>
      </c>
      <c r="I28" s="19" t="n">
        <f aca="false">ROUND(H28/1000,0)</f>
        <v>-6</v>
      </c>
    </row>
    <row r="29" customFormat="false" ht="12.75" hidden="false" customHeight="false" outlineLevel="0" collapsed="false">
      <c r="B29" s="17" t="s">
        <v>523</v>
      </c>
      <c r="F29" s="18"/>
      <c r="G29" s="18"/>
      <c r="H29" s="18" t="n">
        <v>-7886.4</v>
      </c>
      <c r="I29" s="19" t="n">
        <f aca="false">ROUND(H29/1000,0)</f>
        <v>-8</v>
      </c>
    </row>
    <row r="30" customFormat="false" ht="12.75" hidden="false" customHeight="false" outlineLevel="0" collapsed="false">
      <c r="B30" s="17" t="s">
        <v>1212</v>
      </c>
      <c r="F30" s="18"/>
      <c r="G30" s="18"/>
      <c r="H30" s="18" t="n">
        <v>-219727</v>
      </c>
      <c r="I30" s="19" t="n">
        <f aca="false">ROUND(H30/1000,0)</f>
        <v>-220</v>
      </c>
    </row>
    <row r="31" customFormat="false" ht="12.75" hidden="false" customHeight="false" outlineLevel="0" collapsed="false">
      <c r="B31" s="17" t="s">
        <v>256</v>
      </c>
      <c r="F31" s="18"/>
      <c r="G31" s="18"/>
      <c r="H31" s="18" t="n">
        <v>-14175</v>
      </c>
      <c r="I31" s="19" t="n">
        <f aca="false">ROUND(H31/1000,0)</f>
        <v>-14</v>
      </c>
    </row>
    <row r="32" customFormat="false" ht="12.75" hidden="false" customHeight="false" outlineLevel="0" collapsed="false">
      <c r="B32" s="17" t="s">
        <v>257</v>
      </c>
      <c r="F32" s="18"/>
      <c r="G32" s="18"/>
      <c r="H32" s="18" t="n">
        <v>-545368.6</v>
      </c>
      <c r="I32" s="19" t="n">
        <f aca="false">ROUND(H32/1000,0)</f>
        <v>-545</v>
      </c>
    </row>
    <row r="33" customFormat="false" ht="12.75" hidden="false" customHeight="false" outlineLevel="0" collapsed="false">
      <c r="B33" s="17" t="s">
        <v>14</v>
      </c>
      <c r="F33" s="18"/>
      <c r="G33" s="18"/>
      <c r="H33" s="18" t="n">
        <v>-4455</v>
      </c>
      <c r="I33" s="19" t="n">
        <f aca="false">ROUND(H33/1000,0)</f>
        <v>-4</v>
      </c>
    </row>
    <row r="34" customFormat="false" ht="12.75" hidden="false" customHeight="false" outlineLevel="0" collapsed="false">
      <c r="B34" s="17" t="s">
        <v>1165</v>
      </c>
      <c r="F34" s="18"/>
      <c r="G34" s="18"/>
      <c r="H34" s="18" t="n">
        <v>-22040</v>
      </c>
      <c r="I34" s="19" t="n">
        <f aca="false">ROUND(H34/1000,0)</f>
        <v>-22</v>
      </c>
    </row>
    <row r="35" customFormat="false" ht="12.75" hidden="false" customHeight="false" outlineLevel="0" collapsed="false">
      <c r="B35" s="17" t="s">
        <v>1040</v>
      </c>
      <c r="F35" s="18"/>
      <c r="G35" s="18"/>
      <c r="H35" s="18" t="n">
        <v>-8798</v>
      </c>
      <c r="I35" s="19" t="n">
        <f aca="false">ROUND(H35/1000,0)</f>
        <v>-9</v>
      </c>
    </row>
    <row r="36" customFormat="false" ht="12.75" hidden="false" customHeight="false" outlineLevel="0" collapsed="false">
      <c r="B36" s="17" t="s">
        <v>525</v>
      </c>
      <c r="F36" s="18"/>
      <c r="G36" s="18"/>
      <c r="H36" s="18" t="n">
        <v>-430022.65</v>
      </c>
      <c r="I36" s="19" t="n">
        <f aca="false">ROUND(H36/1000,0)</f>
        <v>-430</v>
      </c>
    </row>
    <row r="37" customFormat="false" ht="12.75" hidden="false" customHeight="false" outlineLevel="0" collapsed="false">
      <c r="B37" s="17" t="s">
        <v>15</v>
      </c>
      <c r="F37" s="18"/>
      <c r="G37" s="18"/>
      <c r="H37" s="18" t="n">
        <v>-5041</v>
      </c>
      <c r="I37" s="19" t="n">
        <f aca="false">ROUND(H37/1000,0)</f>
        <v>-5</v>
      </c>
      <c r="J37" s="11"/>
      <c r="K37" s="11"/>
    </row>
    <row r="38" customFormat="false" ht="12.75" hidden="false" customHeight="false" outlineLevel="0" collapsed="false">
      <c r="B38" s="17" t="s">
        <v>16</v>
      </c>
      <c r="F38" s="18"/>
      <c r="G38" s="18"/>
      <c r="H38" s="18" t="n">
        <v>-310607.05</v>
      </c>
      <c r="I38" s="19" t="n">
        <f aca="false">ROUND(H38/1000,0)</f>
        <v>-311</v>
      </c>
    </row>
    <row r="39" customFormat="false" ht="12.75" hidden="false" customHeight="false" outlineLevel="0" collapsed="false">
      <c r="B39" s="17" t="s">
        <v>258</v>
      </c>
      <c r="F39" s="18"/>
      <c r="G39" s="18"/>
      <c r="H39" s="18" t="n">
        <v>-101964</v>
      </c>
      <c r="I39" s="19" t="n">
        <f aca="false">ROUND(H39/1000,0)</f>
        <v>-102</v>
      </c>
    </row>
    <row r="40" customFormat="false" ht="12.75" hidden="false" customHeight="false" outlineLevel="0" collapsed="false">
      <c r="B40" s="17" t="s">
        <v>526</v>
      </c>
      <c r="F40" s="18"/>
      <c r="G40" s="18"/>
      <c r="H40" s="18" t="n">
        <v>-126993.3</v>
      </c>
      <c r="I40" s="19" t="n">
        <f aca="false">ROUND(H40/1000,0)</f>
        <v>-127</v>
      </c>
    </row>
    <row r="41" customFormat="false" ht="12.75" hidden="false" customHeight="false" outlineLevel="0" collapsed="false">
      <c r="B41" s="17" t="s">
        <v>527</v>
      </c>
      <c r="F41" s="18"/>
      <c r="G41" s="18"/>
      <c r="H41" s="18" t="n">
        <v>-11007.82</v>
      </c>
      <c r="I41" s="19" t="n">
        <f aca="false">ROUND(H41/1000,0)</f>
        <v>-11</v>
      </c>
      <c r="J41" s="11"/>
      <c r="K41" s="11"/>
    </row>
    <row r="42" customFormat="false" ht="12.75" hidden="false" customHeight="false" outlineLevel="0" collapsed="false">
      <c r="B42" s="17" t="s">
        <v>338</v>
      </c>
      <c r="F42" s="18"/>
      <c r="G42" s="18"/>
      <c r="H42" s="18" t="n">
        <v>-6906.96</v>
      </c>
      <c r="I42" s="19" t="n">
        <f aca="false">ROUND(H42/1000,0)</f>
        <v>-7</v>
      </c>
      <c r="J42" s="11"/>
      <c r="K42" s="11"/>
    </row>
    <row r="43" customFormat="false" ht="12.75" hidden="false" customHeight="false" outlineLevel="0" collapsed="false">
      <c r="B43" s="17" t="s">
        <v>259</v>
      </c>
      <c r="F43" s="18"/>
      <c r="G43" s="18"/>
      <c r="H43" s="18" t="n">
        <v>-16328.3</v>
      </c>
      <c r="I43" s="19" t="n">
        <f aca="false">ROUND(H43/1000,0)</f>
        <v>-16</v>
      </c>
      <c r="J43" s="11"/>
      <c r="K43" s="11"/>
    </row>
    <row r="44" customFormat="false" ht="12.75" hidden="false" customHeight="false" outlineLevel="0" collapsed="false">
      <c r="B44" s="17" t="s">
        <v>528</v>
      </c>
      <c r="F44" s="18"/>
      <c r="G44" s="18"/>
      <c r="H44" s="18" t="n">
        <v>-59242.5</v>
      </c>
      <c r="I44" s="19" t="n">
        <f aca="false">ROUND(H44/1000,0)</f>
        <v>-59</v>
      </c>
      <c r="J44" s="11"/>
      <c r="K44" s="11"/>
    </row>
    <row r="45" customFormat="false" ht="12.75" hidden="false" customHeight="false" outlineLevel="0" collapsed="false">
      <c r="B45" s="17" t="s">
        <v>339</v>
      </c>
      <c r="F45" s="18"/>
      <c r="G45" s="18"/>
      <c r="H45" s="18" t="n">
        <v>-24128</v>
      </c>
      <c r="I45" s="19" t="n">
        <f aca="false">ROUND(H45/1000,0)</f>
        <v>-24</v>
      </c>
      <c r="J45" s="11"/>
      <c r="K45" s="11"/>
    </row>
    <row r="46" customFormat="false" ht="12.75" hidden="false" customHeight="false" outlineLevel="0" collapsed="false">
      <c r="B46" s="17" t="s">
        <v>17</v>
      </c>
      <c r="F46" s="18"/>
      <c r="G46" s="18"/>
      <c r="H46" s="18" t="n">
        <v>-77448.56</v>
      </c>
      <c r="I46" s="19" t="n">
        <f aca="false">ROUND(H46/1000,0)</f>
        <v>-77</v>
      </c>
      <c r="J46" s="11"/>
      <c r="K46" s="11"/>
    </row>
    <row r="47" customFormat="false" ht="12.75" hidden="false" customHeight="false" outlineLevel="0" collapsed="false">
      <c r="B47" s="17" t="s">
        <v>530</v>
      </c>
      <c r="F47" s="18"/>
      <c r="G47" s="18"/>
      <c r="H47" s="18" t="n">
        <v>-67920</v>
      </c>
      <c r="I47" s="19" t="n">
        <f aca="false">ROUND(H47/1000,0)</f>
        <v>-68</v>
      </c>
      <c r="J47" s="11"/>
      <c r="K47" s="11"/>
    </row>
    <row r="48" customFormat="false" ht="12.75" hidden="false" customHeight="false" outlineLevel="0" collapsed="false">
      <c r="B48" s="17" t="s">
        <v>18</v>
      </c>
      <c r="F48" s="18"/>
      <c r="G48" s="18"/>
      <c r="H48" s="18" t="n">
        <v>-342359.98</v>
      </c>
      <c r="I48" s="19" t="n">
        <f aca="false">ROUND(H48/1000,0)</f>
        <v>-342</v>
      </c>
      <c r="J48" s="11"/>
      <c r="K48" s="11"/>
    </row>
    <row r="49" customFormat="false" ht="12.75" hidden="false" customHeight="false" outlineLevel="0" collapsed="false">
      <c r="B49" s="17" t="s">
        <v>260</v>
      </c>
      <c r="F49" s="18"/>
      <c r="G49" s="18"/>
      <c r="H49" s="18" t="n">
        <v>-4950</v>
      </c>
      <c r="I49" s="19" t="n">
        <f aca="false">ROUND(H49/1000,0)</f>
        <v>-5</v>
      </c>
      <c r="J49" s="11"/>
      <c r="K49" s="11"/>
    </row>
    <row r="50" customFormat="false" ht="12.75" hidden="false" customHeight="false" outlineLevel="0" collapsed="false">
      <c r="B50" s="17" t="s">
        <v>340</v>
      </c>
      <c r="F50" s="18"/>
      <c r="G50" s="18"/>
      <c r="H50" s="18" t="n">
        <v>-4847514.3</v>
      </c>
      <c r="I50" s="19" t="n">
        <f aca="false">ROUND(H50/1000,0)</f>
        <v>-4848</v>
      </c>
    </row>
    <row r="51" customFormat="false" ht="12.75" hidden="false" customHeight="false" outlineLevel="0" collapsed="false">
      <c r="B51" s="17" t="s">
        <v>531</v>
      </c>
      <c r="F51" s="18"/>
      <c r="G51" s="18"/>
      <c r="H51" s="18" t="n">
        <v>-26955</v>
      </c>
      <c r="I51" s="19" t="n">
        <f aca="false">ROUND(H51/1000,0)</f>
        <v>-27</v>
      </c>
    </row>
    <row r="52" customFormat="false" ht="12.75" hidden="false" customHeight="false" outlineLevel="0" collapsed="false">
      <c r="B52" s="17" t="s">
        <v>261</v>
      </c>
      <c r="F52" s="18"/>
      <c r="G52" s="18"/>
      <c r="H52" s="18" t="n">
        <v>-26500</v>
      </c>
      <c r="I52" s="19" t="n">
        <f aca="false">ROUND(H52/1000,0)</f>
        <v>-27</v>
      </c>
    </row>
    <row r="53" customFormat="false" ht="12.75" hidden="false" customHeight="false" outlineLevel="0" collapsed="false">
      <c r="B53" s="17" t="s">
        <v>20</v>
      </c>
      <c r="F53" s="18"/>
      <c r="G53" s="18"/>
      <c r="H53" s="18" t="n">
        <v>-9058.5</v>
      </c>
      <c r="I53" s="19" t="n">
        <f aca="false">ROUND(H53/1000,0)</f>
        <v>-9</v>
      </c>
    </row>
    <row r="54" customFormat="false" ht="12.75" hidden="false" customHeight="false" outlineLevel="0" collapsed="false">
      <c r="B54" s="17" t="s">
        <v>1166</v>
      </c>
      <c r="F54" s="18"/>
      <c r="G54" s="18"/>
      <c r="H54" s="18" t="n">
        <v>-25069.26</v>
      </c>
      <c r="I54" s="19" t="n">
        <f aca="false">ROUND(H54/1000,0)</f>
        <v>-25</v>
      </c>
    </row>
    <row r="55" customFormat="false" ht="12.75" hidden="false" customHeight="false" outlineLevel="0" collapsed="false">
      <c r="B55" s="17" t="s">
        <v>342</v>
      </c>
      <c r="F55" s="18"/>
      <c r="G55" s="18"/>
      <c r="H55" s="18" t="n">
        <v>-52660.45</v>
      </c>
      <c r="I55" s="19" t="n">
        <f aca="false">ROUND(H55/1000,0)</f>
        <v>-53</v>
      </c>
    </row>
    <row r="56" customFormat="false" ht="12.75" hidden="false" customHeight="false" outlineLevel="0" collapsed="false">
      <c r="B56" s="17" t="s">
        <v>532</v>
      </c>
      <c r="F56" s="18"/>
      <c r="G56" s="18"/>
      <c r="H56" s="18" t="n">
        <v>-79391.31</v>
      </c>
      <c r="I56" s="19" t="n">
        <f aca="false">ROUND(H56/1000,0)</f>
        <v>-79</v>
      </c>
    </row>
    <row r="57" customFormat="false" ht="12.75" hidden="false" customHeight="false" outlineLevel="0" collapsed="false">
      <c r="B57" s="17" t="s">
        <v>533</v>
      </c>
      <c r="F57" s="18"/>
      <c r="G57" s="18"/>
      <c r="H57" s="18" t="n">
        <v>-172059</v>
      </c>
      <c r="I57" s="19" t="n">
        <f aca="false">ROUND(H57/1000,0)</f>
        <v>-172</v>
      </c>
    </row>
    <row r="58" customFormat="false" ht="12.75" hidden="false" customHeight="false" outlineLevel="0" collapsed="false">
      <c r="B58" s="17" t="s">
        <v>21</v>
      </c>
      <c r="F58" s="18"/>
      <c r="G58" s="18"/>
      <c r="H58" s="18" t="n">
        <v>-274280</v>
      </c>
      <c r="I58" s="19" t="n">
        <f aca="false">ROUND(H58/1000,0)</f>
        <v>-274</v>
      </c>
    </row>
    <row r="59" customFormat="false" ht="12.75" hidden="false" customHeight="false" outlineLevel="0" collapsed="false">
      <c r="B59" s="17" t="s">
        <v>22</v>
      </c>
      <c r="F59" s="18"/>
      <c r="G59" s="18"/>
      <c r="H59" s="18" t="n">
        <v>-1304869.24</v>
      </c>
      <c r="I59" s="19" t="n">
        <f aca="false">ROUND(H59/1000,0)</f>
        <v>-1305</v>
      </c>
    </row>
    <row r="60" customFormat="false" ht="12.75" hidden="false" customHeight="false" outlineLevel="0" collapsed="false">
      <c r="B60" s="17" t="s">
        <v>534</v>
      </c>
      <c r="F60" s="18"/>
      <c r="G60" s="18"/>
      <c r="H60" s="18" t="n">
        <v>-4240</v>
      </c>
      <c r="I60" s="19" t="n">
        <f aca="false">ROUND(H60/1000,0)</f>
        <v>-4</v>
      </c>
    </row>
    <row r="61" customFormat="false" ht="12.75" hidden="false" customHeight="false" outlineLevel="0" collapsed="false">
      <c r="B61" s="17" t="s">
        <v>262</v>
      </c>
      <c r="F61" s="18"/>
      <c r="G61" s="18"/>
      <c r="H61" s="18" t="n">
        <v>-6975</v>
      </c>
      <c r="I61" s="19" t="n">
        <f aca="false">ROUND(H61/1000,0)</f>
        <v>-7</v>
      </c>
    </row>
    <row r="62" customFormat="false" ht="12.75" hidden="false" customHeight="false" outlineLevel="0" collapsed="false">
      <c r="B62" s="17" t="s">
        <v>1043</v>
      </c>
      <c r="F62" s="18"/>
      <c r="G62" s="18"/>
      <c r="H62" s="18" t="n">
        <v>-1860.3</v>
      </c>
      <c r="I62" s="19" t="n">
        <f aca="false">ROUND(H62/1000,0)</f>
        <v>-2</v>
      </c>
    </row>
    <row r="63" customFormat="false" ht="12.75" hidden="false" customHeight="false" outlineLevel="0" collapsed="false">
      <c r="B63" s="17" t="s">
        <v>468</v>
      </c>
      <c r="F63" s="18"/>
      <c r="G63" s="18"/>
      <c r="H63" s="18" t="n">
        <v>-66280.53</v>
      </c>
      <c r="I63" s="19" t="n">
        <f aca="false">ROUND(H63/1000,0)</f>
        <v>-66</v>
      </c>
    </row>
    <row r="64" customFormat="false" ht="12.75" hidden="false" customHeight="false" outlineLevel="0" collapsed="false">
      <c r="B64" s="17" t="s">
        <v>263</v>
      </c>
      <c r="F64" s="18"/>
      <c r="G64" s="18"/>
      <c r="H64" s="18" t="n">
        <v>-74520</v>
      </c>
      <c r="I64" s="19" t="n">
        <f aca="false">ROUND(H64/1000,0)</f>
        <v>-75</v>
      </c>
    </row>
    <row r="65" customFormat="false" ht="12.75" hidden="false" customHeight="false" outlineLevel="0" collapsed="false">
      <c r="B65" s="17" t="s">
        <v>535</v>
      </c>
      <c r="F65" s="18"/>
      <c r="G65" s="18"/>
      <c r="H65" s="18" t="n">
        <v>-14054.4</v>
      </c>
      <c r="I65" s="19" t="n">
        <f aca="false">ROUND(H65/1000,0)</f>
        <v>-14</v>
      </c>
      <c r="J65" s="11"/>
      <c r="K65" s="11"/>
    </row>
    <row r="66" customFormat="false" ht="12.75" hidden="false" customHeight="false" outlineLevel="0" collapsed="false">
      <c r="B66" s="17" t="s">
        <v>1044</v>
      </c>
      <c r="F66" s="18"/>
      <c r="G66" s="18"/>
      <c r="H66" s="18" t="n">
        <v>-3636.6</v>
      </c>
      <c r="I66" s="19" t="n">
        <f aca="false">ROUND(H66/1000,0)</f>
        <v>-4</v>
      </c>
    </row>
    <row r="67" customFormat="false" ht="12.75" hidden="false" customHeight="false" outlineLevel="0" collapsed="false">
      <c r="B67" s="17" t="s">
        <v>536</v>
      </c>
      <c r="F67" s="18"/>
      <c r="G67" s="18"/>
      <c r="H67" s="18" t="n">
        <v>-1340</v>
      </c>
      <c r="I67" s="19" t="n">
        <f aca="false">ROUND(H67/1000,0)</f>
        <v>-1</v>
      </c>
    </row>
    <row r="68" customFormat="false" ht="12.75" hidden="false" customHeight="false" outlineLevel="0" collapsed="false">
      <c r="B68" s="17" t="s">
        <v>264</v>
      </c>
      <c r="F68" s="18"/>
      <c r="G68" s="18"/>
      <c r="H68" s="18" t="n">
        <v>-42768</v>
      </c>
      <c r="I68" s="19" t="n">
        <f aca="false">ROUND(H68/1000,0)</f>
        <v>-43</v>
      </c>
    </row>
    <row r="69" customFormat="false" ht="12.75" hidden="false" customHeight="false" outlineLevel="0" collapsed="false">
      <c r="B69" s="17" t="s">
        <v>266</v>
      </c>
      <c r="F69" s="18"/>
      <c r="G69" s="18"/>
      <c r="H69" s="18" t="n">
        <v>-54145.86</v>
      </c>
      <c r="I69" s="19" t="n">
        <f aca="false">ROUND(H69/1000,0)</f>
        <v>-54</v>
      </c>
    </row>
    <row r="70" customFormat="false" ht="12.75" hidden="false" customHeight="false" outlineLevel="0" collapsed="false">
      <c r="B70" s="17" t="s">
        <v>537</v>
      </c>
      <c r="F70" s="18"/>
      <c r="G70" s="18"/>
      <c r="H70" s="18" t="n">
        <v>-14152</v>
      </c>
      <c r="I70" s="19" t="n">
        <f aca="false">ROUND(H70/1000,0)</f>
        <v>-14</v>
      </c>
    </row>
    <row r="71" customFormat="false" ht="12.75" hidden="false" customHeight="false" outlineLevel="0" collapsed="false">
      <c r="B71" s="17" t="s">
        <v>24</v>
      </c>
      <c r="F71" s="18"/>
      <c r="G71" s="18"/>
      <c r="H71" s="18" t="n">
        <v>-10457525.01</v>
      </c>
      <c r="I71" s="19" t="n">
        <f aca="false">ROUND(H71/1000,0)</f>
        <v>-10458</v>
      </c>
    </row>
    <row r="72" customFormat="false" ht="12.75" hidden="false" customHeight="false" outlineLevel="0" collapsed="false">
      <c r="B72" s="17" t="s">
        <v>538</v>
      </c>
      <c r="F72" s="18"/>
      <c r="G72" s="18"/>
      <c r="H72" s="18" t="n">
        <v>-1528.35</v>
      </c>
      <c r="I72" s="19" t="n">
        <f aca="false">ROUND(H72/1000,0)</f>
        <v>-2</v>
      </c>
    </row>
    <row r="73" customFormat="false" ht="12.75" hidden="false" customHeight="false" outlineLevel="0" collapsed="false">
      <c r="B73" s="17" t="s">
        <v>25</v>
      </c>
      <c r="F73" s="18"/>
      <c r="G73" s="18"/>
      <c r="H73" s="18" t="n">
        <v>-80105.57</v>
      </c>
      <c r="I73" s="19" t="n">
        <f aca="false">ROUND(H73/1000,0)</f>
        <v>-80</v>
      </c>
    </row>
    <row r="74" customFormat="false" ht="12.75" hidden="false" customHeight="false" outlineLevel="0" collapsed="false">
      <c r="B74" s="17" t="s">
        <v>343</v>
      </c>
      <c r="F74" s="18"/>
      <c r="G74" s="18"/>
      <c r="H74" s="18" t="n">
        <v>-42432</v>
      </c>
      <c r="I74" s="19" t="n">
        <f aca="false">ROUND(H74/1000,0)</f>
        <v>-42</v>
      </c>
    </row>
    <row r="75" customFormat="false" ht="12.75" hidden="false" customHeight="false" outlineLevel="0" collapsed="false">
      <c r="B75" s="17" t="s">
        <v>1045</v>
      </c>
      <c r="F75" s="18"/>
      <c r="G75" s="18"/>
      <c r="H75" s="18" t="n">
        <v>-60799.22</v>
      </c>
      <c r="I75" s="19" t="n">
        <f aca="false">ROUND(H75/1000,0)</f>
        <v>-61</v>
      </c>
    </row>
    <row r="76" customFormat="false" ht="12.75" hidden="false" customHeight="false" outlineLevel="0" collapsed="false">
      <c r="B76" s="17" t="s">
        <v>26</v>
      </c>
      <c r="F76" s="18"/>
      <c r="G76" s="18"/>
      <c r="H76" s="18" t="n">
        <v>-132130.19</v>
      </c>
      <c r="I76" s="19" t="n">
        <f aca="false">ROUND(H76/1000,0)</f>
        <v>-132</v>
      </c>
    </row>
    <row r="77" customFormat="false" ht="12.75" hidden="false" customHeight="false" outlineLevel="0" collapsed="false">
      <c r="B77" s="17" t="s">
        <v>267</v>
      </c>
      <c r="F77" s="18"/>
      <c r="G77" s="18"/>
      <c r="H77" s="18" t="n">
        <v>-16291.14</v>
      </c>
      <c r="I77" s="19" t="n">
        <f aca="false">ROUND(H77/1000,0)</f>
        <v>-16</v>
      </c>
    </row>
    <row r="78" customFormat="false" ht="12.75" hidden="false" customHeight="false" outlineLevel="0" collapsed="false">
      <c r="B78" s="17" t="s">
        <v>469</v>
      </c>
      <c r="F78" s="18"/>
      <c r="G78" s="18"/>
      <c r="H78" s="18" t="n">
        <v>-72783.54</v>
      </c>
      <c r="I78" s="19" t="n">
        <f aca="false">ROUND(H78/1000,0)</f>
        <v>-73</v>
      </c>
    </row>
    <row r="79" customFormat="false" ht="12.75" hidden="false" customHeight="false" outlineLevel="0" collapsed="false">
      <c r="B79" s="17" t="s">
        <v>540</v>
      </c>
      <c r="F79" s="18"/>
      <c r="G79" s="18"/>
      <c r="H79" s="18" t="n">
        <v>-61203.14</v>
      </c>
      <c r="I79" s="19" t="n">
        <f aca="false">ROUND(H79/1000,0)</f>
        <v>-61</v>
      </c>
      <c r="J79" s="11"/>
      <c r="K79" s="11"/>
    </row>
    <row r="80" customFormat="false" ht="12.75" hidden="false" customHeight="false" outlineLevel="0" collapsed="false">
      <c r="B80" s="17" t="s">
        <v>1214</v>
      </c>
      <c r="F80" s="18"/>
      <c r="G80" s="18"/>
      <c r="H80" s="18" t="n">
        <v>-137877.6</v>
      </c>
      <c r="I80" s="19" t="n">
        <f aca="false">ROUND(H80/1000,0)</f>
        <v>-138</v>
      </c>
    </row>
    <row r="81" customFormat="false" ht="12.75" hidden="false" customHeight="false" outlineLevel="0" collapsed="false">
      <c r="B81" s="17" t="s">
        <v>542</v>
      </c>
      <c r="F81" s="18"/>
      <c r="G81" s="18"/>
      <c r="H81" s="18" t="n">
        <v>-91448.9</v>
      </c>
      <c r="I81" s="19" t="n">
        <f aca="false">ROUND(H81/1000,0)</f>
        <v>-91</v>
      </c>
    </row>
    <row r="82" customFormat="false" ht="12.75" hidden="false" customHeight="false" outlineLevel="0" collapsed="false">
      <c r="B82" s="17" t="s">
        <v>29</v>
      </c>
      <c r="F82" s="18"/>
      <c r="G82" s="18"/>
      <c r="H82" s="18" t="n">
        <v>-1202259.09</v>
      </c>
      <c r="I82" s="19" t="n">
        <f aca="false">ROUND(H82/1000,0)</f>
        <v>-1202</v>
      </c>
    </row>
    <row r="83" customFormat="false" ht="12.75" hidden="false" customHeight="false" outlineLevel="0" collapsed="false">
      <c r="B83" s="17" t="s">
        <v>30</v>
      </c>
      <c r="F83" s="18"/>
      <c r="G83" s="18"/>
      <c r="H83" s="18" t="n">
        <v>-21655</v>
      </c>
      <c r="I83" s="19" t="n">
        <f aca="false">ROUND(H83/1000,0)</f>
        <v>-22</v>
      </c>
      <c r="J83" s="11"/>
      <c r="K83" s="11"/>
    </row>
    <row r="84" customFormat="false" ht="12.75" hidden="false" customHeight="false" outlineLevel="0" collapsed="false">
      <c r="B84" s="17" t="s">
        <v>1046</v>
      </c>
      <c r="F84" s="18"/>
      <c r="G84" s="18"/>
      <c r="H84" s="18" t="n">
        <v>-1950</v>
      </c>
      <c r="I84" s="19" t="n">
        <f aca="false">ROUND(H84/1000,0)</f>
        <v>-2</v>
      </c>
    </row>
    <row r="85" customFormat="false" ht="12.75" hidden="false" customHeight="false" outlineLevel="0" collapsed="false">
      <c r="B85" s="17" t="s">
        <v>268</v>
      </c>
      <c r="F85" s="18"/>
      <c r="G85" s="18"/>
      <c r="H85" s="18" t="n">
        <v>-24064.12</v>
      </c>
      <c r="I85" s="19" t="n">
        <f aca="false">ROUND(H85/1000,0)</f>
        <v>-24</v>
      </c>
    </row>
    <row r="86" customFormat="false" ht="12.75" hidden="false" customHeight="false" outlineLevel="0" collapsed="false">
      <c r="B86" s="17" t="s">
        <v>470</v>
      </c>
      <c r="F86" s="18"/>
      <c r="G86" s="18"/>
      <c r="H86" s="18" t="n">
        <v>-391801.59</v>
      </c>
      <c r="I86" s="19" t="n">
        <f aca="false">ROUND(H86/1000,0)</f>
        <v>-392</v>
      </c>
    </row>
    <row r="87" customFormat="false" ht="12.75" hidden="false" customHeight="false" outlineLevel="0" collapsed="false">
      <c r="B87" s="17" t="s">
        <v>269</v>
      </c>
      <c r="F87" s="18"/>
      <c r="G87" s="18"/>
      <c r="H87" s="18" t="n">
        <v>-2700</v>
      </c>
      <c r="I87" s="19" t="n">
        <f aca="false">ROUND(H87/1000,0)</f>
        <v>-3</v>
      </c>
    </row>
    <row r="88" customFormat="false" ht="12.75" hidden="false" customHeight="false" outlineLevel="0" collapsed="false">
      <c r="B88" s="17" t="s">
        <v>270</v>
      </c>
      <c r="F88" s="18"/>
      <c r="G88" s="18"/>
      <c r="H88" s="18" t="n">
        <v>-128108.56</v>
      </c>
      <c r="I88" s="19" t="n">
        <f aca="false">ROUND(H88/1000,0)</f>
        <v>-128</v>
      </c>
      <c r="J88" s="11"/>
      <c r="K88" s="11"/>
    </row>
    <row r="89" customFormat="false" ht="12.75" hidden="false" customHeight="false" outlineLevel="0" collapsed="false">
      <c r="B89" s="17" t="s">
        <v>227</v>
      </c>
      <c r="F89" s="18"/>
      <c r="G89" s="18"/>
      <c r="H89" s="18" t="n">
        <v>-1290421.25</v>
      </c>
      <c r="I89" s="19" t="n">
        <f aca="false">ROUND(H89/1000,0)</f>
        <v>-1290</v>
      </c>
    </row>
    <row r="90" customFormat="false" ht="12.75" hidden="false" customHeight="false" outlineLevel="0" collapsed="false">
      <c r="B90" s="17" t="s">
        <v>1168</v>
      </c>
      <c r="F90" s="18"/>
      <c r="G90" s="18"/>
      <c r="H90" s="18" t="n">
        <v>-8947.46</v>
      </c>
      <c r="I90" s="19" t="n">
        <f aca="false">ROUND(H90/1000,0)</f>
        <v>-9</v>
      </c>
    </row>
    <row r="91" customFormat="false" ht="12.75" hidden="false" customHeight="false" outlineLevel="0" collapsed="false">
      <c r="B91" s="17" t="s">
        <v>271</v>
      </c>
      <c r="F91" s="18"/>
      <c r="G91" s="18"/>
      <c r="H91" s="18" t="n">
        <v>-64194.08</v>
      </c>
      <c r="I91" s="19" t="n">
        <f aca="false">ROUND(H91/1000,0)</f>
        <v>-64</v>
      </c>
      <c r="J91" s="11"/>
      <c r="K91" s="11"/>
    </row>
    <row r="92" customFormat="false" ht="12.75" hidden="false" customHeight="false" outlineLevel="0" collapsed="false">
      <c r="B92" s="17" t="s">
        <v>344</v>
      </c>
      <c r="F92" s="18"/>
      <c r="G92" s="18"/>
      <c r="H92" s="18" t="n">
        <v>-3514.96</v>
      </c>
      <c r="I92" s="19" t="n">
        <f aca="false">ROUND(H92/1000,0)</f>
        <v>-4</v>
      </c>
    </row>
    <row r="93" customFormat="false" ht="12.75" hidden="false" customHeight="false" outlineLevel="0" collapsed="false">
      <c r="B93" s="17" t="s">
        <v>31</v>
      </c>
      <c r="F93" s="18"/>
      <c r="G93" s="18"/>
      <c r="H93" s="18" t="n">
        <v>-7678866.7</v>
      </c>
      <c r="I93" s="19" t="n">
        <f aca="false">ROUND(H93/1000,0)</f>
        <v>-7679</v>
      </c>
      <c r="J93" s="11"/>
      <c r="K93" s="11"/>
    </row>
    <row r="94" customFormat="false" ht="12.75" hidden="false" customHeight="false" outlineLevel="0" collapsed="false">
      <c r="B94" s="17" t="s">
        <v>1317</v>
      </c>
      <c r="F94" s="18"/>
      <c r="G94" s="18"/>
      <c r="H94" s="18" t="n">
        <v>-5220</v>
      </c>
      <c r="I94" s="19" t="n">
        <f aca="false">ROUND(H94/1000,0)</f>
        <v>-5</v>
      </c>
    </row>
    <row r="95" customFormat="false" ht="12.75" hidden="false" customHeight="false" outlineLevel="0" collapsed="false">
      <c r="B95" s="17" t="s">
        <v>1047</v>
      </c>
      <c r="F95" s="18"/>
      <c r="G95" s="18"/>
      <c r="H95" s="18" t="n">
        <v>-5929.26</v>
      </c>
      <c r="I95" s="19" t="n">
        <f aca="false">ROUND(H95/1000,0)</f>
        <v>-6</v>
      </c>
    </row>
    <row r="96" customFormat="false" ht="12.75" hidden="false" customHeight="false" outlineLevel="0" collapsed="false">
      <c r="B96" s="17" t="s">
        <v>32</v>
      </c>
      <c r="F96" s="18"/>
      <c r="G96" s="18"/>
      <c r="H96" s="18" t="n">
        <v>-7767.68</v>
      </c>
      <c r="I96" s="19" t="n">
        <f aca="false">ROUND(H96/1000,0)</f>
        <v>-8</v>
      </c>
    </row>
    <row r="97" customFormat="false" ht="12.75" hidden="false" customHeight="false" outlineLevel="0" collapsed="false">
      <c r="B97" s="17" t="s">
        <v>545</v>
      </c>
      <c r="F97" s="18"/>
      <c r="G97" s="18"/>
      <c r="H97" s="18" t="n">
        <v>-4267.66</v>
      </c>
      <c r="I97" s="19" t="n">
        <f aca="false">ROUND(H97/1000,0)</f>
        <v>-4</v>
      </c>
    </row>
    <row r="98" customFormat="false" ht="12.75" hidden="false" customHeight="false" outlineLevel="0" collapsed="false">
      <c r="B98" s="17" t="s">
        <v>33</v>
      </c>
      <c r="F98" s="18"/>
      <c r="G98" s="18"/>
      <c r="H98" s="18" t="n">
        <v>-3243.6</v>
      </c>
      <c r="I98" s="19" t="n">
        <f aca="false">ROUND(H98/1000,0)</f>
        <v>-3</v>
      </c>
      <c r="J98" s="11"/>
      <c r="K98" s="11"/>
    </row>
    <row r="99" customFormat="false" ht="12.75" hidden="false" customHeight="false" outlineLevel="0" collapsed="false">
      <c r="B99" s="17" t="s">
        <v>1217</v>
      </c>
      <c r="F99" s="18"/>
      <c r="G99" s="18"/>
      <c r="H99" s="18" t="n">
        <v>-45000</v>
      </c>
      <c r="I99" s="19" t="n">
        <f aca="false">ROUND(H99/1000,0)</f>
        <v>-45</v>
      </c>
      <c r="J99" s="11"/>
      <c r="K99" s="11"/>
    </row>
    <row r="100" customFormat="false" ht="12.75" hidden="false" customHeight="false" outlineLevel="0" collapsed="false">
      <c r="B100" s="17" t="s">
        <v>34</v>
      </c>
      <c r="F100" s="18"/>
      <c r="G100" s="18"/>
      <c r="H100" s="18" t="n">
        <v>-18560</v>
      </c>
      <c r="I100" s="19" t="n">
        <f aca="false">ROUND(H100/1000,0)</f>
        <v>-19</v>
      </c>
      <c r="J100" s="11"/>
      <c r="K100" s="11"/>
    </row>
    <row r="101" customFormat="false" ht="12.75" hidden="false" customHeight="false" outlineLevel="0" collapsed="false">
      <c r="B101" s="17" t="s">
        <v>347</v>
      </c>
      <c r="F101" s="18"/>
      <c r="G101" s="18"/>
      <c r="H101" s="18" t="n">
        <v>-39600</v>
      </c>
      <c r="I101" s="19" t="n">
        <f aca="false">ROUND(H101/1000,0)</f>
        <v>-40</v>
      </c>
    </row>
    <row r="102" customFormat="false" ht="12.75" hidden="false" customHeight="false" outlineLevel="0" collapsed="false">
      <c r="B102" s="17" t="s">
        <v>1218</v>
      </c>
      <c r="F102" s="18"/>
      <c r="G102" s="18"/>
      <c r="H102" s="18" t="n">
        <v>-5081.03</v>
      </c>
      <c r="I102" s="19" t="n">
        <f aca="false">ROUND(H102/1000,0)</f>
        <v>-5</v>
      </c>
    </row>
    <row r="103" customFormat="false" ht="12.75" hidden="false" customHeight="false" outlineLevel="0" collapsed="false">
      <c r="B103" s="17" t="s">
        <v>1048</v>
      </c>
      <c r="F103" s="18"/>
      <c r="G103" s="18"/>
      <c r="H103" s="18" t="n">
        <v>-90092.79</v>
      </c>
      <c r="I103" s="19" t="n">
        <f aca="false">ROUND(H103/1000,0)</f>
        <v>-90</v>
      </c>
    </row>
    <row r="104" customFormat="false" ht="12.75" hidden="false" customHeight="false" outlineLevel="0" collapsed="false">
      <c r="B104" s="17" t="s">
        <v>273</v>
      </c>
      <c r="F104" s="18"/>
      <c r="G104" s="18"/>
      <c r="H104" s="18" t="n">
        <v>-10053</v>
      </c>
      <c r="I104" s="19" t="n">
        <f aca="false">ROUND(H104/1000,0)</f>
        <v>-10</v>
      </c>
    </row>
    <row r="105" customFormat="false" ht="12.75" hidden="false" customHeight="false" outlineLevel="0" collapsed="false">
      <c r="B105" s="17" t="s">
        <v>36</v>
      </c>
      <c r="F105" s="18"/>
      <c r="G105" s="18"/>
      <c r="H105" s="18" t="n">
        <v>-2022.3</v>
      </c>
      <c r="I105" s="19" t="n">
        <f aca="false">ROUND(H105/1000,0)</f>
        <v>-2</v>
      </c>
    </row>
    <row r="106" customFormat="false" ht="12.75" hidden="false" customHeight="false" outlineLevel="0" collapsed="false">
      <c r="B106" s="17" t="s">
        <v>274</v>
      </c>
      <c r="F106" s="18"/>
      <c r="G106" s="18"/>
      <c r="H106" s="18" t="n">
        <v>-2024.82</v>
      </c>
      <c r="I106" s="19" t="n">
        <f aca="false">ROUND(H106/1000,0)</f>
        <v>-2</v>
      </c>
    </row>
    <row r="107" customFormat="false" ht="12.75" hidden="false" customHeight="false" outlineLevel="0" collapsed="false">
      <c r="B107" s="17" t="s">
        <v>38</v>
      </c>
      <c r="F107" s="18"/>
      <c r="G107" s="18"/>
      <c r="H107" s="18" t="n">
        <v>-2118659</v>
      </c>
      <c r="I107" s="19" t="n">
        <f aca="false">ROUND(H107/1000,0)</f>
        <v>-2119</v>
      </c>
    </row>
    <row r="108" customFormat="false" ht="12.75" hidden="false" customHeight="false" outlineLevel="0" collapsed="false">
      <c r="B108" s="17" t="s">
        <v>549</v>
      </c>
      <c r="F108" s="18"/>
      <c r="G108" s="18"/>
      <c r="H108" s="18" t="n">
        <v>-75000</v>
      </c>
      <c r="I108" s="19" t="n">
        <f aca="false">ROUND(H108/1000,0)</f>
        <v>-75</v>
      </c>
      <c r="J108" s="11"/>
      <c r="K108" s="11"/>
    </row>
    <row r="109" customFormat="false" ht="12.75" hidden="false" customHeight="false" outlineLevel="0" collapsed="false">
      <c r="B109" s="17" t="s">
        <v>39</v>
      </c>
      <c r="F109" s="18"/>
      <c r="G109" s="18"/>
      <c r="H109" s="18" t="n">
        <v>-2210</v>
      </c>
      <c r="I109" s="19" t="n">
        <f aca="false">ROUND(H109/1000,0)</f>
        <v>-2</v>
      </c>
    </row>
    <row r="110" customFormat="false" ht="12.75" hidden="false" customHeight="false" outlineLevel="0" collapsed="false">
      <c r="B110" s="17" t="s">
        <v>348</v>
      </c>
      <c r="F110" s="18"/>
      <c r="G110" s="18"/>
      <c r="H110" s="18" t="n">
        <v>-48919</v>
      </c>
      <c r="I110" s="19" t="n">
        <f aca="false">ROUND(H110/1000,0)</f>
        <v>-49</v>
      </c>
    </row>
    <row r="111" customFormat="false" ht="12.75" hidden="false" customHeight="false" outlineLevel="0" collapsed="false">
      <c r="B111" s="17" t="s">
        <v>550</v>
      </c>
      <c r="F111" s="18"/>
      <c r="G111" s="18"/>
      <c r="H111" s="18" t="n">
        <v>-2571.72</v>
      </c>
      <c r="I111" s="19" t="n">
        <f aca="false">ROUND(H111/1000,0)</f>
        <v>-3</v>
      </c>
    </row>
    <row r="112" customFormat="false" ht="12.75" hidden="false" customHeight="false" outlineLevel="0" collapsed="false">
      <c r="B112" s="17" t="s">
        <v>275</v>
      </c>
      <c r="F112" s="18"/>
      <c r="G112" s="18"/>
      <c r="H112" s="18" t="n">
        <v>-477980</v>
      </c>
      <c r="I112" s="19" t="n">
        <f aca="false">ROUND(H112/1000,0)</f>
        <v>-478</v>
      </c>
    </row>
    <row r="113" customFormat="false" ht="12.75" hidden="false" customHeight="false" outlineLevel="0" collapsed="false">
      <c r="B113" s="17" t="s">
        <v>276</v>
      </c>
      <c r="F113" s="18"/>
      <c r="G113" s="18"/>
      <c r="H113" s="18" t="n">
        <v>-295070.36</v>
      </c>
      <c r="I113" s="19" t="n">
        <f aca="false">ROUND(H113/1000,0)</f>
        <v>-295</v>
      </c>
      <c r="J113" s="11"/>
      <c r="K113" s="11"/>
    </row>
    <row r="114" customFormat="false" ht="12.75" hidden="false" customHeight="false" outlineLevel="0" collapsed="false">
      <c r="B114" s="17" t="s">
        <v>471</v>
      </c>
      <c r="F114" s="18"/>
      <c r="G114" s="18"/>
      <c r="H114" s="18" t="n">
        <v>-2650</v>
      </c>
      <c r="I114" s="19" t="n">
        <f aca="false">ROUND(H114/1000,0)</f>
        <v>-3</v>
      </c>
    </row>
    <row r="115" customFormat="false" ht="12.75" hidden="false" customHeight="false" outlineLevel="0" collapsed="false">
      <c r="B115" s="17" t="s">
        <v>41</v>
      </c>
      <c r="F115" s="18"/>
      <c r="G115" s="18"/>
      <c r="H115" s="18" t="n">
        <v>-56455.53</v>
      </c>
      <c r="I115" s="19" t="n">
        <f aca="false">ROUND(H115/1000,0)</f>
        <v>-56</v>
      </c>
    </row>
    <row r="116" customFormat="false" ht="12.75" hidden="false" customHeight="false" outlineLevel="0" collapsed="false">
      <c r="B116" s="17" t="s">
        <v>42</v>
      </c>
      <c r="F116" s="18"/>
      <c r="G116" s="18"/>
      <c r="H116" s="18" t="n">
        <v>-107807.79</v>
      </c>
      <c r="I116" s="19" t="n">
        <f aca="false">ROUND(H116/1000,0)</f>
        <v>-108</v>
      </c>
    </row>
    <row r="117" customFormat="false" ht="12.75" hidden="false" customHeight="false" outlineLevel="0" collapsed="false">
      <c r="B117" s="17" t="s">
        <v>43</v>
      </c>
      <c r="F117" s="18"/>
      <c r="G117" s="18"/>
      <c r="H117" s="18" t="n">
        <v>-4806683.12</v>
      </c>
      <c r="I117" s="19" t="n">
        <f aca="false">ROUND(H117/1000,0)</f>
        <v>-4807</v>
      </c>
    </row>
    <row r="118" customFormat="false" ht="12.75" hidden="false" customHeight="false" outlineLevel="0" collapsed="false">
      <c r="B118" s="17" t="s">
        <v>44</v>
      </c>
      <c r="F118" s="18"/>
      <c r="G118" s="18"/>
      <c r="H118" s="18" t="n">
        <v>-38997</v>
      </c>
      <c r="I118" s="19" t="n">
        <f aca="false">ROUND(H118/1000,0)</f>
        <v>-39</v>
      </c>
    </row>
    <row r="119" customFormat="false" ht="12.75" hidden="false" customHeight="false" outlineLevel="0" collapsed="false">
      <c r="B119" s="17" t="s">
        <v>45</v>
      </c>
      <c r="F119" s="18"/>
      <c r="G119" s="18"/>
      <c r="H119" s="18" t="n">
        <v>-119924.68</v>
      </c>
      <c r="I119" s="19" t="n">
        <f aca="false">ROUND(H119/1000,0)</f>
        <v>-120</v>
      </c>
    </row>
    <row r="120" customFormat="false" ht="12.75" hidden="false" customHeight="false" outlineLevel="0" collapsed="false">
      <c r="B120" s="17" t="s">
        <v>277</v>
      </c>
      <c r="F120" s="18"/>
      <c r="G120" s="18"/>
      <c r="H120" s="18" t="n">
        <v>-31825.76</v>
      </c>
      <c r="I120" s="19" t="n">
        <f aca="false">ROUND(H120/1000,0)</f>
        <v>-32</v>
      </c>
    </row>
    <row r="121" customFormat="false" ht="12.75" hidden="false" customHeight="false" outlineLevel="0" collapsed="false">
      <c r="B121" s="17" t="s">
        <v>1318</v>
      </c>
      <c r="F121" s="18"/>
      <c r="G121" s="18"/>
      <c r="H121" s="18" t="n">
        <v>-547753.79</v>
      </c>
      <c r="I121" s="19" t="n">
        <f aca="false">ROUND(H121/1000,0)</f>
        <v>-548</v>
      </c>
    </row>
    <row r="122" customFormat="false" ht="12.75" hidden="false" customHeight="false" outlineLevel="0" collapsed="false">
      <c r="B122" s="17" t="s">
        <v>349</v>
      </c>
      <c r="F122" s="18"/>
      <c r="G122" s="18"/>
      <c r="H122" s="18" t="n">
        <v>-23320</v>
      </c>
      <c r="I122" s="19" t="n">
        <f aca="false">ROUND(H122/1000,0)</f>
        <v>-23</v>
      </c>
    </row>
    <row r="123" customFormat="false" ht="12.75" hidden="false" customHeight="false" outlineLevel="0" collapsed="false">
      <c r="B123" s="17" t="s">
        <v>47</v>
      </c>
      <c r="F123" s="18"/>
      <c r="G123" s="18"/>
      <c r="H123" s="18" t="n">
        <v>-13100</v>
      </c>
      <c r="I123" s="19" t="n">
        <f aca="false">ROUND(H123/1000,0)</f>
        <v>-13</v>
      </c>
    </row>
    <row r="124" customFormat="false" ht="12.75" hidden="false" customHeight="false" outlineLevel="0" collapsed="false">
      <c r="B124" s="17" t="s">
        <v>350</v>
      </c>
      <c r="F124" s="18"/>
      <c r="G124" s="18"/>
      <c r="H124" s="18" t="n">
        <v>-69224.36</v>
      </c>
      <c r="I124" s="19" t="n">
        <f aca="false">ROUND(H124/1000,0)</f>
        <v>-69</v>
      </c>
      <c r="J124" s="11"/>
      <c r="K124" s="11"/>
    </row>
    <row r="125" customFormat="false" ht="12.75" hidden="false" customHeight="false" outlineLevel="0" collapsed="false">
      <c r="B125" s="17" t="s">
        <v>473</v>
      </c>
      <c r="F125" s="18"/>
      <c r="G125" s="18"/>
      <c r="H125" s="18" t="n">
        <v>-40000</v>
      </c>
      <c r="I125" s="19" t="n">
        <f aca="false">ROUND(H125/1000,0)</f>
        <v>-40</v>
      </c>
    </row>
    <row r="126" customFormat="false" ht="12.75" hidden="false" customHeight="false" outlineLevel="0" collapsed="false">
      <c r="B126" s="17" t="s">
        <v>48</v>
      </c>
      <c r="F126" s="18"/>
      <c r="G126" s="18"/>
      <c r="H126" s="18" t="n">
        <v>-4817940.39</v>
      </c>
      <c r="I126" s="19" t="n">
        <f aca="false">ROUND(H126/1000,0)</f>
        <v>-4818</v>
      </c>
    </row>
    <row r="127" customFormat="false" ht="12.75" hidden="false" customHeight="false" outlineLevel="0" collapsed="false">
      <c r="B127" s="17" t="s">
        <v>1319</v>
      </c>
      <c r="F127" s="18"/>
      <c r="G127" s="18"/>
      <c r="H127" s="18" t="n">
        <v>-2154400</v>
      </c>
      <c r="I127" s="19" t="n">
        <f aca="false">ROUND(H127/1000,0)</f>
        <v>-2154</v>
      </c>
    </row>
    <row r="128" customFormat="false" ht="12.75" hidden="false" customHeight="false" outlineLevel="0" collapsed="false">
      <c r="B128" s="17" t="s">
        <v>278</v>
      </c>
      <c r="F128" s="18"/>
      <c r="G128" s="18"/>
      <c r="H128" s="18" t="n">
        <v>-1310</v>
      </c>
      <c r="I128" s="19" t="n">
        <f aca="false">ROUND(H128/1000,0)</f>
        <v>-1</v>
      </c>
    </row>
    <row r="129" customFormat="false" ht="12.75" hidden="false" customHeight="false" outlineLevel="0" collapsed="false">
      <c r="B129" s="17" t="s">
        <v>556</v>
      </c>
      <c r="F129" s="18"/>
      <c r="G129" s="18"/>
      <c r="H129" s="18" t="n">
        <v>-8985.05</v>
      </c>
      <c r="I129" s="19" t="n">
        <f aca="false">ROUND(H129/1000,0)</f>
        <v>-9</v>
      </c>
    </row>
    <row r="130" customFormat="false" ht="12.75" hidden="false" customHeight="false" outlineLevel="0" collapsed="false">
      <c r="B130" s="17" t="s">
        <v>51</v>
      </c>
      <c r="F130" s="18"/>
      <c r="G130" s="18"/>
      <c r="H130" s="18" t="n">
        <v>-2353</v>
      </c>
      <c r="I130" s="19" t="n">
        <f aca="false">ROUND(H130/1000,0)</f>
        <v>-2</v>
      </c>
    </row>
    <row r="131" customFormat="false" ht="12.75" hidden="false" customHeight="false" outlineLevel="0" collapsed="false">
      <c r="B131" s="17" t="s">
        <v>557</v>
      </c>
      <c r="F131" s="18"/>
      <c r="G131" s="18"/>
      <c r="H131" s="18" t="n">
        <v>-3180</v>
      </c>
      <c r="I131" s="19" t="n">
        <f aca="false">ROUND(H131/1000,0)</f>
        <v>-3</v>
      </c>
    </row>
    <row r="132" customFormat="false" ht="12.75" hidden="false" customHeight="false" outlineLevel="0" collapsed="false">
      <c r="B132" s="17" t="s">
        <v>52</v>
      </c>
      <c r="F132" s="18"/>
      <c r="G132" s="18"/>
      <c r="H132" s="18" t="n">
        <v>-342282.48</v>
      </c>
      <c r="I132" s="19" t="n">
        <f aca="false">ROUND(H132/1000,0)</f>
        <v>-342</v>
      </c>
    </row>
    <row r="133" customFormat="false" ht="12.75" hidden="false" customHeight="false" outlineLevel="0" collapsed="false">
      <c r="B133" s="17" t="s">
        <v>559</v>
      </c>
      <c r="F133" s="18"/>
      <c r="G133" s="18"/>
      <c r="H133" s="18" t="n">
        <v>-9919.48</v>
      </c>
      <c r="I133" s="19" t="n">
        <f aca="false">ROUND(H133/1000,0)</f>
        <v>-10</v>
      </c>
    </row>
    <row r="134" customFormat="false" ht="12.75" hidden="false" customHeight="false" outlineLevel="0" collapsed="false">
      <c r="B134" s="17" t="s">
        <v>279</v>
      </c>
      <c r="F134" s="18"/>
      <c r="G134" s="18"/>
      <c r="H134" s="18" t="n">
        <v>-82497.72</v>
      </c>
      <c r="I134" s="19" t="n">
        <f aca="false">ROUND(H134/1000,0)</f>
        <v>-82</v>
      </c>
    </row>
    <row r="135" customFormat="false" ht="12.75" hidden="false" customHeight="false" outlineLevel="0" collapsed="false">
      <c r="B135" s="17" t="s">
        <v>53</v>
      </c>
      <c r="F135" s="18"/>
      <c r="G135" s="18"/>
      <c r="H135" s="18" t="n">
        <v>-18560</v>
      </c>
      <c r="I135" s="19" t="n">
        <f aca="false">ROUND(H135/1000,0)</f>
        <v>-19</v>
      </c>
    </row>
    <row r="136" customFormat="false" ht="12.75" hidden="false" customHeight="false" outlineLevel="0" collapsed="false">
      <c r="B136" s="17" t="s">
        <v>1172</v>
      </c>
      <c r="F136" s="18"/>
      <c r="G136" s="18"/>
      <c r="H136" s="18" t="n">
        <v>-5625</v>
      </c>
      <c r="I136" s="19" t="n">
        <f aca="false">ROUND(H136/1000,0)</f>
        <v>-6</v>
      </c>
    </row>
    <row r="137" customFormat="false" ht="12.75" hidden="false" customHeight="false" outlineLevel="0" collapsed="false">
      <c r="B137" s="17" t="s">
        <v>475</v>
      </c>
      <c r="F137" s="18"/>
      <c r="G137" s="18"/>
      <c r="H137" s="18" t="n">
        <v>-4499.7</v>
      </c>
      <c r="I137" s="19" t="n">
        <f aca="false">ROUND(H137/1000,0)</f>
        <v>-4</v>
      </c>
    </row>
    <row r="138" customFormat="false" ht="12.75" hidden="false" customHeight="false" outlineLevel="0" collapsed="false">
      <c r="B138" s="17" t="s">
        <v>280</v>
      </c>
      <c r="F138" s="18"/>
      <c r="G138" s="18"/>
      <c r="H138" s="18" t="n">
        <v>-66088.68</v>
      </c>
      <c r="I138" s="19" t="n">
        <f aca="false">ROUND(H138/1000,0)</f>
        <v>-66</v>
      </c>
    </row>
    <row r="139" customFormat="false" ht="12.75" hidden="false" customHeight="false" outlineLevel="0" collapsed="false">
      <c r="B139" s="17" t="s">
        <v>55</v>
      </c>
      <c r="F139" s="18"/>
      <c r="G139" s="18"/>
      <c r="H139" s="18" t="n">
        <v>-31111.12</v>
      </c>
      <c r="I139" s="19" t="n">
        <f aca="false">ROUND(H139/1000,0)</f>
        <v>-31</v>
      </c>
    </row>
    <row r="140" customFormat="false" ht="12.75" hidden="false" customHeight="false" outlineLevel="0" collapsed="false">
      <c r="B140" s="17" t="s">
        <v>56</v>
      </c>
      <c r="F140" s="18"/>
      <c r="G140" s="18"/>
      <c r="H140" s="18" t="n">
        <v>-1125</v>
      </c>
      <c r="I140" s="19" t="n">
        <f aca="false">ROUND(H140/1000,0)</f>
        <v>-1</v>
      </c>
      <c r="J140" s="11"/>
      <c r="K140" s="11"/>
    </row>
    <row r="141" customFormat="false" ht="12.75" hidden="false" customHeight="false" outlineLevel="0" collapsed="false">
      <c r="B141" s="17" t="s">
        <v>560</v>
      </c>
      <c r="F141" s="18"/>
      <c r="G141" s="18"/>
      <c r="H141" s="18" t="n">
        <v>-2396.66</v>
      </c>
      <c r="I141" s="19" t="n">
        <f aca="false">ROUND(H141/1000,0)</f>
        <v>-2</v>
      </c>
    </row>
    <row r="142" customFormat="false" ht="12.75" hidden="false" customHeight="false" outlineLevel="0" collapsed="false">
      <c r="B142" s="17" t="s">
        <v>281</v>
      </c>
      <c r="F142" s="18"/>
      <c r="G142" s="18"/>
      <c r="H142" s="18" t="n">
        <v>-37981.88</v>
      </c>
      <c r="I142" s="19" t="n">
        <f aca="false">ROUND(H142/1000,0)</f>
        <v>-38</v>
      </c>
    </row>
    <row r="143" customFormat="false" ht="12.75" hidden="false" customHeight="false" outlineLevel="0" collapsed="false">
      <c r="B143" s="17" t="s">
        <v>58</v>
      </c>
      <c r="F143" s="18"/>
      <c r="G143" s="18"/>
      <c r="H143" s="18" t="n">
        <v>-230860.18</v>
      </c>
      <c r="I143" s="19" t="n">
        <f aca="false">ROUND(H143/1000,0)</f>
        <v>-231</v>
      </c>
    </row>
    <row r="144" customFormat="false" ht="12.75" hidden="false" customHeight="false" outlineLevel="0" collapsed="false">
      <c r="B144" s="17" t="s">
        <v>351</v>
      </c>
      <c r="F144" s="18"/>
      <c r="G144" s="18"/>
      <c r="H144" s="18" t="n">
        <v>-62240.79</v>
      </c>
      <c r="I144" s="19" t="n">
        <f aca="false">ROUND(H144/1000,0)</f>
        <v>-62</v>
      </c>
    </row>
    <row r="145" customFormat="false" ht="12.75" hidden="false" customHeight="false" outlineLevel="0" collapsed="false">
      <c r="B145" s="17" t="s">
        <v>561</v>
      </c>
      <c r="F145" s="18"/>
      <c r="G145" s="18"/>
      <c r="H145" s="18" t="n">
        <v>-20801.12</v>
      </c>
      <c r="I145" s="19" t="n">
        <f aca="false">ROUND(H145/1000,0)</f>
        <v>-21</v>
      </c>
    </row>
    <row r="146" customFormat="false" ht="12.75" hidden="false" customHeight="false" outlineLevel="0" collapsed="false">
      <c r="B146" s="17" t="s">
        <v>1320</v>
      </c>
      <c r="F146" s="18"/>
      <c r="G146" s="18"/>
      <c r="H146" s="18" t="n">
        <v>-3489.52</v>
      </c>
      <c r="I146" s="19" t="n">
        <f aca="false">ROUND(H146/1000,0)</f>
        <v>-3</v>
      </c>
    </row>
    <row r="147" customFormat="false" ht="12.75" hidden="false" customHeight="false" outlineLevel="0" collapsed="false">
      <c r="B147" s="17" t="s">
        <v>60</v>
      </c>
      <c r="F147" s="18"/>
      <c r="G147" s="18"/>
      <c r="H147" s="18" t="n">
        <v>-5212.58</v>
      </c>
      <c r="I147" s="19" t="n">
        <f aca="false">ROUND(H147/1000,0)</f>
        <v>-5</v>
      </c>
    </row>
    <row r="148" customFormat="false" ht="12.75" hidden="false" customHeight="false" outlineLevel="0" collapsed="false">
      <c r="B148" s="17" t="s">
        <v>230</v>
      </c>
      <c r="F148" s="18"/>
      <c r="G148" s="18"/>
      <c r="H148" s="18" t="n">
        <v>-63557.26</v>
      </c>
      <c r="I148" s="19" t="n">
        <f aca="false">ROUND(H148/1000,0)</f>
        <v>-64</v>
      </c>
    </row>
    <row r="149" customFormat="false" ht="12.75" hidden="false" customHeight="false" outlineLevel="0" collapsed="false">
      <c r="B149" s="17" t="s">
        <v>282</v>
      </c>
      <c r="F149" s="18"/>
      <c r="G149" s="18"/>
      <c r="H149" s="18" t="n">
        <v>-19810.34</v>
      </c>
      <c r="I149" s="19" t="n">
        <f aca="false">ROUND(H149/1000,0)</f>
        <v>-20</v>
      </c>
    </row>
    <row r="150" customFormat="false" ht="12.75" hidden="false" customHeight="false" outlineLevel="0" collapsed="false">
      <c r="B150" s="17" t="s">
        <v>352</v>
      </c>
      <c r="F150" s="18"/>
      <c r="G150" s="18"/>
      <c r="H150" s="18" t="n">
        <v>-107547.81</v>
      </c>
      <c r="I150" s="19" t="n">
        <f aca="false">ROUND(H150/1000,0)</f>
        <v>-108</v>
      </c>
    </row>
    <row r="151" customFormat="false" ht="12.75" hidden="false" customHeight="false" outlineLevel="0" collapsed="false">
      <c r="B151" s="17" t="s">
        <v>62</v>
      </c>
      <c r="F151" s="18"/>
      <c r="G151" s="18"/>
      <c r="H151" s="18" t="n">
        <v>-259782</v>
      </c>
      <c r="I151" s="19" t="n">
        <f aca="false">ROUND(H151/1000,0)</f>
        <v>-260</v>
      </c>
    </row>
    <row r="152" customFormat="false" ht="12.75" hidden="false" customHeight="false" outlineLevel="0" collapsed="false">
      <c r="B152" s="17" t="s">
        <v>1054</v>
      </c>
      <c r="F152" s="18"/>
      <c r="G152" s="18"/>
      <c r="H152" s="18" t="n">
        <v>-1350.24</v>
      </c>
      <c r="I152" s="19" t="n">
        <f aca="false">ROUND(H152/1000,0)</f>
        <v>-1</v>
      </c>
    </row>
    <row r="153" customFormat="false" ht="12.75" hidden="false" customHeight="false" outlineLevel="0" collapsed="false">
      <c r="B153" s="17" t="s">
        <v>1321</v>
      </c>
      <c r="F153" s="18"/>
      <c r="G153" s="18"/>
      <c r="H153" s="18" t="n">
        <v>-69340.25</v>
      </c>
      <c r="I153" s="19" t="n">
        <f aca="false">ROUND(H153/1000,0)</f>
        <v>-69</v>
      </c>
    </row>
    <row r="154" customFormat="false" ht="12.75" hidden="false" customHeight="false" outlineLevel="0" collapsed="false">
      <c r="B154" s="17" t="s">
        <v>478</v>
      </c>
      <c r="F154" s="18"/>
      <c r="G154" s="18"/>
      <c r="H154" s="18" t="n">
        <v>-4015.28</v>
      </c>
      <c r="I154" s="19" t="n">
        <f aca="false">ROUND(H154/1000,0)</f>
        <v>-4</v>
      </c>
    </row>
    <row r="155" customFormat="false" ht="12.75" hidden="false" customHeight="false" outlineLevel="0" collapsed="false">
      <c r="B155" s="17" t="s">
        <v>63</v>
      </c>
      <c r="F155" s="18"/>
      <c r="G155" s="18"/>
      <c r="H155" s="18" t="n">
        <v>-773074.2</v>
      </c>
      <c r="I155" s="19" t="n">
        <f aca="false">ROUND(H155/1000,0)</f>
        <v>-773</v>
      </c>
      <c r="J155" s="11"/>
      <c r="K155" s="11"/>
    </row>
    <row r="156" customFormat="false" ht="12.75" hidden="false" customHeight="false" outlineLevel="0" collapsed="false">
      <c r="B156" s="17" t="s">
        <v>1322</v>
      </c>
      <c r="F156" s="18"/>
      <c r="G156" s="18"/>
      <c r="H156" s="18" t="n">
        <v>-7772</v>
      </c>
      <c r="I156" s="19" t="n">
        <f aca="false">ROUND(H156/1000,0)</f>
        <v>-8</v>
      </c>
    </row>
    <row r="157" customFormat="false" ht="12.75" hidden="false" customHeight="false" outlineLevel="0" collapsed="false">
      <c r="B157" s="17" t="s">
        <v>568</v>
      </c>
      <c r="F157" s="18"/>
      <c r="G157" s="18"/>
      <c r="H157" s="18" t="n">
        <v>-42156.72</v>
      </c>
      <c r="I157" s="19" t="n">
        <f aca="false">ROUND(H157/1000,0)</f>
        <v>-42</v>
      </c>
    </row>
    <row r="158" customFormat="false" ht="12.75" hidden="false" customHeight="false" outlineLevel="0" collapsed="false">
      <c r="B158" s="17" t="s">
        <v>65</v>
      </c>
      <c r="F158" s="18"/>
      <c r="G158" s="18"/>
      <c r="H158" s="18" t="n">
        <v>-946575.01</v>
      </c>
      <c r="I158" s="19" t="n">
        <f aca="false">ROUND(H158/1000,0)</f>
        <v>-947</v>
      </c>
    </row>
    <row r="159" customFormat="false" ht="12.75" hidden="false" customHeight="false" outlineLevel="0" collapsed="false">
      <c r="B159" s="17" t="s">
        <v>1055</v>
      </c>
      <c r="F159" s="18"/>
      <c r="G159" s="18"/>
      <c r="H159" s="18" t="n">
        <v>-38580.01</v>
      </c>
      <c r="I159" s="19" t="n">
        <f aca="false">ROUND(H159/1000,0)</f>
        <v>-39</v>
      </c>
    </row>
    <row r="160" customFormat="false" ht="12.75" hidden="false" customHeight="false" outlineLevel="0" collapsed="false">
      <c r="B160" s="17" t="s">
        <v>67</v>
      </c>
      <c r="F160" s="18"/>
      <c r="G160" s="18"/>
      <c r="H160" s="18" t="n">
        <v>-2320</v>
      </c>
      <c r="I160" s="19" t="n">
        <f aca="false">ROUND(H160/1000,0)</f>
        <v>-2</v>
      </c>
    </row>
    <row r="161" customFormat="false" ht="12.75" hidden="false" customHeight="false" outlineLevel="0" collapsed="false">
      <c r="B161" s="17" t="s">
        <v>68</v>
      </c>
      <c r="F161" s="18"/>
      <c r="G161" s="18"/>
      <c r="H161" s="18" t="n">
        <v>-804891.51</v>
      </c>
      <c r="I161" s="19" t="n">
        <f aca="false">ROUND(H161/1000,0)</f>
        <v>-805</v>
      </c>
    </row>
    <row r="162" customFormat="false" ht="12.75" hidden="false" customHeight="false" outlineLevel="0" collapsed="false">
      <c r="B162" s="17" t="s">
        <v>283</v>
      </c>
      <c r="F162" s="18"/>
      <c r="G162" s="18"/>
      <c r="H162" s="18" t="n">
        <v>-151886.02</v>
      </c>
      <c r="I162" s="19" t="n">
        <f aca="false">ROUND(H162/1000,0)</f>
        <v>-152</v>
      </c>
    </row>
    <row r="163" customFormat="false" ht="12.75" hidden="false" customHeight="false" outlineLevel="0" collapsed="false">
      <c r="B163" s="17" t="s">
        <v>284</v>
      </c>
      <c r="F163" s="18"/>
      <c r="G163" s="18"/>
      <c r="H163" s="18" t="n">
        <v>-16506.2</v>
      </c>
      <c r="I163" s="19" t="n">
        <f aca="false">ROUND(H163/1000,0)</f>
        <v>-17</v>
      </c>
    </row>
    <row r="164" customFormat="false" ht="12.75" hidden="false" customHeight="false" outlineLevel="0" collapsed="false">
      <c r="B164" s="17" t="s">
        <v>569</v>
      </c>
      <c r="F164" s="18"/>
      <c r="G164" s="18"/>
      <c r="H164" s="18" t="n">
        <v>-11850.8</v>
      </c>
      <c r="I164" s="19" t="n">
        <f aca="false">ROUND(H164/1000,0)</f>
        <v>-12</v>
      </c>
    </row>
    <row r="165" customFormat="false" ht="12.75" hidden="false" customHeight="false" outlineLevel="0" collapsed="false">
      <c r="B165" s="17" t="s">
        <v>69</v>
      </c>
      <c r="F165" s="18"/>
      <c r="G165" s="18"/>
      <c r="H165" s="18" t="n">
        <v>-1994.04</v>
      </c>
      <c r="I165" s="19" t="n">
        <f aca="false">ROUND(H165/1000,0)</f>
        <v>-2</v>
      </c>
    </row>
    <row r="166" customFormat="false" ht="12.75" hidden="false" customHeight="false" outlineLevel="0" collapsed="false">
      <c r="B166" s="17" t="s">
        <v>355</v>
      </c>
      <c r="F166" s="18"/>
      <c r="G166" s="18"/>
      <c r="H166" s="18" t="n">
        <v>-4961.86</v>
      </c>
      <c r="I166" s="19" t="n">
        <f aca="false">ROUND(H166/1000,0)</f>
        <v>-5</v>
      </c>
    </row>
    <row r="167" customFormat="false" ht="12.75" hidden="false" customHeight="false" outlineLevel="0" collapsed="false">
      <c r="B167" s="17" t="s">
        <v>571</v>
      </c>
      <c r="F167" s="18"/>
      <c r="G167" s="18"/>
      <c r="H167" s="18" t="n">
        <v>-76560</v>
      </c>
      <c r="I167" s="19" t="n">
        <f aca="false">ROUND(H167/1000,0)</f>
        <v>-77</v>
      </c>
    </row>
    <row r="168" customFormat="false" ht="12.75" hidden="false" customHeight="false" outlineLevel="0" collapsed="false">
      <c r="B168" s="17" t="s">
        <v>285</v>
      </c>
      <c r="F168" s="18"/>
      <c r="G168" s="18"/>
      <c r="H168" s="18" t="n">
        <v>-35430</v>
      </c>
      <c r="I168" s="19" t="n">
        <f aca="false">ROUND(H168/1000,0)</f>
        <v>-35</v>
      </c>
    </row>
    <row r="169" customFormat="false" ht="12.75" hidden="false" customHeight="false" outlineLevel="0" collapsed="false">
      <c r="B169" s="17" t="s">
        <v>286</v>
      </c>
      <c r="F169" s="18"/>
      <c r="G169" s="18"/>
      <c r="H169" s="18" t="n">
        <v>-182108</v>
      </c>
      <c r="I169" s="19" t="n">
        <f aca="false">ROUND(H169/1000,0)</f>
        <v>-182</v>
      </c>
    </row>
    <row r="170" customFormat="false" ht="12.75" hidden="false" customHeight="false" outlineLevel="0" collapsed="false">
      <c r="B170" s="17" t="s">
        <v>1056</v>
      </c>
      <c r="F170" s="18"/>
      <c r="G170" s="18"/>
      <c r="H170" s="18" t="n">
        <v>-59125.2</v>
      </c>
      <c r="I170" s="19" t="n">
        <f aca="false">ROUND(H170/1000,0)</f>
        <v>-59</v>
      </c>
    </row>
    <row r="171" customFormat="false" ht="12.75" hidden="false" customHeight="false" outlineLevel="0" collapsed="false">
      <c r="B171" s="17" t="s">
        <v>1323</v>
      </c>
      <c r="F171" s="18"/>
      <c r="G171" s="18"/>
      <c r="H171" s="18" t="n">
        <v>-80000</v>
      </c>
      <c r="I171" s="19" t="n">
        <f aca="false">ROUND(H171/1000,0)</f>
        <v>-80</v>
      </c>
    </row>
    <row r="172" customFormat="false" ht="12.75" hidden="false" customHeight="false" outlineLevel="0" collapsed="false">
      <c r="B172" s="17" t="s">
        <v>70</v>
      </c>
      <c r="F172" s="18"/>
      <c r="G172" s="18"/>
      <c r="H172" s="18" t="n">
        <v>-21587.96</v>
      </c>
      <c r="I172" s="19" t="n">
        <f aca="false">ROUND(H172/1000,0)</f>
        <v>-22</v>
      </c>
    </row>
    <row r="173" customFormat="false" ht="12.75" hidden="false" customHeight="false" outlineLevel="0" collapsed="false">
      <c r="B173" s="17" t="s">
        <v>72</v>
      </c>
      <c r="F173" s="18"/>
      <c r="G173" s="18"/>
      <c r="H173" s="18" t="n">
        <v>-6703.55</v>
      </c>
      <c r="I173" s="19" t="n">
        <f aca="false">ROUND(H173/1000,0)</f>
        <v>-7</v>
      </c>
    </row>
    <row r="174" customFormat="false" ht="12.75" hidden="false" customHeight="false" outlineLevel="0" collapsed="false">
      <c r="B174" s="17" t="s">
        <v>572</v>
      </c>
      <c r="F174" s="18"/>
      <c r="G174" s="18"/>
      <c r="H174" s="18" t="n">
        <v>-103530</v>
      </c>
      <c r="I174" s="19" t="n">
        <f aca="false">ROUND(H174/1000,0)</f>
        <v>-104</v>
      </c>
    </row>
    <row r="175" customFormat="false" ht="12.75" hidden="false" customHeight="false" outlineLevel="0" collapsed="false">
      <c r="B175" s="17" t="s">
        <v>356</v>
      </c>
      <c r="F175" s="18"/>
      <c r="G175" s="18"/>
      <c r="H175" s="18" t="n">
        <v>-104400</v>
      </c>
      <c r="I175" s="19" t="n">
        <f aca="false">ROUND(H175/1000,0)</f>
        <v>-104</v>
      </c>
    </row>
    <row r="176" customFormat="false" ht="12.75" hidden="false" customHeight="false" outlineLevel="0" collapsed="false">
      <c r="B176" s="17" t="s">
        <v>1057</v>
      </c>
      <c r="F176" s="18"/>
      <c r="G176" s="18"/>
      <c r="H176" s="18" t="n">
        <v>-220355.09</v>
      </c>
      <c r="I176" s="19" t="n">
        <f aca="false">ROUND(H176/1000,0)</f>
        <v>-220</v>
      </c>
    </row>
    <row r="177" customFormat="false" ht="12.75" hidden="false" customHeight="false" outlineLevel="0" collapsed="false">
      <c r="B177" s="17" t="s">
        <v>1324</v>
      </c>
      <c r="F177" s="18"/>
      <c r="G177" s="18"/>
      <c r="H177" s="18" t="n">
        <v>-4785</v>
      </c>
      <c r="I177" s="19" t="n">
        <f aca="false">ROUND(H177/1000,0)</f>
        <v>-5</v>
      </c>
    </row>
    <row r="178" customFormat="false" ht="12.75" hidden="false" customHeight="false" outlineLevel="0" collapsed="false">
      <c r="B178" s="17" t="s">
        <v>573</v>
      </c>
      <c r="F178" s="18"/>
      <c r="G178" s="18"/>
      <c r="H178" s="18" t="n">
        <v>-17458</v>
      </c>
      <c r="I178" s="19" t="n">
        <f aca="false">ROUND(H178/1000,0)</f>
        <v>-17</v>
      </c>
    </row>
    <row r="179" customFormat="false" ht="12.75" hidden="false" customHeight="false" outlineLevel="0" collapsed="false">
      <c r="B179" s="17" t="s">
        <v>73</v>
      </c>
      <c r="F179" s="18"/>
      <c r="G179" s="18"/>
      <c r="H179" s="18" t="n">
        <v>-57603.5</v>
      </c>
      <c r="I179" s="19" t="n">
        <f aca="false">ROUND(H179/1000,0)</f>
        <v>-58</v>
      </c>
    </row>
    <row r="180" customFormat="false" ht="12.75" hidden="false" customHeight="false" outlineLevel="0" collapsed="false">
      <c r="B180" s="17" t="s">
        <v>481</v>
      </c>
      <c r="F180" s="18"/>
      <c r="G180" s="18"/>
      <c r="H180" s="18" t="n">
        <v>-14046.06</v>
      </c>
      <c r="I180" s="19" t="n">
        <f aca="false">ROUND(H180/1000,0)</f>
        <v>-14</v>
      </c>
    </row>
    <row r="181" customFormat="false" ht="12.75" hidden="false" customHeight="false" outlineLevel="0" collapsed="false">
      <c r="B181" s="17" t="s">
        <v>575</v>
      </c>
      <c r="F181" s="18"/>
      <c r="G181" s="18"/>
      <c r="H181" s="18" t="n">
        <v>-15900</v>
      </c>
      <c r="I181" s="19" t="n">
        <f aca="false">ROUND(H181/1000,0)</f>
        <v>-16</v>
      </c>
      <c r="J181" s="11"/>
      <c r="K181" s="11"/>
    </row>
    <row r="182" customFormat="false" ht="12.75" hidden="false" customHeight="false" outlineLevel="0" collapsed="false">
      <c r="B182" s="17" t="s">
        <v>1059</v>
      </c>
      <c r="F182" s="18"/>
      <c r="G182" s="18"/>
      <c r="H182" s="18" t="n">
        <v>-271335.4</v>
      </c>
      <c r="I182" s="19" t="n">
        <f aca="false">ROUND(H182/1000,0)</f>
        <v>-271</v>
      </c>
    </row>
    <row r="183" customFormat="false" ht="12.75" hidden="false" customHeight="false" outlineLevel="0" collapsed="false">
      <c r="B183" s="17" t="s">
        <v>358</v>
      </c>
      <c r="F183" s="18"/>
      <c r="G183" s="18"/>
      <c r="H183" s="18" t="n">
        <v>-48404.05</v>
      </c>
      <c r="I183" s="19" t="n">
        <f aca="false">ROUND(H183/1000,0)</f>
        <v>-48</v>
      </c>
    </row>
    <row r="184" customFormat="false" ht="12.75" hidden="false" customHeight="false" outlineLevel="0" collapsed="false">
      <c r="B184" s="17" t="s">
        <v>287</v>
      </c>
      <c r="F184" s="18"/>
      <c r="G184" s="18"/>
      <c r="H184" s="18" t="n">
        <v>-15900</v>
      </c>
      <c r="I184" s="19" t="n">
        <f aca="false">ROUND(H184/1000,0)</f>
        <v>-16</v>
      </c>
    </row>
    <row r="185" customFormat="false" ht="12.75" hidden="false" customHeight="false" outlineLevel="0" collapsed="false">
      <c r="B185" s="17" t="s">
        <v>74</v>
      </c>
      <c r="F185" s="18"/>
      <c r="G185" s="18"/>
      <c r="H185" s="18" t="n">
        <v>-10175</v>
      </c>
      <c r="I185" s="19" t="n">
        <f aca="false">ROUND(H185/1000,0)</f>
        <v>-10</v>
      </c>
    </row>
    <row r="186" customFormat="false" ht="12.75" hidden="false" customHeight="false" outlineLevel="0" collapsed="false">
      <c r="B186" s="17" t="s">
        <v>288</v>
      </c>
      <c r="F186" s="18"/>
      <c r="G186" s="18"/>
      <c r="H186" s="18" t="n">
        <v>-170738.08</v>
      </c>
      <c r="I186" s="19" t="n">
        <f aca="false">ROUND(H186/1000,0)</f>
        <v>-171</v>
      </c>
    </row>
    <row r="187" customFormat="false" ht="12.75" hidden="false" customHeight="false" outlineLevel="0" collapsed="false">
      <c r="B187" s="17" t="s">
        <v>1062</v>
      </c>
      <c r="F187" s="18"/>
      <c r="G187" s="18"/>
      <c r="H187" s="18" t="n">
        <v>-1972</v>
      </c>
      <c r="I187" s="19" t="n">
        <f aca="false">ROUND(H187/1000,0)</f>
        <v>-2</v>
      </c>
    </row>
    <row r="188" customFormat="false" ht="12.75" hidden="false" customHeight="false" outlineLevel="0" collapsed="false">
      <c r="B188" s="17" t="s">
        <v>1063</v>
      </c>
      <c r="F188" s="18"/>
      <c r="G188" s="18"/>
      <c r="H188" s="18" t="n">
        <v>-54000.32</v>
      </c>
      <c r="I188" s="19" t="n">
        <f aca="false">ROUND(H188/1000,0)</f>
        <v>-54</v>
      </c>
    </row>
    <row r="189" customFormat="false" ht="12.75" hidden="false" customHeight="false" outlineLevel="0" collapsed="false">
      <c r="B189" s="17" t="s">
        <v>1064</v>
      </c>
      <c r="F189" s="18"/>
      <c r="G189" s="18"/>
      <c r="H189" s="18" t="n">
        <v>-7901.24</v>
      </c>
      <c r="I189" s="19" t="n">
        <f aca="false">ROUND(H189/1000,0)</f>
        <v>-8</v>
      </c>
    </row>
    <row r="190" customFormat="false" ht="12.75" hidden="false" customHeight="false" outlineLevel="0" collapsed="false">
      <c r="B190" s="17" t="s">
        <v>75</v>
      </c>
      <c r="F190" s="18"/>
      <c r="G190" s="18"/>
      <c r="H190" s="18" t="n">
        <v>-2987211.12</v>
      </c>
      <c r="I190" s="19" t="n">
        <f aca="false">ROUND(H190/1000,0)</f>
        <v>-2987</v>
      </c>
    </row>
    <row r="191" customFormat="false" ht="12.75" hidden="false" customHeight="false" outlineLevel="0" collapsed="false">
      <c r="B191" s="17" t="s">
        <v>289</v>
      </c>
      <c r="F191" s="18"/>
      <c r="G191" s="18"/>
      <c r="H191" s="18" t="n">
        <v>-101912.96</v>
      </c>
      <c r="I191" s="19" t="n">
        <f aca="false">ROUND(H191/1000,0)</f>
        <v>-102</v>
      </c>
    </row>
    <row r="192" customFormat="false" ht="12.75" hidden="false" customHeight="false" outlineLevel="0" collapsed="false">
      <c r="B192" s="17" t="s">
        <v>290</v>
      </c>
      <c r="F192" s="18"/>
      <c r="G192" s="18"/>
      <c r="H192" s="18" t="n">
        <v>-632651.06</v>
      </c>
      <c r="I192" s="19" t="n">
        <f aca="false">ROUND(H192/1000,0)</f>
        <v>-633</v>
      </c>
    </row>
    <row r="193" customFormat="false" ht="12.75" hidden="false" customHeight="false" outlineLevel="0" collapsed="false">
      <c r="B193" s="17" t="s">
        <v>232</v>
      </c>
      <c r="F193" s="18"/>
      <c r="G193" s="18"/>
      <c r="H193" s="18" t="n">
        <v>-34174.81</v>
      </c>
      <c r="I193" s="19" t="n">
        <f aca="false">ROUND(H193/1000,0)</f>
        <v>-34</v>
      </c>
    </row>
    <row r="194" customFormat="false" ht="12.75" hidden="false" customHeight="false" outlineLevel="0" collapsed="false">
      <c r="B194" s="17" t="s">
        <v>77</v>
      </c>
      <c r="F194" s="18"/>
      <c r="G194" s="18"/>
      <c r="H194" s="18" t="n">
        <v>-56717.03</v>
      </c>
      <c r="I194" s="19" t="n">
        <f aca="false">ROUND(H194/1000,0)</f>
        <v>-57</v>
      </c>
    </row>
    <row r="195" customFormat="false" ht="12.75" hidden="false" customHeight="false" outlineLevel="0" collapsed="false">
      <c r="B195" s="17" t="s">
        <v>78</v>
      </c>
      <c r="F195" s="18"/>
      <c r="G195" s="18"/>
      <c r="H195" s="18" t="n">
        <v>-83600.01</v>
      </c>
      <c r="I195" s="19" t="n">
        <f aca="false">ROUND(H195/1000,0)</f>
        <v>-84</v>
      </c>
    </row>
    <row r="196" customFormat="false" ht="12.75" hidden="false" customHeight="false" outlineLevel="0" collapsed="false">
      <c r="B196" s="17" t="s">
        <v>291</v>
      </c>
      <c r="F196" s="18"/>
      <c r="G196" s="18"/>
      <c r="H196" s="18" t="n">
        <v>-20842.78</v>
      </c>
      <c r="I196" s="19" t="n">
        <f aca="false">ROUND(H196/1000,0)</f>
        <v>-21</v>
      </c>
    </row>
    <row r="197" customFormat="false" ht="12.75" hidden="false" customHeight="false" outlineLevel="0" collapsed="false">
      <c r="B197" s="17" t="s">
        <v>1325</v>
      </c>
      <c r="F197" s="18"/>
      <c r="G197" s="18"/>
      <c r="H197" s="18" t="n">
        <v>-56362.3</v>
      </c>
      <c r="I197" s="19" t="n">
        <f aca="false">ROUND(H197/1000,0)</f>
        <v>-56</v>
      </c>
    </row>
    <row r="198" customFormat="false" ht="12.75" hidden="false" customHeight="false" outlineLevel="0" collapsed="false">
      <c r="B198" s="17" t="s">
        <v>79</v>
      </c>
      <c r="F198" s="18"/>
      <c r="G198" s="18"/>
      <c r="H198" s="18" t="n">
        <v>-407741.23</v>
      </c>
      <c r="I198" s="19" t="n">
        <f aca="false">ROUND(H198/1000,0)</f>
        <v>-408</v>
      </c>
    </row>
    <row r="199" customFormat="false" ht="12.75" hidden="false" customHeight="false" outlineLevel="0" collapsed="false">
      <c r="B199" s="17" t="s">
        <v>233</v>
      </c>
      <c r="F199" s="18"/>
      <c r="G199" s="18"/>
      <c r="H199" s="18" t="n">
        <v>-24474.82</v>
      </c>
      <c r="I199" s="19" t="n">
        <f aca="false">ROUND(H199/1000,0)</f>
        <v>-24</v>
      </c>
    </row>
    <row r="200" customFormat="false" ht="12.75" hidden="false" customHeight="false" outlineLevel="0" collapsed="false">
      <c r="B200" s="17" t="s">
        <v>1326</v>
      </c>
      <c r="F200" s="18"/>
      <c r="G200" s="18"/>
      <c r="H200" s="18" t="n">
        <v>-17804.87</v>
      </c>
      <c r="I200" s="19" t="n">
        <f aca="false">ROUND(H200/1000,0)</f>
        <v>-18</v>
      </c>
    </row>
    <row r="201" customFormat="false" ht="12.75" hidden="false" customHeight="false" outlineLevel="0" collapsed="false">
      <c r="B201" s="17" t="s">
        <v>80</v>
      </c>
      <c r="F201" s="18"/>
      <c r="G201" s="18"/>
      <c r="H201" s="18" t="n">
        <v>-322468.4</v>
      </c>
      <c r="I201" s="19" t="n">
        <f aca="false">ROUND(H201/1000,0)</f>
        <v>-322</v>
      </c>
    </row>
    <row r="202" customFormat="false" ht="12.75" hidden="false" customHeight="false" outlineLevel="0" collapsed="false">
      <c r="B202" s="17" t="s">
        <v>359</v>
      </c>
      <c r="F202" s="18"/>
      <c r="G202" s="18"/>
      <c r="H202" s="18" t="n">
        <v>-422853.76</v>
      </c>
      <c r="I202" s="19" t="n">
        <f aca="false">ROUND(H202/1000,0)</f>
        <v>-423</v>
      </c>
    </row>
    <row r="203" customFormat="false" ht="12.75" hidden="false" customHeight="false" outlineLevel="0" collapsed="false">
      <c r="B203" s="17" t="s">
        <v>1067</v>
      </c>
      <c r="F203" s="18"/>
      <c r="G203" s="18"/>
      <c r="H203" s="18" t="n">
        <v>-3975</v>
      </c>
      <c r="I203" s="19" t="n">
        <f aca="false">ROUND(H203/1000,0)</f>
        <v>-4</v>
      </c>
    </row>
    <row r="204" customFormat="false" ht="12.75" hidden="false" customHeight="false" outlineLevel="0" collapsed="false">
      <c r="B204" s="17" t="s">
        <v>360</v>
      </c>
      <c r="F204" s="18"/>
      <c r="G204" s="18"/>
      <c r="H204" s="18" t="n">
        <v>-35453.82</v>
      </c>
      <c r="I204" s="19" t="n">
        <f aca="false">ROUND(H204/1000,0)</f>
        <v>-35</v>
      </c>
    </row>
    <row r="205" customFormat="false" ht="12.75" hidden="false" customHeight="false" outlineLevel="0" collapsed="false">
      <c r="B205" s="17" t="s">
        <v>581</v>
      </c>
      <c r="F205" s="18"/>
      <c r="G205" s="18"/>
      <c r="H205" s="18" t="n">
        <v>-141554.8</v>
      </c>
      <c r="I205" s="19" t="n">
        <f aca="false">ROUND(H205/1000,0)</f>
        <v>-142</v>
      </c>
    </row>
    <row r="206" customFormat="false" ht="12.75" hidden="false" customHeight="false" outlineLevel="0" collapsed="false">
      <c r="B206" s="17" t="s">
        <v>582</v>
      </c>
      <c r="F206" s="18"/>
      <c r="G206" s="18"/>
      <c r="H206" s="18" t="n">
        <v>-2951.04</v>
      </c>
      <c r="I206" s="19" t="n">
        <f aca="false">ROUND(H206/1000,0)</f>
        <v>-3</v>
      </c>
    </row>
    <row r="207" customFormat="false" ht="12.75" hidden="false" customHeight="false" outlineLevel="0" collapsed="false">
      <c r="B207" s="17" t="s">
        <v>1174</v>
      </c>
      <c r="F207" s="18"/>
      <c r="G207" s="18"/>
      <c r="H207" s="18" t="n">
        <v>-519</v>
      </c>
      <c r="I207" s="19" t="n">
        <f aca="false">ROUND(H207/1000,0)</f>
        <v>-1</v>
      </c>
      <c r="J207" s="11"/>
      <c r="K207" s="11"/>
    </row>
    <row r="208" customFormat="false" ht="12.75" hidden="false" customHeight="false" outlineLevel="0" collapsed="false">
      <c r="B208" s="17" t="s">
        <v>81</v>
      </c>
      <c r="F208" s="18"/>
      <c r="G208" s="18"/>
      <c r="H208" s="18" t="n">
        <v>-5849.08</v>
      </c>
      <c r="I208" s="19" t="n">
        <f aca="false">ROUND(H208/1000,0)</f>
        <v>-6</v>
      </c>
    </row>
    <row r="209" customFormat="false" ht="12.75" hidden="false" customHeight="false" outlineLevel="0" collapsed="false">
      <c r="B209" s="17" t="s">
        <v>584</v>
      </c>
      <c r="F209" s="18"/>
      <c r="G209" s="18"/>
      <c r="H209" s="18" t="n">
        <v>-122737.28</v>
      </c>
      <c r="I209" s="19" t="n">
        <f aca="false">ROUND(H209/1000,0)</f>
        <v>-123</v>
      </c>
    </row>
    <row r="210" customFormat="false" ht="12.75" hidden="false" customHeight="false" outlineLevel="0" collapsed="false">
      <c r="B210" s="17" t="s">
        <v>1327</v>
      </c>
      <c r="F210" s="18"/>
      <c r="G210" s="18"/>
      <c r="H210" s="18" t="n">
        <v>-92800</v>
      </c>
      <c r="I210" s="19" t="n">
        <f aca="false">ROUND(H210/1000,0)</f>
        <v>-93</v>
      </c>
      <c r="J210" s="11"/>
      <c r="K210" s="11"/>
    </row>
    <row r="211" customFormat="false" ht="12.75" hidden="false" customHeight="false" outlineLevel="0" collapsed="false">
      <c r="B211" s="17" t="s">
        <v>585</v>
      </c>
      <c r="F211" s="18"/>
      <c r="G211" s="18"/>
      <c r="H211" s="18" t="n">
        <v>-2363.8</v>
      </c>
      <c r="I211" s="19" t="n">
        <f aca="false">ROUND(H211/1000,0)</f>
        <v>-2</v>
      </c>
      <c r="J211" s="11"/>
      <c r="K211" s="11"/>
    </row>
    <row r="212" customFormat="false" ht="12.75" hidden="false" customHeight="false" outlineLevel="0" collapsed="false">
      <c r="B212" s="17" t="s">
        <v>483</v>
      </c>
      <c r="F212" s="18"/>
      <c r="G212" s="18"/>
      <c r="H212" s="18" t="n">
        <v>-21328.26</v>
      </c>
      <c r="I212" s="19" t="n">
        <f aca="false">ROUND(H212/1000,0)</f>
        <v>-21</v>
      </c>
      <c r="J212" s="11"/>
      <c r="K212" s="11"/>
    </row>
    <row r="213" customFormat="false" ht="12.75" hidden="false" customHeight="false" outlineLevel="0" collapsed="false">
      <c r="B213" s="17" t="s">
        <v>1175</v>
      </c>
      <c r="F213" s="18"/>
      <c r="G213" s="18"/>
      <c r="H213" s="18" t="n">
        <v>-9155.08</v>
      </c>
      <c r="I213" s="19" t="n">
        <f aca="false">ROUND(H213/1000,0)</f>
        <v>-9</v>
      </c>
    </row>
    <row r="214" customFormat="false" ht="12.75" hidden="false" customHeight="false" outlineLevel="0" collapsed="false">
      <c r="B214" s="17" t="s">
        <v>234</v>
      </c>
      <c r="F214" s="18"/>
      <c r="G214" s="18"/>
      <c r="H214" s="18" t="n">
        <v>-773725.13</v>
      </c>
      <c r="I214" s="19" t="n">
        <f aca="false">ROUND(H214/1000,0)</f>
        <v>-774</v>
      </c>
    </row>
    <row r="215" customFormat="false" ht="12.75" hidden="false" customHeight="false" outlineLevel="0" collapsed="false">
      <c r="B215" s="17" t="s">
        <v>82</v>
      </c>
      <c r="F215" s="18"/>
      <c r="G215" s="18"/>
      <c r="H215" s="18" t="n">
        <v>-1822001.51</v>
      </c>
      <c r="I215" s="19" t="n">
        <f aca="false">ROUND(H215/1000,0)</f>
        <v>-1822</v>
      </c>
    </row>
    <row r="216" customFormat="false" ht="12.75" hidden="false" customHeight="false" outlineLevel="0" collapsed="false">
      <c r="B216" s="17" t="s">
        <v>1328</v>
      </c>
      <c r="F216" s="18"/>
      <c r="G216" s="18"/>
      <c r="H216" s="18" t="n">
        <v>-60000</v>
      </c>
      <c r="I216" s="19" t="n">
        <f aca="false">ROUND(H216/1000,0)</f>
        <v>-60</v>
      </c>
    </row>
    <row r="217" customFormat="false" ht="12.75" hidden="false" customHeight="false" outlineLevel="0" collapsed="false">
      <c r="B217" s="15" t="s">
        <v>83</v>
      </c>
      <c r="F217" s="16"/>
      <c r="G217" s="16"/>
      <c r="H217" s="16" t="n">
        <v>-34491347.92</v>
      </c>
      <c r="I217" s="5" t="n">
        <f aca="false">ROUND(H217/1000,0)</f>
        <v>-34491</v>
      </c>
    </row>
    <row r="218" customFormat="false" ht="12.75" hidden="false" customHeight="false" outlineLevel="0" collapsed="false">
      <c r="B218" s="17" t="s">
        <v>84</v>
      </c>
      <c r="F218" s="18"/>
      <c r="G218" s="18"/>
      <c r="H218" s="18" t="n">
        <v>-2500</v>
      </c>
      <c r="I218" s="19" t="n">
        <f aca="false">ROUND(H218/1000,0)</f>
        <v>-3</v>
      </c>
    </row>
    <row r="219" customFormat="false" ht="12.75" hidden="false" customHeight="false" outlineLevel="0" collapsed="false">
      <c r="B219" s="17" t="s">
        <v>292</v>
      </c>
      <c r="F219" s="18"/>
      <c r="G219" s="18"/>
      <c r="H219" s="18" t="n">
        <v>-7380</v>
      </c>
      <c r="I219" s="19" t="n">
        <f aca="false">ROUND(H219/1000,0)</f>
        <v>-7</v>
      </c>
    </row>
    <row r="220" customFormat="false" ht="12.75" hidden="false" customHeight="false" outlineLevel="0" collapsed="false">
      <c r="B220" s="17" t="s">
        <v>85</v>
      </c>
      <c r="F220" s="18"/>
      <c r="G220" s="18"/>
      <c r="H220" s="18" t="n">
        <v>-10250</v>
      </c>
      <c r="I220" s="19" t="n">
        <f aca="false">ROUND(H220/1000,0)</f>
        <v>-10</v>
      </c>
    </row>
    <row r="221" customFormat="false" ht="12.75" hidden="false" customHeight="false" outlineLevel="0" collapsed="false">
      <c r="B221" s="17" t="s">
        <v>293</v>
      </c>
      <c r="F221" s="18"/>
      <c r="G221" s="18"/>
      <c r="H221" s="18" t="n">
        <v>-13780</v>
      </c>
      <c r="I221" s="19" t="n">
        <f aca="false">ROUND(H221/1000,0)</f>
        <v>-14</v>
      </c>
    </row>
    <row r="222" customFormat="false" ht="12.75" hidden="false" customHeight="false" outlineLevel="0" collapsed="false">
      <c r="B222" s="17" t="s">
        <v>294</v>
      </c>
      <c r="F222" s="18"/>
      <c r="G222" s="18"/>
      <c r="H222" s="18" t="n">
        <v>-7654.26</v>
      </c>
      <c r="I222" s="19" t="n">
        <f aca="false">ROUND(H222/1000,0)</f>
        <v>-8</v>
      </c>
    </row>
    <row r="223" customFormat="false" ht="12.75" hidden="false" customHeight="false" outlineLevel="0" collapsed="false">
      <c r="B223" s="17" t="s">
        <v>86</v>
      </c>
      <c r="F223" s="18"/>
      <c r="G223" s="18"/>
      <c r="H223" s="18" t="n">
        <v>-3114155.12</v>
      </c>
      <c r="I223" s="19" t="n">
        <f aca="false">ROUND(H223/1000,0)</f>
        <v>-3114</v>
      </c>
    </row>
    <row r="224" customFormat="false" ht="12.75" hidden="false" customHeight="false" outlineLevel="0" collapsed="false">
      <c r="B224" s="17" t="s">
        <v>1329</v>
      </c>
      <c r="F224" s="18"/>
      <c r="G224" s="18"/>
      <c r="H224" s="18" t="n">
        <v>-2185.05</v>
      </c>
      <c r="I224" s="19" t="n">
        <f aca="false">ROUND(H224/1000,0)</f>
        <v>-2</v>
      </c>
      <c r="J224" s="11"/>
      <c r="K224" s="11"/>
    </row>
    <row r="225" customFormat="false" ht="12.75" hidden="false" customHeight="false" outlineLevel="0" collapsed="false">
      <c r="B225" s="17" t="s">
        <v>1330</v>
      </c>
      <c r="F225" s="18"/>
      <c r="G225" s="18"/>
      <c r="H225" s="18" t="n">
        <v>-2185.05</v>
      </c>
      <c r="I225" s="19" t="n">
        <f aca="false">ROUND(H225/1000,0)</f>
        <v>-2</v>
      </c>
    </row>
    <row r="226" customFormat="false" ht="12.75" hidden="false" customHeight="false" outlineLevel="0" collapsed="false">
      <c r="B226" s="17" t="s">
        <v>589</v>
      </c>
      <c r="F226" s="18"/>
      <c r="G226" s="18"/>
      <c r="H226" s="18" t="n">
        <v>-8000</v>
      </c>
      <c r="I226" s="19" t="n">
        <f aca="false">ROUND(H226/1000,0)</f>
        <v>-8</v>
      </c>
    </row>
    <row r="227" customFormat="false" ht="12.75" hidden="false" customHeight="false" outlineLevel="0" collapsed="false">
      <c r="B227" s="17" t="s">
        <v>296</v>
      </c>
      <c r="F227" s="18"/>
      <c r="G227" s="18"/>
      <c r="H227" s="18" t="n">
        <v>-87500</v>
      </c>
      <c r="I227" s="19" t="n">
        <f aca="false">ROUND(H227/1000,0)</f>
        <v>-88</v>
      </c>
    </row>
    <row r="228" customFormat="false" ht="12.75" hidden="false" customHeight="false" outlineLevel="0" collapsed="false">
      <c r="B228" s="17" t="s">
        <v>87</v>
      </c>
      <c r="F228" s="18"/>
      <c r="G228" s="18"/>
      <c r="H228" s="18" t="n">
        <v>-2500</v>
      </c>
      <c r="I228" s="19" t="n">
        <f aca="false">ROUND(H228/1000,0)</f>
        <v>-3</v>
      </c>
    </row>
    <row r="229" customFormat="false" ht="12.75" hidden="false" customHeight="false" outlineLevel="0" collapsed="false">
      <c r="B229" s="17" t="s">
        <v>88</v>
      </c>
      <c r="F229" s="18"/>
      <c r="G229" s="18"/>
      <c r="H229" s="18" t="n">
        <v>-290000</v>
      </c>
      <c r="I229" s="19" t="n">
        <f aca="false">ROUND(H229/1000,0)</f>
        <v>-290</v>
      </c>
    </row>
    <row r="230" customFormat="false" ht="12.75" hidden="false" customHeight="false" outlineLevel="0" collapsed="false">
      <c r="B230" s="17" t="s">
        <v>1228</v>
      </c>
      <c r="F230" s="18"/>
      <c r="G230" s="18"/>
      <c r="H230" s="18" t="n">
        <v>-2700</v>
      </c>
      <c r="I230" s="19" t="n">
        <f aca="false">ROUND(H230/1000,0)</f>
        <v>-3</v>
      </c>
    </row>
    <row r="231" customFormat="false" ht="12.75" hidden="false" customHeight="false" outlineLevel="0" collapsed="false">
      <c r="B231" s="17" t="s">
        <v>1076</v>
      </c>
      <c r="F231" s="18"/>
      <c r="G231" s="18"/>
      <c r="H231" s="18" t="n">
        <v>-1575</v>
      </c>
      <c r="I231" s="19" t="n">
        <f aca="false">ROUND(H231/1000,0)</f>
        <v>-2</v>
      </c>
    </row>
    <row r="232" customFormat="false" ht="12.75" hidden="false" customHeight="false" outlineLevel="0" collapsed="false">
      <c r="B232" s="17" t="s">
        <v>90</v>
      </c>
      <c r="F232" s="18"/>
      <c r="G232" s="18"/>
      <c r="H232" s="18" t="n">
        <v>-2225164.25</v>
      </c>
      <c r="I232" s="19" t="n">
        <f aca="false">ROUND(H232/1000,0)</f>
        <v>-2225</v>
      </c>
    </row>
    <row r="233" customFormat="false" ht="12.75" hidden="false" customHeight="false" outlineLevel="0" collapsed="false">
      <c r="B233" s="17" t="s">
        <v>91</v>
      </c>
      <c r="F233" s="18"/>
      <c r="G233" s="18"/>
      <c r="H233" s="18" t="n">
        <v>-1233108.04</v>
      </c>
      <c r="I233" s="19" t="n">
        <f aca="false">ROUND(H233/1000,0)</f>
        <v>-1233</v>
      </c>
    </row>
    <row r="234" customFormat="false" ht="12.75" hidden="false" customHeight="false" outlineLevel="0" collapsed="false">
      <c r="B234" s="17" t="s">
        <v>92</v>
      </c>
      <c r="F234" s="18"/>
      <c r="G234" s="18"/>
      <c r="H234" s="18" t="n">
        <v>-57433.92</v>
      </c>
      <c r="I234" s="19" t="n">
        <f aca="false">ROUND(H234/1000,0)</f>
        <v>-57</v>
      </c>
    </row>
    <row r="235" customFormat="false" ht="12.75" hidden="false" customHeight="false" outlineLevel="0" collapsed="false">
      <c r="B235" s="17" t="s">
        <v>93</v>
      </c>
      <c r="F235" s="18"/>
      <c r="G235" s="18"/>
      <c r="H235" s="18" t="n">
        <v>-204028.76</v>
      </c>
      <c r="I235" s="19" t="n">
        <f aca="false">ROUND(H235/1000,0)</f>
        <v>-204</v>
      </c>
    </row>
    <row r="236" customFormat="false" ht="12.75" hidden="false" customHeight="false" outlineLevel="0" collapsed="false">
      <c r="B236" s="17" t="s">
        <v>1331</v>
      </c>
      <c r="F236" s="18"/>
      <c r="G236" s="18"/>
      <c r="H236" s="18" t="n">
        <v>-2185</v>
      </c>
      <c r="I236" s="19" t="n">
        <f aca="false">ROUND(H236/1000,0)</f>
        <v>-2</v>
      </c>
    </row>
    <row r="237" customFormat="false" ht="12.75" hidden="false" customHeight="false" outlineLevel="0" collapsed="false">
      <c r="B237" s="17" t="s">
        <v>1082</v>
      </c>
      <c r="F237" s="18"/>
      <c r="G237" s="18"/>
      <c r="H237" s="18" t="n">
        <v>-77280.36</v>
      </c>
      <c r="I237" s="19" t="n">
        <f aca="false">ROUND(H237/1000,0)</f>
        <v>-77</v>
      </c>
    </row>
    <row r="238" customFormat="false" ht="12.75" hidden="false" customHeight="false" outlineLevel="0" collapsed="false">
      <c r="B238" s="17" t="s">
        <v>595</v>
      </c>
      <c r="F238" s="18"/>
      <c r="G238" s="18"/>
      <c r="H238" s="18" t="n">
        <v>-3975</v>
      </c>
      <c r="I238" s="19" t="n">
        <f aca="false">ROUND(H238/1000,0)</f>
        <v>-4</v>
      </c>
    </row>
    <row r="239" customFormat="false" ht="12.75" hidden="false" customHeight="false" outlineLevel="0" collapsed="false">
      <c r="B239" s="17" t="s">
        <v>372</v>
      </c>
      <c r="F239" s="18"/>
      <c r="G239" s="18"/>
      <c r="H239" s="18" t="n">
        <v>-5224.74</v>
      </c>
      <c r="I239" s="19" t="n">
        <f aca="false">ROUND(H239/1000,0)</f>
        <v>-5</v>
      </c>
    </row>
    <row r="240" customFormat="false" ht="12.75" hidden="false" customHeight="false" outlineLevel="0" collapsed="false">
      <c r="B240" s="17" t="s">
        <v>596</v>
      </c>
      <c r="F240" s="18"/>
      <c r="G240" s="18"/>
      <c r="H240" s="18" t="n">
        <v>-2339.42</v>
      </c>
      <c r="I240" s="19" t="n">
        <f aca="false">ROUND(H240/1000,0)</f>
        <v>-2</v>
      </c>
    </row>
    <row r="241" customFormat="false" ht="12.75" hidden="false" customHeight="false" outlineLevel="0" collapsed="false">
      <c r="B241" s="17" t="s">
        <v>94</v>
      </c>
      <c r="F241" s="18"/>
      <c r="G241" s="18"/>
      <c r="H241" s="18" t="n">
        <v>-2195.64</v>
      </c>
      <c r="I241" s="19" t="n">
        <f aca="false">ROUND(H241/1000,0)</f>
        <v>-2</v>
      </c>
    </row>
    <row r="242" customFormat="false" ht="12.75" hidden="false" customHeight="false" outlineLevel="0" collapsed="false">
      <c r="B242" s="17" t="s">
        <v>597</v>
      </c>
      <c r="F242" s="18"/>
      <c r="G242" s="18"/>
      <c r="H242" s="18" t="n">
        <v>-5369.96</v>
      </c>
      <c r="I242" s="19" t="n">
        <f aca="false">ROUND(H242/1000,0)</f>
        <v>-5</v>
      </c>
    </row>
    <row r="243" customFormat="false" ht="12.75" hidden="false" customHeight="false" outlineLevel="0" collapsed="false">
      <c r="B243" s="17" t="s">
        <v>374</v>
      </c>
      <c r="F243" s="18"/>
      <c r="G243" s="18"/>
      <c r="H243" s="18" t="n">
        <v>-30491.96</v>
      </c>
      <c r="I243" s="19" t="n">
        <f aca="false">ROUND(H243/1000,0)</f>
        <v>-30</v>
      </c>
    </row>
    <row r="244" customFormat="false" ht="12.75" hidden="false" customHeight="false" outlineLevel="0" collapsed="false">
      <c r="B244" s="17" t="s">
        <v>1179</v>
      </c>
      <c r="F244" s="18"/>
      <c r="G244" s="18"/>
      <c r="H244" s="18" t="n">
        <v>-97308</v>
      </c>
      <c r="I244" s="19" t="n">
        <f aca="false">ROUND(H244/1000,0)</f>
        <v>-97</v>
      </c>
    </row>
    <row r="245" customFormat="false" ht="12.75" hidden="false" customHeight="false" outlineLevel="0" collapsed="false">
      <c r="B245" s="17" t="s">
        <v>95</v>
      </c>
      <c r="F245" s="18"/>
      <c r="G245" s="18"/>
      <c r="H245" s="18" t="n">
        <v>-2729.5</v>
      </c>
      <c r="I245" s="19" t="n">
        <f aca="false">ROUND(H245/1000,0)</f>
        <v>-3</v>
      </c>
    </row>
    <row r="246" customFormat="false" ht="12.75" hidden="false" customHeight="false" outlineLevel="0" collapsed="false">
      <c r="B246" s="17" t="s">
        <v>96</v>
      </c>
      <c r="F246" s="18"/>
      <c r="G246" s="18"/>
      <c r="H246" s="18" t="n">
        <v>-9029508.97</v>
      </c>
      <c r="I246" s="19" t="n">
        <f aca="false">ROUND(H246/1000,0)</f>
        <v>-9030</v>
      </c>
    </row>
    <row r="247" customFormat="false" ht="12.75" hidden="false" customHeight="false" outlineLevel="0" collapsed="false">
      <c r="B247" s="17" t="s">
        <v>299</v>
      </c>
      <c r="F247" s="18"/>
      <c r="G247" s="18"/>
      <c r="H247" s="18" t="n">
        <v>-2700</v>
      </c>
      <c r="I247" s="19" t="n">
        <f aca="false">ROUND(H247/1000,0)</f>
        <v>-3</v>
      </c>
    </row>
    <row r="248" customFormat="false" ht="12.75" hidden="false" customHeight="false" outlineLevel="0" collapsed="false">
      <c r="B248" s="17" t="s">
        <v>1084</v>
      </c>
      <c r="F248" s="18"/>
      <c r="G248" s="18"/>
      <c r="H248" s="18" t="n">
        <v>-498.8</v>
      </c>
      <c r="I248" s="19" t="n">
        <f aca="false">ROUND(H248/1000,0)</f>
        <v>-0</v>
      </c>
    </row>
    <row r="249" customFormat="false" ht="12.75" hidden="false" customHeight="false" outlineLevel="0" collapsed="false">
      <c r="B249" s="17" t="s">
        <v>599</v>
      </c>
      <c r="F249" s="18"/>
      <c r="G249" s="18"/>
      <c r="H249" s="18" t="n">
        <v>-1102</v>
      </c>
      <c r="I249" s="19" t="n">
        <f aca="false">ROUND(H249/1000,0)</f>
        <v>-1</v>
      </c>
    </row>
    <row r="250" customFormat="false" ht="12.75" hidden="false" customHeight="false" outlineLevel="0" collapsed="false">
      <c r="B250" s="17" t="s">
        <v>97</v>
      </c>
      <c r="F250" s="18"/>
      <c r="G250" s="18"/>
      <c r="H250" s="18" t="n">
        <v>-3510.17</v>
      </c>
      <c r="I250" s="19" t="n">
        <f aca="false">ROUND(H250/1000,0)</f>
        <v>-4</v>
      </c>
    </row>
    <row r="251" customFormat="false" ht="12.75" hidden="false" customHeight="false" outlineLevel="0" collapsed="false">
      <c r="B251" s="17" t="s">
        <v>376</v>
      </c>
      <c r="F251" s="18"/>
      <c r="G251" s="18"/>
      <c r="H251" s="18" t="n">
        <v>-77956.14</v>
      </c>
      <c r="I251" s="19" t="n">
        <f aca="false">ROUND(H251/1000,0)</f>
        <v>-78</v>
      </c>
    </row>
    <row r="252" customFormat="false" ht="12.75" hidden="false" customHeight="false" outlineLevel="0" collapsed="false">
      <c r="B252" s="17" t="s">
        <v>98</v>
      </c>
      <c r="F252" s="18"/>
      <c r="G252" s="18"/>
      <c r="H252" s="18" t="n">
        <v>-7540</v>
      </c>
      <c r="I252" s="19" t="n">
        <f aca="false">ROUND(H252/1000,0)</f>
        <v>-8</v>
      </c>
    </row>
    <row r="253" customFormat="false" ht="12.75" hidden="false" customHeight="false" outlineLevel="0" collapsed="false">
      <c r="B253" s="17" t="s">
        <v>603</v>
      </c>
      <c r="F253" s="18"/>
      <c r="G253" s="18"/>
      <c r="H253" s="18" t="n">
        <v>-28826</v>
      </c>
      <c r="I253" s="19" t="n">
        <f aca="false">ROUND(H253/1000,0)</f>
        <v>-29</v>
      </c>
    </row>
    <row r="254" customFormat="false" ht="12.75" hidden="false" customHeight="false" outlineLevel="0" collapsed="false">
      <c r="B254" s="17" t="s">
        <v>99</v>
      </c>
      <c r="F254" s="18"/>
      <c r="G254" s="18"/>
      <c r="H254" s="18" t="n">
        <v>-1995.2</v>
      </c>
      <c r="I254" s="19" t="n">
        <f aca="false">ROUND(H254/1000,0)</f>
        <v>-2</v>
      </c>
    </row>
    <row r="255" customFormat="false" ht="12.75" hidden="false" customHeight="false" outlineLevel="0" collapsed="false">
      <c r="B255" s="17" t="s">
        <v>1232</v>
      </c>
      <c r="F255" s="18"/>
      <c r="G255" s="18"/>
      <c r="H255" s="18" t="n">
        <v>-3406.84</v>
      </c>
      <c r="I255" s="19" t="n">
        <f aca="false">ROUND(H255/1000,0)</f>
        <v>-3</v>
      </c>
    </row>
    <row r="256" customFormat="false" ht="12.75" hidden="false" customHeight="false" outlineLevel="0" collapsed="false">
      <c r="B256" s="17" t="s">
        <v>604</v>
      </c>
      <c r="F256" s="18"/>
      <c r="G256" s="18"/>
      <c r="H256" s="18" t="n">
        <v>-5965.68</v>
      </c>
      <c r="I256" s="19" t="n">
        <f aca="false">ROUND(H256/1000,0)</f>
        <v>-6</v>
      </c>
    </row>
    <row r="257" customFormat="false" ht="12.75" hidden="false" customHeight="false" outlineLevel="0" collapsed="false">
      <c r="B257" s="17" t="s">
        <v>100</v>
      </c>
      <c r="F257" s="18"/>
      <c r="G257" s="18"/>
      <c r="H257" s="18" t="n">
        <v>-2520</v>
      </c>
      <c r="I257" s="19" t="n">
        <f aca="false">ROUND(H257/1000,0)</f>
        <v>-3</v>
      </c>
    </row>
    <row r="258" customFormat="false" ht="12.75" hidden="false" customHeight="false" outlineLevel="0" collapsed="false">
      <c r="B258" s="17" t="s">
        <v>101</v>
      </c>
      <c r="F258" s="18"/>
      <c r="G258" s="18"/>
      <c r="H258" s="18" t="n">
        <v>-80046</v>
      </c>
      <c r="I258" s="19" t="n">
        <f aca="false">ROUND(H258/1000,0)</f>
        <v>-80</v>
      </c>
    </row>
    <row r="259" customFormat="false" ht="12.75" hidden="false" customHeight="false" outlineLevel="0" collapsed="false">
      <c r="B259" s="17" t="s">
        <v>102</v>
      </c>
      <c r="F259" s="18"/>
      <c r="G259" s="18"/>
      <c r="H259" s="18" t="n">
        <v>-4410</v>
      </c>
      <c r="I259" s="19" t="n">
        <f aca="false">ROUND(H259/1000,0)</f>
        <v>-4</v>
      </c>
      <c r="J259" s="11"/>
      <c r="K259" s="11"/>
    </row>
    <row r="260" customFormat="false" ht="12.75" hidden="false" customHeight="false" outlineLevel="0" collapsed="false">
      <c r="B260" s="17" t="s">
        <v>103</v>
      </c>
      <c r="F260" s="18"/>
      <c r="G260" s="18"/>
      <c r="H260" s="18" t="n">
        <v>-447239.3</v>
      </c>
      <c r="I260" s="19" t="n">
        <f aca="false">ROUND(H260/1000,0)</f>
        <v>-447</v>
      </c>
    </row>
    <row r="261" customFormat="false" ht="12.75" hidden="false" customHeight="false" outlineLevel="0" collapsed="false">
      <c r="B261" s="17" t="s">
        <v>104</v>
      </c>
      <c r="F261" s="18"/>
      <c r="G261" s="18"/>
      <c r="H261" s="18" t="n">
        <v>-5000</v>
      </c>
      <c r="I261" s="19" t="n">
        <f aca="false">ROUND(H261/1000,0)</f>
        <v>-5</v>
      </c>
    </row>
    <row r="262" customFormat="false" ht="12.75" hidden="false" customHeight="false" outlineLevel="0" collapsed="false">
      <c r="B262" s="17" t="s">
        <v>105</v>
      </c>
      <c r="F262" s="18"/>
      <c r="G262" s="18"/>
      <c r="H262" s="18" t="n">
        <v>-2500</v>
      </c>
      <c r="I262" s="19" t="n">
        <f aca="false">ROUND(H262/1000,0)</f>
        <v>-3</v>
      </c>
    </row>
    <row r="263" customFormat="false" ht="12.75" hidden="false" customHeight="false" outlineLevel="0" collapsed="false">
      <c r="B263" s="17" t="s">
        <v>106</v>
      </c>
      <c r="F263" s="18"/>
      <c r="G263" s="18"/>
      <c r="H263" s="18" t="n">
        <v>-4230</v>
      </c>
      <c r="I263" s="19" t="n">
        <f aca="false">ROUND(H263/1000,0)</f>
        <v>-4</v>
      </c>
    </row>
    <row r="264" customFormat="false" ht="12.75" hidden="false" customHeight="false" outlineLevel="0" collapsed="false">
      <c r="B264" s="17" t="s">
        <v>107</v>
      </c>
      <c r="F264" s="18"/>
      <c r="G264" s="18"/>
      <c r="H264" s="18" t="n">
        <v>-5220</v>
      </c>
      <c r="I264" s="19" t="n">
        <f aca="false">ROUND(H264/1000,0)</f>
        <v>-5</v>
      </c>
    </row>
    <row r="265" customFormat="false" ht="12.75" hidden="false" customHeight="false" outlineLevel="0" collapsed="false">
      <c r="B265" s="17" t="s">
        <v>108</v>
      </c>
      <c r="F265" s="18"/>
      <c r="G265" s="18"/>
      <c r="H265" s="18" t="n">
        <v>-3710</v>
      </c>
      <c r="I265" s="19" t="n">
        <f aca="false">ROUND(H265/1000,0)</f>
        <v>-4</v>
      </c>
    </row>
    <row r="266" customFormat="false" ht="12.75" hidden="false" customHeight="false" outlineLevel="0" collapsed="false">
      <c r="B266" s="17" t="s">
        <v>1087</v>
      </c>
      <c r="F266" s="18"/>
      <c r="G266" s="18"/>
      <c r="H266" s="18" t="n">
        <v>-6890</v>
      </c>
      <c r="I266" s="19" t="n">
        <f aca="false">ROUND(H266/1000,0)</f>
        <v>-7</v>
      </c>
    </row>
    <row r="267" customFormat="false" ht="12.75" hidden="false" customHeight="false" outlineLevel="0" collapsed="false">
      <c r="B267" s="17" t="s">
        <v>109</v>
      </c>
      <c r="F267" s="18"/>
      <c r="G267" s="18"/>
      <c r="H267" s="18" t="n">
        <v>-950145.82</v>
      </c>
      <c r="I267" s="19" t="n">
        <f aca="false">ROUND(H267/1000,0)</f>
        <v>-950</v>
      </c>
    </row>
    <row r="268" customFormat="false" ht="12.75" hidden="false" customHeight="false" outlineLevel="0" collapsed="false">
      <c r="B268" s="17" t="s">
        <v>1088</v>
      </c>
      <c r="F268" s="18"/>
      <c r="G268" s="18"/>
      <c r="H268" s="18" t="n">
        <v>-8480</v>
      </c>
      <c r="I268" s="19" t="n">
        <f aca="false">ROUND(H268/1000,0)</f>
        <v>-8</v>
      </c>
    </row>
    <row r="269" customFormat="false" ht="12.75" hidden="false" customHeight="false" outlineLevel="0" collapsed="false">
      <c r="B269" s="17" t="s">
        <v>606</v>
      </c>
      <c r="F269" s="18"/>
      <c r="G269" s="18"/>
      <c r="H269" s="18" t="n">
        <v>-7948</v>
      </c>
      <c r="I269" s="19" t="n">
        <f aca="false">ROUND(H269/1000,0)</f>
        <v>-8</v>
      </c>
    </row>
    <row r="270" customFormat="false" ht="12.75" hidden="false" customHeight="false" outlineLevel="0" collapsed="false">
      <c r="B270" s="17" t="s">
        <v>110</v>
      </c>
      <c r="F270" s="18"/>
      <c r="G270" s="18"/>
      <c r="H270" s="18" t="n">
        <v>-2500</v>
      </c>
      <c r="I270" s="19" t="n">
        <f aca="false">ROUND(H270/1000,0)</f>
        <v>-3</v>
      </c>
    </row>
    <row r="271" customFormat="false" ht="12.75" hidden="false" customHeight="false" outlineLevel="0" collapsed="false">
      <c r="B271" s="17" t="s">
        <v>111</v>
      </c>
      <c r="F271" s="18"/>
      <c r="G271" s="18"/>
      <c r="H271" s="18" t="n">
        <v>-1080</v>
      </c>
      <c r="I271" s="19" t="n">
        <f aca="false">ROUND(H271/1000,0)</f>
        <v>-1</v>
      </c>
    </row>
    <row r="272" customFormat="false" ht="12.75" hidden="false" customHeight="false" outlineLevel="0" collapsed="false">
      <c r="B272" s="17" t="s">
        <v>112</v>
      </c>
      <c r="F272" s="18"/>
      <c r="G272" s="18"/>
      <c r="H272" s="18" t="n">
        <v>-14625</v>
      </c>
      <c r="I272" s="19" t="n">
        <f aca="false">ROUND(H272/1000,0)</f>
        <v>-15</v>
      </c>
    </row>
    <row r="273" customFormat="false" ht="12.75" hidden="false" customHeight="false" outlineLevel="0" collapsed="false">
      <c r="B273" s="17" t="s">
        <v>113</v>
      </c>
      <c r="F273" s="18"/>
      <c r="G273" s="18"/>
      <c r="H273" s="18" t="n">
        <v>-30510</v>
      </c>
      <c r="I273" s="19" t="n">
        <f aca="false">ROUND(H273/1000,0)</f>
        <v>-31</v>
      </c>
      <c r="J273" s="11"/>
      <c r="K273" s="11"/>
    </row>
    <row r="274" customFormat="false" ht="12.75" hidden="false" customHeight="false" outlineLevel="0" collapsed="false">
      <c r="B274" s="17" t="s">
        <v>114</v>
      </c>
      <c r="F274" s="18"/>
      <c r="G274" s="18"/>
      <c r="H274" s="18" t="n">
        <v>-2450</v>
      </c>
      <c r="I274" s="19" t="n">
        <f aca="false">ROUND(H274/1000,0)</f>
        <v>-2</v>
      </c>
      <c r="J274" s="11"/>
      <c r="K274" s="11"/>
    </row>
    <row r="275" customFormat="false" ht="12.75" hidden="false" customHeight="false" outlineLevel="0" collapsed="false">
      <c r="B275" s="17" t="s">
        <v>1332</v>
      </c>
      <c r="F275" s="18"/>
      <c r="G275" s="18"/>
      <c r="H275" s="18" t="n">
        <v>-10300.28</v>
      </c>
      <c r="I275" s="19" t="n">
        <f aca="false">ROUND(H275/1000,0)</f>
        <v>-10</v>
      </c>
    </row>
    <row r="276" customFormat="false" ht="12.75" hidden="false" customHeight="false" outlineLevel="0" collapsed="false">
      <c r="B276" s="17" t="s">
        <v>1090</v>
      </c>
      <c r="F276" s="18"/>
      <c r="G276" s="18"/>
      <c r="H276" s="18" t="n">
        <v>-3341.12</v>
      </c>
      <c r="I276" s="19" t="n">
        <f aca="false">ROUND(H276/1000,0)</f>
        <v>-3</v>
      </c>
    </row>
    <row r="277" customFormat="false" ht="12.75" hidden="false" customHeight="false" outlineLevel="0" collapsed="false">
      <c r="B277" s="17" t="s">
        <v>115</v>
      </c>
      <c r="F277" s="18"/>
      <c r="G277" s="18"/>
      <c r="H277" s="18" t="n">
        <v>-1260</v>
      </c>
      <c r="I277" s="19" t="n">
        <f aca="false">ROUND(H277/1000,0)</f>
        <v>-1</v>
      </c>
    </row>
    <row r="278" customFormat="false" ht="12.75" hidden="false" customHeight="false" outlineLevel="0" collapsed="false">
      <c r="B278" s="17" t="s">
        <v>378</v>
      </c>
      <c r="F278" s="18"/>
      <c r="G278" s="18"/>
      <c r="H278" s="18" t="n">
        <v>-8351.74</v>
      </c>
      <c r="I278" s="19" t="n">
        <f aca="false">ROUND(H278/1000,0)</f>
        <v>-8</v>
      </c>
    </row>
    <row r="279" customFormat="false" ht="12.75" hidden="false" customHeight="false" outlineLevel="0" collapsed="false">
      <c r="B279" s="17" t="s">
        <v>116</v>
      </c>
      <c r="F279" s="18"/>
      <c r="G279" s="18"/>
      <c r="H279" s="18" t="n">
        <v>-1800</v>
      </c>
      <c r="I279" s="19" t="n">
        <f aca="false">ROUND(H279/1000,0)</f>
        <v>-2</v>
      </c>
    </row>
    <row r="280" customFormat="false" ht="12.75" hidden="false" customHeight="false" outlineLevel="0" collapsed="false">
      <c r="B280" s="17" t="s">
        <v>117</v>
      </c>
      <c r="F280" s="18"/>
      <c r="G280" s="18"/>
      <c r="H280" s="18" t="n">
        <v>-2500</v>
      </c>
      <c r="I280" s="19" t="n">
        <f aca="false">ROUND(H280/1000,0)</f>
        <v>-3</v>
      </c>
    </row>
    <row r="281" customFormat="false" ht="12.75" hidden="false" customHeight="false" outlineLevel="0" collapsed="false">
      <c r="B281" s="17" t="s">
        <v>118</v>
      </c>
      <c r="F281" s="18"/>
      <c r="G281" s="18"/>
      <c r="H281" s="18" t="n">
        <v>-2500</v>
      </c>
      <c r="I281" s="19" t="n">
        <f aca="false">ROUND(H281/1000,0)</f>
        <v>-3</v>
      </c>
    </row>
    <row r="282" customFormat="false" ht="12.75" hidden="false" customHeight="false" outlineLevel="0" collapsed="false">
      <c r="B282" s="17" t="s">
        <v>608</v>
      </c>
      <c r="F282" s="18"/>
      <c r="G282" s="18"/>
      <c r="H282" s="18" t="n">
        <v>-3341.12</v>
      </c>
      <c r="I282" s="19" t="n">
        <f aca="false">ROUND(H282/1000,0)</f>
        <v>-3</v>
      </c>
    </row>
    <row r="283" customFormat="false" ht="12.75" hidden="false" customHeight="false" outlineLevel="0" collapsed="false">
      <c r="B283" s="17" t="s">
        <v>379</v>
      </c>
      <c r="F283" s="18"/>
      <c r="G283" s="18"/>
      <c r="H283" s="18" t="n">
        <v>-30740</v>
      </c>
      <c r="I283" s="19" t="n">
        <f aca="false">ROUND(H283/1000,0)</f>
        <v>-31</v>
      </c>
    </row>
    <row r="284" customFormat="false" ht="12.75" hidden="false" customHeight="false" outlineLevel="0" collapsed="false">
      <c r="B284" s="17" t="s">
        <v>1092</v>
      </c>
      <c r="F284" s="18"/>
      <c r="G284" s="18"/>
      <c r="H284" s="18" t="n">
        <v>-5345.58</v>
      </c>
      <c r="I284" s="19" t="n">
        <f aca="false">ROUND(H284/1000,0)</f>
        <v>-5</v>
      </c>
    </row>
    <row r="285" customFormat="false" ht="12.75" hidden="false" customHeight="false" outlineLevel="0" collapsed="false">
      <c r="B285" s="17" t="s">
        <v>119</v>
      </c>
      <c r="F285" s="18"/>
      <c r="G285" s="18"/>
      <c r="H285" s="18" t="n">
        <v>-361930.54</v>
      </c>
      <c r="I285" s="19" t="n">
        <f aca="false">ROUND(H285/1000,0)</f>
        <v>-362</v>
      </c>
    </row>
    <row r="286" customFormat="false" ht="12.75" hidden="false" customHeight="false" outlineLevel="0" collapsed="false">
      <c r="B286" s="17" t="s">
        <v>487</v>
      </c>
      <c r="F286" s="18"/>
      <c r="G286" s="18"/>
      <c r="H286" s="18" t="n">
        <v>-8781.2</v>
      </c>
      <c r="I286" s="19" t="n">
        <f aca="false">ROUND(H286/1000,0)</f>
        <v>-9</v>
      </c>
    </row>
    <row r="287" customFormat="false" ht="12.75" hidden="false" customHeight="false" outlineLevel="0" collapsed="false">
      <c r="B287" s="17" t="s">
        <v>380</v>
      </c>
      <c r="F287" s="18"/>
      <c r="G287" s="18"/>
      <c r="H287" s="18" t="n">
        <v>-32436</v>
      </c>
      <c r="I287" s="19" t="n">
        <f aca="false">ROUND(H287/1000,0)</f>
        <v>-32</v>
      </c>
    </row>
    <row r="288" customFormat="false" ht="12.75" hidden="false" customHeight="false" outlineLevel="0" collapsed="false">
      <c r="B288" s="17" t="s">
        <v>610</v>
      </c>
      <c r="F288" s="18"/>
      <c r="G288" s="18"/>
      <c r="H288" s="18" t="n">
        <v>-13364.48</v>
      </c>
      <c r="I288" s="19" t="n">
        <f aca="false">ROUND(H288/1000,0)</f>
        <v>-13</v>
      </c>
    </row>
    <row r="289" customFormat="false" ht="12.75" hidden="false" customHeight="false" outlineLevel="0" collapsed="false">
      <c r="B289" s="17" t="s">
        <v>301</v>
      </c>
      <c r="F289" s="18"/>
      <c r="G289" s="18"/>
      <c r="H289" s="18" t="n">
        <v>-4887.66</v>
      </c>
      <c r="I289" s="19" t="n">
        <f aca="false">ROUND(H289/1000,0)</f>
        <v>-5</v>
      </c>
    </row>
    <row r="290" customFormat="false" ht="12.75" hidden="false" customHeight="false" outlineLevel="0" collapsed="false">
      <c r="B290" s="17" t="s">
        <v>236</v>
      </c>
      <c r="F290" s="18"/>
      <c r="G290" s="18"/>
      <c r="H290" s="18" t="n">
        <v>-17107.29</v>
      </c>
      <c r="I290" s="19" t="n">
        <f aca="false">ROUND(H290/1000,0)</f>
        <v>-17</v>
      </c>
    </row>
    <row r="291" customFormat="false" ht="12.75" hidden="false" customHeight="false" outlineLevel="0" collapsed="false">
      <c r="B291" s="17" t="s">
        <v>302</v>
      </c>
      <c r="F291" s="18"/>
      <c r="G291" s="18"/>
      <c r="H291" s="18" t="n">
        <v>-26400.12</v>
      </c>
      <c r="I291" s="19" t="n">
        <f aca="false">ROUND(H291/1000,0)</f>
        <v>-26</v>
      </c>
    </row>
    <row r="292" customFormat="false" ht="12.75" hidden="false" customHeight="false" outlineLevel="0" collapsed="false">
      <c r="B292" s="17" t="s">
        <v>1333</v>
      </c>
      <c r="F292" s="18"/>
      <c r="G292" s="18"/>
      <c r="H292" s="18" t="n">
        <v>-2185</v>
      </c>
      <c r="I292" s="19" t="n">
        <f aca="false">ROUND(H292/1000,0)</f>
        <v>-2</v>
      </c>
    </row>
    <row r="293" customFormat="false" ht="12.75" hidden="false" customHeight="false" outlineLevel="0" collapsed="false">
      <c r="B293" s="17" t="s">
        <v>121</v>
      </c>
      <c r="F293" s="18"/>
      <c r="G293" s="18"/>
      <c r="H293" s="18" t="n">
        <v>-6162.84</v>
      </c>
      <c r="I293" s="19" t="n">
        <f aca="false">ROUND(H293/1000,0)</f>
        <v>-6</v>
      </c>
    </row>
    <row r="294" customFormat="false" ht="12.75" hidden="false" customHeight="false" outlineLevel="0" collapsed="false">
      <c r="B294" s="17" t="s">
        <v>1180</v>
      </c>
      <c r="F294" s="18"/>
      <c r="G294" s="18"/>
      <c r="H294" s="18" t="n">
        <v>-100138.2</v>
      </c>
      <c r="I294" s="19" t="n">
        <f aca="false">ROUND(H294/1000,0)</f>
        <v>-100</v>
      </c>
    </row>
    <row r="295" customFormat="false" ht="12.75" hidden="false" customHeight="false" outlineLevel="0" collapsed="false">
      <c r="B295" s="17" t="s">
        <v>1334</v>
      </c>
      <c r="F295" s="18"/>
      <c r="G295" s="18"/>
      <c r="H295" s="18" t="n">
        <v>-1696</v>
      </c>
      <c r="I295" s="19" t="n">
        <f aca="false">ROUND(H295/1000,0)</f>
        <v>-2</v>
      </c>
    </row>
    <row r="296" customFormat="false" ht="12.75" hidden="false" customHeight="false" outlineLevel="0" collapsed="false">
      <c r="B296" s="17" t="s">
        <v>123</v>
      </c>
      <c r="F296" s="18"/>
      <c r="G296" s="18"/>
      <c r="H296" s="18" t="n">
        <v>-1001273.71</v>
      </c>
      <c r="I296" s="19" t="n">
        <f aca="false">ROUND(H296/1000,0)</f>
        <v>-1001</v>
      </c>
    </row>
    <row r="297" customFormat="false" ht="12.75" hidden="false" customHeight="false" outlineLevel="0" collapsed="false">
      <c r="B297" s="17" t="s">
        <v>124</v>
      </c>
      <c r="F297" s="18"/>
      <c r="G297" s="18"/>
      <c r="H297" s="18" t="n">
        <v>-389521.23</v>
      </c>
      <c r="I297" s="19" t="n">
        <f aca="false">ROUND(H297/1000,0)</f>
        <v>-390</v>
      </c>
      <c r="J297" s="11"/>
      <c r="K297" s="11"/>
    </row>
    <row r="298" customFormat="false" ht="12.75" hidden="false" customHeight="false" outlineLevel="0" collapsed="false">
      <c r="B298" s="17" t="s">
        <v>125</v>
      </c>
      <c r="F298" s="18"/>
      <c r="G298" s="18"/>
      <c r="H298" s="18" t="n">
        <v>-110612.73</v>
      </c>
      <c r="I298" s="19" t="n">
        <f aca="false">ROUND(H298/1000,0)</f>
        <v>-111</v>
      </c>
    </row>
    <row r="299" customFormat="false" ht="12.75" hidden="false" customHeight="false" outlineLevel="0" collapsed="false">
      <c r="B299" s="17" t="s">
        <v>614</v>
      </c>
      <c r="F299" s="18"/>
      <c r="G299" s="18"/>
      <c r="H299" s="18" t="n">
        <v>-28009.94</v>
      </c>
      <c r="I299" s="19" t="n">
        <f aca="false">ROUND(H299/1000,0)</f>
        <v>-28</v>
      </c>
    </row>
    <row r="300" customFormat="false" ht="12.75" hidden="false" customHeight="false" outlineLevel="0" collapsed="false">
      <c r="B300" s="17" t="s">
        <v>616</v>
      </c>
      <c r="F300" s="18"/>
      <c r="G300" s="18"/>
      <c r="H300" s="18" t="n">
        <v>-42400</v>
      </c>
      <c r="I300" s="19" t="n">
        <f aca="false">ROUND(H300/1000,0)</f>
        <v>-42</v>
      </c>
    </row>
    <row r="301" customFormat="false" ht="12.75" hidden="false" customHeight="false" outlineLevel="0" collapsed="false">
      <c r="B301" s="17" t="s">
        <v>1094</v>
      </c>
      <c r="F301" s="18"/>
      <c r="G301" s="18"/>
      <c r="H301" s="18" t="n">
        <v>-4865.4</v>
      </c>
      <c r="I301" s="19" t="n">
        <f aca="false">ROUND(H301/1000,0)</f>
        <v>-5</v>
      </c>
    </row>
    <row r="302" customFormat="false" ht="12.75" hidden="false" customHeight="false" outlineLevel="0" collapsed="false">
      <c r="B302" s="17" t="s">
        <v>488</v>
      </c>
      <c r="F302" s="18"/>
      <c r="G302" s="18"/>
      <c r="H302" s="18" t="n">
        <v>-62010</v>
      </c>
      <c r="I302" s="19" t="n">
        <f aca="false">ROUND(H302/1000,0)</f>
        <v>-62</v>
      </c>
    </row>
    <row r="303" customFormat="false" ht="12.75" hidden="false" customHeight="false" outlineLevel="0" collapsed="false">
      <c r="B303" s="17" t="s">
        <v>617</v>
      </c>
      <c r="F303" s="18"/>
      <c r="G303" s="18"/>
      <c r="H303" s="18" t="n">
        <v>-19656.64</v>
      </c>
      <c r="I303" s="19" t="n">
        <f aca="false">ROUND(H303/1000,0)</f>
        <v>-20</v>
      </c>
    </row>
    <row r="304" customFormat="false" ht="12.75" hidden="false" customHeight="false" outlineLevel="0" collapsed="false">
      <c r="B304" s="17" t="s">
        <v>1095</v>
      </c>
      <c r="F304" s="18"/>
      <c r="G304" s="18"/>
      <c r="H304" s="18" t="n">
        <v>-986</v>
      </c>
      <c r="I304" s="19" t="n">
        <f aca="false">ROUND(H304/1000,0)</f>
        <v>-1</v>
      </c>
    </row>
    <row r="305" customFormat="false" ht="12.75" hidden="false" customHeight="false" outlineLevel="0" collapsed="false">
      <c r="B305" s="17" t="s">
        <v>303</v>
      </c>
      <c r="F305" s="18"/>
      <c r="G305" s="18"/>
      <c r="H305" s="18" t="n">
        <v>-13515</v>
      </c>
      <c r="I305" s="19" t="n">
        <f aca="false">ROUND(H305/1000,0)</f>
        <v>-14</v>
      </c>
      <c r="J305" s="11"/>
      <c r="K305" s="11"/>
    </row>
    <row r="306" customFormat="false" ht="12.75" hidden="false" customHeight="false" outlineLevel="0" collapsed="false">
      <c r="B306" s="17" t="s">
        <v>1096</v>
      </c>
      <c r="F306" s="18"/>
      <c r="G306" s="18"/>
      <c r="H306" s="18" t="n">
        <v>-3784.2</v>
      </c>
      <c r="I306" s="19" t="n">
        <f aca="false">ROUND(H306/1000,0)</f>
        <v>-4</v>
      </c>
      <c r="J306" s="11"/>
      <c r="K306" s="11"/>
    </row>
    <row r="307" customFormat="false" ht="12.75" hidden="false" customHeight="false" outlineLevel="0" collapsed="false">
      <c r="B307" s="17" t="s">
        <v>304</v>
      </c>
      <c r="F307" s="18"/>
      <c r="G307" s="18"/>
      <c r="H307" s="18" t="n">
        <v>-23455.95</v>
      </c>
      <c r="I307" s="19" t="n">
        <f aca="false">ROUND(H307/1000,0)</f>
        <v>-23</v>
      </c>
    </row>
    <row r="308" customFormat="false" ht="12.75" hidden="false" customHeight="false" outlineLevel="0" collapsed="false">
      <c r="B308" s="17" t="s">
        <v>1097</v>
      </c>
      <c r="F308" s="18"/>
      <c r="G308" s="18"/>
      <c r="H308" s="18" t="n">
        <v>-3335.82</v>
      </c>
      <c r="I308" s="19" t="n">
        <f aca="false">ROUND(H308/1000,0)</f>
        <v>-3</v>
      </c>
      <c r="J308" s="11"/>
      <c r="K308" s="43"/>
    </row>
    <row r="309" customFormat="false" ht="12.75" hidden="false" customHeight="false" outlineLevel="0" collapsed="false">
      <c r="B309" s="17" t="s">
        <v>618</v>
      </c>
      <c r="F309" s="18"/>
      <c r="G309" s="18"/>
      <c r="H309" s="18" t="n">
        <v>-9730.8</v>
      </c>
      <c r="I309" s="19" t="n">
        <f aca="false">ROUND(H309/1000,0)</f>
        <v>-10</v>
      </c>
    </row>
    <row r="310" customFormat="false" ht="12.75" hidden="false" customHeight="false" outlineLevel="0" collapsed="false">
      <c r="B310" s="17" t="s">
        <v>127</v>
      </c>
      <c r="F310" s="18"/>
      <c r="G310" s="18"/>
      <c r="H310" s="18" t="n">
        <v>-8489.19</v>
      </c>
      <c r="I310" s="19" t="n">
        <f aca="false">ROUND(H310/1000,0)</f>
        <v>-8</v>
      </c>
    </row>
    <row r="311" customFormat="false" ht="12.75" hidden="false" customHeight="false" outlineLevel="0" collapsed="false">
      <c r="B311" s="17" t="s">
        <v>383</v>
      </c>
      <c r="F311" s="18"/>
      <c r="G311" s="18"/>
      <c r="H311" s="18" t="n">
        <v>-25661.54</v>
      </c>
      <c r="I311" s="19" t="n">
        <f aca="false">ROUND(H311/1000,0)</f>
        <v>-26</v>
      </c>
    </row>
    <row r="312" customFormat="false" ht="12.75" hidden="false" customHeight="false" outlineLevel="0" collapsed="false">
      <c r="B312" s="17" t="s">
        <v>384</v>
      </c>
      <c r="F312" s="18"/>
      <c r="G312" s="18"/>
      <c r="H312" s="18" t="n">
        <v>-136352</v>
      </c>
      <c r="I312" s="19" t="n">
        <f aca="false">ROUND(H312/1000,0)</f>
        <v>-136</v>
      </c>
    </row>
    <row r="313" customFormat="false" ht="12.75" hidden="false" customHeight="false" outlineLevel="0" collapsed="false">
      <c r="B313" s="17" t="s">
        <v>1098</v>
      </c>
      <c r="F313" s="18"/>
      <c r="G313" s="18"/>
      <c r="H313" s="18" t="n">
        <v>-4324.8</v>
      </c>
      <c r="I313" s="19" t="n">
        <f aca="false">ROUND(H313/1000,0)</f>
        <v>-4</v>
      </c>
    </row>
    <row r="314" customFormat="false" ht="12.75" hidden="false" customHeight="false" outlineLevel="0" collapsed="false">
      <c r="B314" s="17" t="s">
        <v>1335</v>
      </c>
      <c r="F314" s="18"/>
      <c r="G314" s="18"/>
      <c r="H314" s="18" t="n">
        <v>-19380</v>
      </c>
      <c r="I314" s="19" t="n">
        <f aca="false">ROUND(H314/1000,0)</f>
        <v>-19</v>
      </c>
    </row>
    <row r="315" customFormat="false" ht="12.75" hidden="false" customHeight="false" outlineLevel="0" collapsed="false">
      <c r="B315" s="17" t="s">
        <v>621</v>
      </c>
      <c r="F315" s="18"/>
      <c r="G315" s="18"/>
      <c r="H315" s="18" t="n">
        <v>-8110.06</v>
      </c>
      <c r="I315" s="19" t="n">
        <f aca="false">ROUND(H315/1000,0)</f>
        <v>-8</v>
      </c>
    </row>
    <row r="316" customFormat="false" ht="12.75" hidden="false" customHeight="false" outlineLevel="0" collapsed="false">
      <c r="B316" s="17" t="s">
        <v>1100</v>
      </c>
      <c r="F316" s="18"/>
      <c r="G316" s="18"/>
      <c r="H316" s="18" t="n">
        <v>-3784.2</v>
      </c>
      <c r="I316" s="19" t="n">
        <f aca="false">ROUND(H316/1000,0)</f>
        <v>-4</v>
      </c>
    </row>
    <row r="317" customFormat="false" ht="12.75" hidden="false" customHeight="false" outlineLevel="0" collapsed="false">
      <c r="B317" s="17" t="s">
        <v>623</v>
      </c>
      <c r="F317" s="18"/>
      <c r="G317" s="18"/>
      <c r="H317" s="18" t="n">
        <v>-23245.8</v>
      </c>
      <c r="I317" s="19" t="n">
        <f aca="false">ROUND(H317/1000,0)</f>
        <v>-23</v>
      </c>
    </row>
    <row r="318" customFormat="false" ht="12.75" hidden="false" customHeight="false" outlineLevel="0" collapsed="false">
      <c r="B318" s="17" t="s">
        <v>237</v>
      </c>
      <c r="F318" s="18"/>
      <c r="G318" s="18"/>
      <c r="H318" s="18" t="n">
        <v>-177469.15</v>
      </c>
      <c r="I318" s="19" t="n">
        <f aca="false">ROUND(H318/1000,0)</f>
        <v>-177</v>
      </c>
      <c r="J318" s="11"/>
      <c r="K318" s="11"/>
    </row>
    <row r="319" customFormat="false" ht="12.75" hidden="false" customHeight="false" outlineLevel="0" collapsed="false">
      <c r="B319" s="17" t="s">
        <v>305</v>
      </c>
      <c r="F319" s="18"/>
      <c r="G319" s="18"/>
      <c r="H319" s="18" t="n">
        <v>-169042.46</v>
      </c>
      <c r="I319" s="19" t="n">
        <f aca="false">ROUND(H319/1000,0)</f>
        <v>-169</v>
      </c>
    </row>
    <row r="320" customFormat="false" ht="12.75" hidden="false" customHeight="false" outlineLevel="0" collapsed="false">
      <c r="B320" s="17" t="s">
        <v>386</v>
      </c>
      <c r="F320" s="18"/>
      <c r="G320" s="18"/>
      <c r="H320" s="18" t="n">
        <v>-14542.14</v>
      </c>
      <c r="I320" s="19" t="n">
        <f aca="false">ROUND(H320/1000,0)</f>
        <v>-15</v>
      </c>
    </row>
    <row r="321" customFormat="false" ht="12.75" hidden="false" customHeight="false" outlineLevel="0" collapsed="false">
      <c r="B321" s="17" t="s">
        <v>129</v>
      </c>
      <c r="F321" s="18"/>
      <c r="G321" s="18"/>
      <c r="H321" s="18" t="n">
        <v>-160285.55</v>
      </c>
      <c r="I321" s="19" t="n">
        <f aca="false">ROUND(H321/1000,0)</f>
        <v>-160</v>
      </c>
    </row>
    <row r="322" customFormat="false" ht="12.75" hidden="false" customHeight="false" outlineLevel="0" collapsed="false">
      <c r="B322" s="17" t="s">
        <v>1101</v>
      </c>
      <c r="F322" s="18"/>
      <c r="G322" s="18"/>
      <c r="H322" s="18" t="n">
        <v>-8100</v>
      </c>
      <c r="I322" s="19" t="n">
        <f aca="false">ROUND(H322/1000,0)</f>
        <v>-8</v>
      </c>
    </row>
    <row r="323" customFormat="false" ht="12.75" hidden="false" customHeight="false" outlineLevel="0" collapsed="false">
      <c r="B323" s="17" t="s">
        <v>626</v>
      </c>
      <c r="F323" s="18"/>
      <c r="G323" s="18"/>
      <c r="H323" s="18" t="n">
        <v>-77475.24</v>
      </c>
      <c r="I323" s="19" t="n">
        <f aca="false">ROUND(H323/1000,0)</f>
        <v>-77</v>
      </c>
    </row>
    <row r="324" customFormat="false" ht="12.75" hidden="false" customHeight="false" outlineLevel="0" collapsed="false">
      <c r="B324" s="17" t="s">
        <v>491</v>
      </c>
      <c r="F324" s="18"/>
      <c r="G324" s="18"/>
      <c r="H324" s="18" t="n">
        <v>-11224.34</v>
      </c>
      <c r="I324" s="19" t="n">
        <f aca="false">ROUND(H324/1000,0)</f>
        <v>-11</v>
      </c>
    </row>
    <row r="325" customFormat="false" ht="12.75" hidden="false" customHeight="false" outlineLevel="0" collapsed="false">
      <c r="B325" s="17" t="s">
        <v>492</v>
      </c>
      <c r="F325" s="18"/>
      <c r="G325" s="18"/>
      <c r="H325" s="18" t="n">
        <v>-2703</v>
      </c>
      <c r="I325" s="19" t="n">
        <f aca="false">ROUND(H325/1000,0)</f>
        <v>-3</v>
      </c>
    </row>
    <row r="326" customFormat="false" ht="12.75" hidden="false" customHeight="false" outlineLevel="0" collapsed="false">
      <c r="B326" s="17" t="s">
        <v>628</v>
      </c>
      <c r="F326" s="18"/>
      <c r="G326" s="18"/>
      <c r="H326" s="18" t="n">
        <v>-4324.8</v>
      </c>
      <c r="I326" s="19" t="n">
        <f aca="false">ROUND(H326/1000,0)</f>
        <v>-4</v>
      </c>
    </row>
    <row r="327" customFormat="false" ht="12.75" hidden="false" customHeight="false" outlineLevel="0" collapsed="false">
      <c r="B327" s="17" t="s">
        <v>131</v>
      </c>
      <c r="F327" s="18"/>
      <c r="G327" s="18"/>
      <c r="H327" s="18" t="n">
        <v>-272160.15</v>
      </c>
      <c r="I327" s="19" t="n">
        <f aca="false">ROUND(H327/1000,0)</f>
        <v>-272</v>
      </c>
    </row>
    <row r="328" customFormat="false" ht="12.75" hidden="false" customHeight="false" outlineLevel="0" collapsed="false">
      <c r="B328" s="17" t="s">
        <v>132</v>
      </c>
      <c r="F328" s="18"/>
      <c r="G328" s="18"/>
      <c r="H328" s="18" t="n">
        <v>-46608.56</v>
      </c>
      <c r="I328" s="19" t="n">
        <f aca="false">ROUND(H328/1000,0)</f>
        <v>-47</v>
      </c>
    </row>
    <row r="329" customFormat="false" ht="12.75" hidden="false" customHeight="false" outlineLevel="0" collapsed="false">
      <c r="B329" s="17" t="s">
        <v>133</v>
      </c>
      <c r="F329" s="18"/>
      <c r="G329" s="18"/>
      <c r="H329" s="18" t="n">
        <v>-6781.88</v>
      </c>
      <c r="I329" s="19" t="n">
        <f aca="false">ROUND(H329/1000,0)</f>
        <v>-7</v>
      </c>
    </row>
    <row r="330" customFormat="false" ht="12.75" hidden="false" customHeight="false" outlineLevel="0" collapsed="false">
      <c r="B330" s="17" t="s">
        <v>493</v>
      </c>
      <c r="F330" s="18"/>
      <c r="G330" s="18"/>
      <c r="H330" s="18" t="n">
        <v>-2176.18</v>
      </c>
      <c r="I330" s="19" t="n">
        <f aca="false">ROUND(H330/1000,0)</f>
        <v>-2</v>
      </c>
    </row>
    <row r="331" customFormat="false" ht="12.75" hidden="false" customHeight="false" outlineLevel="0" collapsed="false">
      <c r="B331" s="17" t="s">
        <v>134</v>
      </c>
      <c r="F331" s="18"/>
      <c r="G331" s="18"/>
      <c r="H331" s="18" t="n">
        <v>-135813.83</v>
      </c>
      <c r="I331" s="19" t="n">
        <f aca="false">ROUND(H331/1000,0)</f>
        <v>-136</v>
      </c>
    </row>
    <row r="332" customFormat="false" ht="12.75" hidden="false" customHeight="false" outlineLevel="0" collapsed="false">
      <c r="B332" s="17" t="s">
        <v>306</v>
      </c>
      <c r="F332" s="18"/>
      <c r="G332" s="18"/>
      <c r="H332" s="18" t="n">
        <v>-847373.57</v>
      </c>
      <c r="I332" s="19" t="n">
        <f aca="false">ROUND(H332/1000,0)</f>
        <v>-847</v>
      </c>
    </row>
    <row r="333" customFormat="false" ht="12.75" hidden="false" customHeight="false" outlineLevel="0" collapsed="false">
      <c r="B333" s="17" t="s">
        <v>135</v>
      </c>
      <c r="F333" s="18"/>
      <c r="G333" s="18"/>
      <c r="H333" s="18" t="n">
        <v>-210575.91</v>
      </c>
      <c r="I333" s="19" t="n">
        <f aca="false">ROUND(H333/1000,0)</f>
        <v>-211</v>
      </c>
    </row>
    <row r="334" customFormat="false" ht="12.75" hidden="false" customHeight="false" outlineLevel="0" collapsed="false">
      <c r="B334" s="17" t="s">
        <v>494</v>
      </c>
      <c r="F334" s="18"/>
      <c r="G334" s="18"/>
      <c r="H334" s="18" t="n">
        <v>-74454.4</v>
      </c>
      <c r="I334" s="19" t="n">
        <f aca="false">ROUND(H334/1000,0)</f>
        <v>-74</v>
      </c>
    </row>
    <row r="335" customFormat="false" ht="12.75" hidden="false" customHeight="false" outlineLevel="0" collapsed="false">
      <c r="B335" s="17" t="s">
        <v>136</v>
      </c>
      <c r="F335" s="18"/>
      <c r="G335" s="18"/>
      <c r="H335" s="18" t="n">
        <v>-78952.8</v>
      </c>
      <c r="I335" s="19" t="n">
        <f aca="false">ROUND(H335/1000,0)</f>
        <v>-79</v>
      </c>
    </row>
    <row r="336" customFormat="false" ht="12.75" hidden="false" customHeight="false" outlineLevel="0" collapsed="false">
      <c r="B336" s="17" t="s">
        <v>137</v>
      </c>
      <c r="F336" s="18"/>
      <c r="G336" s="18"/>
      <c r="H336" s="18" t="n">
        <v>-1264393.02</v>
      </c>
      <c r="I336" s="19" t="n">
        <f aca="false">ROUND(H336/1000,0)</f>
        <v>-1264</v>
      </c>
    </row>
    <row r="337" customFormat="false" ht="12.75" hidden="false" customHeight="false" outlineLevel="0" collapsed="false">
      <c r="B337" s="17" t="s">
        <v>632</v>
      </c>
      <c r="F337" s="18"/>
      <c r="G337" s="18"/>
      <c r="H337" s="18" t="n">
        <v>-98262</v>
      </c>
      <c r="I337" s="19" t="n">
        <f aca="false">ROUND(H337/1000,0)</f>
        <v>-98</v>
      </c>
    </row>
    <row r="338" customFormat="false" ht="12.75" hidden="false" customHeight="false" outlineLevel="0" collapsed="false">
      <c r="B338" s="17" t="s">
        <v>1336</v>
      </c>
      <c r="F338" s="18"/>
      <c r="G338" s="18"/>
      <c r="H338" s="18" t="n">
        <v>-839998.87</v>
      </c>
      <c r="I338" s="19" t="n">
        <f aca="false">ROUND(H338/1000,0)</f>
        <v>-840</v>
      </c>
    </row>
    <row r="339" customFormat="false" ht="12.75" hidden="false" customHeight="false" outlineLevel="0" collapsed="false">
      <c r="B339" s="17" t="s">
        <v>644</v>
      </c>
      <c r="F339" s="18"/>
      <c r="G339" s="18"/>
      <c r="H339" s="18" t="n">
        <v>-9806.34</v>
      </c>
      <c r="I339" s="19" t="n">
        <f aca="false">ROUND(H339/1000,0)</f>
        <v>-10</v>
      </c>
    </row>
    <row r="340" customFormat="false" ht="12.75" hidden="false" customHeight="false" outlineLevel="0" collapsed="false">
      <c r="B340" s="17" t="s">
        <v>496</v>
      </c>
      <c r="F340" s="18"/>
      <c r="G340" s="18"/>
      <c r="H340" s="18" t="n">
        <v>-15822.62</v>
      </c>
      <c r="I340" s="19" t="n">
        <f aca="false">ROUND(H340/1000,0)</f>
        <v>-16</v>
      </c>
    </row>
    <row r="341" customFormat="false" ht="12.75" hidden="false" customHeight="false" outlineLevel="0" collapsed="false">
      <c r="B341" s="17" t="s">
        <v>1337</v>
      </c>
      <c r="F341" s="18"/>
      <c r="G341" s="18"/>
      <c r="H341" s="18" t="n">
        <v>-1920</v>
      </c>
      <c r="I341" s="19" t="n">
        <f aca="false">ROUND(H341/1000,0)</f>
        <v>-2</v>
      </c>
    </row>
    <row r="342" customFormat="false" ht="12.75" hidden="false" customHeight="false" outlineLevel="0" collapsed="false">
      <c r="B342" s="17" t="s">
        <v>389</v>
      </c>
      <c r="F342" s="18"/>
      <c r="G342" s="18"/>
      <c r="H342" s="18" t="n">
        <v>-24424.52</v>
      </c>
      <c r="I342" s="19" t="n">
        <f aca="false">ROUND(H342/1000,0)</f>
        <v>-24</v>
      </c>
      <c r="J342" s="11"/>
      <c r="K342" s="11"/>
    </row>
    <row r="343" customFormat="false" ht="12.75" hidden="false" customHeight="false" outlineLevel="0" collapsed="false">
      <c r="B343" s="17" t="s">
        <v>646</v>
      </c>
      <c r="F343" s="18"/>
      <c r="G343" s="18"/>
      <c r="H343" s="18" t="n">
        <v>-29150</v>
      </c>
      <c r="I343" s="19" t="n">
        <f aca="false">ROUND(H343/1000,0)</f>
        <v>-29</v>
      </c>
    </row>
    <row r="344" customFormat="false" ht="12.75" hidden="false" customHeight="false" outlineLevel="0" collapsed="false">
      <c r="B344" s="17" t="s">
        <v>139</v>
      </c>
      <c r="F344" s="18"/>
      <c r="G344" s="18"/>
      <c r="H344" s="18" t="n">
        <v>-92713.64</v>
      </c>
      <c r="I344" s="19" t="n">
        <f aca="false">ROUND(H344/1000,0)</f>
        <v>-93</v>
      </c>
    </row>
    <row r="345" customFormat="false" ht="12.75" hidden="false" customHeight="false" outlineLevel="0" collapsed="false">
      <c r="B345" s="17" t="s">
        <v>308</v>
      </c>
      <c r="F345" s="18"/>
      <c r="G345" s="18"/>
      <c r="H345" s="18" t="n">
        <v>-181643.72</v>
      </c>
      <c r="I345" s="19" t="n">
        <f aca="false">ROUND(H345/1000,0)</f>
        <v>-182</v>
      </c>
    </row>
    <row r="346" customFormat="false" ht="12.75" hidden="false" customHeight="false" outlineLevel="0" collapsed="false">
      <c r="B346" s="17" t="s">
        <v>649</v>
      </c>
      <c r="F346" s="18"/>
      <c r="G346" s="18"/>
      <c r="H346" s="18" t="n">
        <v>-63600</v>
      </c>
      <c r="I346" s="19" t="n">
        <f aca="false">ROUND(H346/1000,0)</f>
        <v>-64</v>
      </c>
    </row>
    <row r="347" customFormat="false" ht="12.75" hidden="false" customHeight="false" outlineLevel="0" collapsed="false">
      <c r="B347" s="17" t="s">
        <v>650</v>
      </c>
      <c r="F347" s="18"/>
      <c r="G347" s="18"/>
      <c r="H347" s="18" t="n">
        <v>-31800</v>
      </c>
      <c r="I347" s="19" t="n">
        <f aca="false">ROUND(H347/1000,0)</f>
        <v>-32</v>
      </c>
    </row>
    <row r="348" customFormat="false" ht="12.75" hidden="false" customHeight="false" outlineLevel="0" collapsed="false">
      <c r="B348" s="17" t="s">
        <v>497</v>
      </c>
      <c r="F348" s="18"/>
      <c r="G348" s="18"/>
      <c r="H348" s="18" t="n">
        <v>-5406</v>
      </c>
      <c r="I348" s="19" t="n">
        <f aca="false">ROUND(H348/1000,0)</f>
        <v>-5</v>
      </c>
      <c r="J348" s="11"/>
      <c r="K348" s="11"/>
    </row>
    <row r="349" customFormat="false" ht="12.75" hidden="false" customHeight="false" outlineLevel="0" collapsed="false">
      <c r="B349" s="17" t="s">
        <v>1338</v>
      </c>
      <c r="F349" s="18"/>
      <c r="G349" s="18"/>
      <c r="H349" s="18" t="n">
        <v>-4500</v>
      </c>
      <c r="I349" s="19" t="n">
        <f aca="false">ROUND(H349/1000,0)</f>
        <v>-5</v>
      </c>
      <c r="J349" s="11"/>
      <c r="K349" s="11"/>
    </row>
    <row r="350" customFormat="false" ht="12.75" hidden="false" customHeight="false" outlineLevel="0" collapsed="false">
      <c r="B350" s="17" t="s">
        <v>1238</v>
      </c>
      <c r="F350" s="18"/>
      <c r="G350" s="18"/>
      <c r="H350" s="18" t="n">
        <v>-18020</v>
      </c>
      <c r="I350" s="19" t="n">
        <f aca="false">ROUND(H350/1000,0)</f>
        <v>-18</v>
      </c>
    </row>
    <row r="351" customFormat="false" ht="12.75" hidden="false" customHeight="false" outlineLevel="0" collapsed="false">
      <c r="B351" s="17" t="s">
        <v>142</v>
      </c>
      <c r="F351" s="18"/>
      <c r="G351" s="18"/>
      <c r="H351" s="18" t="n">
        <v>-58000</v>
      </c>
      <c r="I351" s="19" t="n">
        <f aca="false">ROUND(H351/1000,0)</f>
        <v>-58</v>
      </c>
    </row>
    <row r="352" customFormat="false" ht="12.75" hidden="false" customHeight="false" outlineLevel="0" collapsed="false">
      <c r="B352" s="17" t="s">
        <v>1108</v>
      </c>
      <c r="F352" s="18"/>
      <c r="G352" s="18"/>
      <c r="H352" s="18" t="n">
        <v>-1468.1</v>
      </c>
      <c r="I352" s="19" t="n">
        <f aca="false">ROUND(H352/1000,0)</f>
        <v>-1</v>
      </c>
    </row>
    <row r="353" customFormat="false" ht="12.75" hidden="false" customHeight="false" outlineLevel="0" collapsed="false">
      <c r="B353" s="17" t="s">
        <v>657</v>
      </c>
      <c r="F353" s="18"/>
      <c r="G353" s="18"/>
      <c r="H353" s="18" t="n">
        <v>-14298.19</v>
      </c>
      <c r="I353" s="19" t="n">
        <f aca="false">ROUND(H353/1000,0)</f>
        <v>-14</v>
      </c>
    </row>
    <row r="354" customFormat="false" ht="12.75" hidden="false" customHeight="false" outlineLevel="0" collapsed="false">
      <c r="B354" s="17" t="s">
        <v>1339</v>
      </c>
      <c r="F354" s="18"/>
      <c r="G354" s="18"/>
      <c r="H354" s="18" t="n">
        <v>-28431.6</v>
      </c>
      <c r="I354" s="19" t="n">
        <f aca="false">ROUND(H354/1000,0)</f>
        <v>-28</v>
      </c>
    </row>
    <row r="355" customFormat="false" ht="12.75" hidden="false" customHeight="false" outlineLevel="0" collapsed="false">
      <c r="B355" s="17" t="s">
        <v>1340</v>
      </c>
      <c r="F355" s="18"/>
      <c r="G355" s="18"/>
      <c r="H355" s="18" t="n">
        <v>-8337.5</v>
      </c>
      <c r="I355" s="19" t="n">
        <f aca="false">ROUND(H355/1000,0)</f>
        <v>-8</v>
      </c>
    </row>
    <row r="356" customFormat="false" ht="12.75" hidden="false" customHeight="false" outlineLevel="0" collapsed="false">
      <c r="B356" s="17" t="s">
        <v>678</v>
      </c>
      <c r="F356" s="18"/>
      <c r="G356" s="18"/>
      <c r="H356" s="18" t="n">
        <v>-20097</v>
      </c>
      <c r="I356" s="19" t="n">
        <f aca="false">ROUND(H356/1000,0)</f>
        <v>-20</v>
      </c>
    </row>
    <row r="357" customFormat="false" ht="12.75" hidden="false" customHeight="false" outlineLevel="0" collapsed="false">
      <c r="B357" s="17" t="s">
        <v>391</v>
      </c>
      <c r="F357" s="18"/>
      <c r="G357" s="18"/>
      <c r="H357" s="18" t="n">
        <v>-24380</v>
      </c>
      <c r="I357" s="19" t="n">
        <f aca="false">ROUND(H357/1000,0)</f>
        <v>-24</v>
      </c>
    </row>
    <row r="358" customFormat="false" ht="12.75" hidden="false" customHeight="false" outlineLevel="0" collapsed="false">
      <c r="B358" s="17" t="s">
        <v>1341</v>
      </c>
      <c r="F358" s="18"/>
      <c r="G358" s="18"/>
      <c r="H358" s="18" t="n">
        <v>-2185</v>
      </c>
      <c r="I358" s="19" t="n">
        <f aca="false">ROUND(H358/1000,0)</f>
        <v>-2</v>
      </c>
    </row>
    <row r="359" customFormat="false" ht="12.75" hidden="false" customHeight="false" outlineLevel="0" collapsed="false">
      <c r="B359" s="17" t="s">
        <v>310</v>
      </c>
      <c r="F359" s="18"/>
      <c r="G359" s="18"/>
      <c r="H359" s="18" t="n">
        <v>-48654</v>
      </c>
      <c r="I359" s="19" t="n">
        <f aca="false">ROUND(H359/1000,0)</f>
        <v>-49</v>
      </c>
    </row>
    <row r="360" customFormat="false" ht="12.75" hidden="false" customHeight="false" outlineLevel="0" collapsed="false">
      <c r="B360" s="17" t="s">
        <v>144</v>
      </c>
      <c r="F360" s="18"/>
      <c r="G360" s="18"/>
      <c r="H360" s="18" t="n">
        <v>-1263309.91</v>
      </c>
      <c r="I360" s="19" t="n">
        <f aca="false">ROUND(H360/1000,0)</f>
        <v>-1263</v>
      </c>
    </row>
    <row r="361" customFormat="false" ht="12.75" hidden="false" customHeight="false" outlineLevel="0" collapsed="false">
      <c r="B361" s="17" t="s">
        <v>499</v>
      </c>
      <c r="F361" s="18"/>
      <c r="G361" s="18"/>
      <c r="H361" s="18" t="n">
        <v>-25016</v>
      </c>
      <c r="I361" s="19" t="n">
        <f aca="false">ROUND(H361/1000,0)</f>
        <v>-25</v>
      </c>
    </row>
    <row r="362" customFormat="false" ht="12.75" hidden="false" customHeight="false" outlineLevel="0" collapsed="false">
      <c r="B362" s="17" t="s">
        <v>394</v>
      </c>
      <c r="F362" s="18"/>
      <c r="G362" s="18"/>
      <c r="H362" s="18" t="n">
        <v>-51940</v>
      </c>
      <c r="I362" s="19" t="n">
        <f aca="false">ROUND(H362/1000,0)</f>
        <v>-52</v>
      </c>
    </row>
    <row r="363" customFormat="false" ht="12.75" hidden="false" customHeight="false" outlineLevel="0" collapsed="false">
      <c r="B363" s="17" t="s">
        <v>395</v>
      </c>
      <c r="F363" s="18"/>
      <c r="G363" s="18"/>
      <c r="H363" s="18" t="n">
        <v>-103864</v>
      </c>
      <c r="I363" s="19" t="n">
        <f aca="false">ROUND(H363/1000,0)</f>
        <v>-104</v>
      </c>
    </row>
    <row r="364" customFormat="false" ht="12.75" hidden="false" customHeight="false" outlineLevel="0" collapsed="false">
      <c r="B364" s="17" t="s">
        <v>1342</v>
      </c>
      <c r="F364" s="18"/>
      <c r="G364" s="18"/>
      <c r="H364" s="18" t="n">
        <v>-495343.2</v>
      </c>
      <c r="I364" s="19" t="n">
        <f aca="false">ROUND(H364/1000,0)</f>
        <v>-495</v>
      </c>
    </row>
    <row r="365" customFormat="false" ht="12.75" hidden="false" customHeight="false" outlineLevel="0" collapsed="false">
      <c r="B365" s="17" t="s">
        <v>397</v>
      </c>
      <c r="F365" s="18"/>
      <c r="G365" s="18"/>
      <c r="H365" s="18" t="n">
        <v>-58300</v>
      </c>
      <c r="I365" s="19" t="n">
        <f aca="false">ROUND(H365/1000,0)</f>
        <v>-58</v>
      </c>
    </row>
    <row r="366" customFormat="false" ht="12.75" hidden="false" customHeight="false" outlineLevel="0" collapsed="false">
      <c r="B366" s="17" t="s">
        <v>311</v>
      </c>
      <c r="F366" s="18"/>
      <c r="G366" s="18"/>
      <c r="H366" s="18" t="n">
        <v>-37100</v>
      </c>
      <c r="I366" s="19" t="n">
        <f aca="false">ROUND(H366/1000,0)</f>
        <v>-37</v>
      </c>
    </row>
    <row r="367" s="28" customFormat="true" ht="12.75" hidden="false" customHeight="false" outlineLevel="0" collapsed="false">
      <c r="A367" s="1"/>
      <c r="B367" s="17" t="s">
        <v>146</v>
      </c>
      <c r="C367" s="1"/>
      <c r="D367" s="1"/>
      <c r="E367" s="1"/>
      <c r="F367" s="18"/>
      <c r="G367" s="18"/>
      <c r="H367" s="18" t="n">
        <v>-73030.28</v>
      </c>
      <c r="I367" s="19" t="n">
        <f aca="false">ROUND(H367/1000,0)</f>
        <v>-73</v>
      </c>
      <c r="J367" s="1"/>
      <c r="K367" s="1"/>
    </row>
    <row r="368" customFormat="false" ht="12.75" hidden="false" customHeight="false" outlineLevel="0" collapsed="false">
      <c r="B368" s="17" t="s">
        <v>500</v>
      </c>
      <c r="F368" s="18"/>
      <c r="G368" s="18"/>
      <c r="H368" s="18" t="n">
        <v>-11404.47</v>
      </c>
      <c r="I368" s="19" t="n">
        <f aca="false">ROUND(H368/1000,0)</f>
        <v>-11</v>
      </c>
    </row>
    <row r="369" customFormat="false" ht="12.75" hidden="false" customHeight="false" outlineLevel="0" collapsed="false">
      <c r="B369" s="17" t="s">
        <v>501</v>
      </c>
      <c r="F369" s="18"/>
      <c r="G369" s="18"/>
      <c r="H369" s="18" t="n">
        <v>-116928</v>
      </c>
      <c r="I369" s="19" t="n">
        <f aca="false">ROUND(H369/1000,0)</f>
        <v>-117</v>
      </c>
    </row>
    <row r="370" customFormat="false" ht="12.75" hidden="false" customHeight="false" outlineLevel="0" collapsed="false">
      <c r="B370" s="17" t="s">
        <v>398</v>
      </c>
      <c r="F370" s="18"/>
      <c r="G370" s="18"/>
      <c r="H370" s="18" t="n">
        <v>-19850.62</v>
      </c>
      <c r="I370" s="19" t="n">
        <f aca="false">ROUND(H370/1000,0)</f>
        <v>-20</v>
      </c>
    </row>
    <row r="371" customFormat="false" ht="12.75" hidden="false" customHeight="false" outlineLevel="0" collapsed="false">
      <c r="B371" s="17" t="s">
        <v>399</v>
      </c>
      <c r="F371" s="18"/>
      <c r="G371" s="18"/>
      <c r="H371" s="18" t="n">
        <v>-8541.48</v>
      </c>
      <c r="I371" s="19" t="n">
        <f aca="false">ROUND(H371/1000,0)</f>
        <v>-9</v>
      </c>
      <c r="J371" s="11"/>
      <c r="K371" s="11"/>
    </row>
    <row r="372" customFormat="false" ht="12.75" hidden="false" customHeight="false" outlineLevel="0" collapsed="false">
      <c r="B372" s="17" t="s">
        <v>400</v>
      </c>
      <c r="F372" s="18"/>
      <c r="G372" s="18"/>
      <c r="H372" s="18" t="n">
        <v>-40600</v>
      </c>
      <c r="I372" s="19" t="n">
        <f aca="false">ROUND(H372/1000,0)</f>
        <v>-41</v>
      </c>
    </row>
    <row r="373" customFormat="false" ht="12.75" hidden="false" customHeight="false" outlineLevel="0" collapsed="false">
      <c r="B373" s="17" t="s">
        <v>810</v>
      </c>
      <c r="F373" s="18"/>
      <c r="G373" s="18"/>
      <c r="H373" s="18" t="n">
        <v>-14500.06</v>
      </c>
      <c r="I373" s="19" t="n">
        <f aca="false">ROUND(H373/1000,0)</f>
        <v>-15</v>
      </c>
    </row>
    <row r="374" customFormat="false" ht="12.75" hidden="false" customHeight="false" outlineLevel="0" collapsed="false">
      <c r="B374" s="17" t="s">
        <v>1343</v>
      </c>
      <c r="F374" s="18"/>
      <c r="G374" s="18"/>
      <c r="H374" s="18" t="n">
        <v>-32400</v>
      </c>
      <c r="I374" s="19" t="n">
        <f aca="false">ROUND(H374/1000,0)</f>
        <v>-32</v>
      </c>
    </row>
    <row r="375" customFormat="false" ht="12.75" hidden="false" customHeight="false" outlineLevel="0" collapsed="false">
      <c r="B375" s="17" t="s">
        <v>147</v>
      </c>
      <c r="F375" s="18"/>
      <c r="G375" s="18"/>
      <c r="H375" s="18" t="n">
        <v>-472602.03</v>
      </c>
      <c r="I375" s="19" t="n">
        <f aca="false">ROUND(H375/1000,0)</f>
        <v>-473</v>
      </c>
    </row>
    <row r="376" customFormat="false" ht="12.75" hidden="false" customHeight="false" outlineLevel="0" collapsed="false">
      <c r="B376" s="17" t="s">
        <v>148</v>
      </c>
      <c r="F376" s="18"/>
      <c r="G376" s="18"/>
      <c r="H376" s="18" t="n">
        <v>-125000</v>
      </c>
      <c r="I376" s="19" t="n">
        <f aca="false">ROUND(H376/1000,0)</f>
        <v>-125</v>
      </c>
    </row>
    <row r="377" customFormat="false" ht="12.75" hidden="false" customHeight="false" outlineLevel="0" collapsed="false">
      <c r="B377" s="17" t="s">
        <v>313</v>
      </c>
      <c r="F377" s="18"/>
      <c r="G377" s="18"/>
      <c r="H377" s="18" t="n">
        <v>-2140.14</v>
      </c>
      <c r="I377" s="19" t="n">
        <f aca="false">ROUND(H377/1000,0)</f>
        <v>-2</v>
      </c>
    </row>
    <row r="378" customFormat="false" ht="12.75" hidden="false" customHeight="false" outlineLevel="0" collapsed="false">
      <c r="B378" s="17" t="s">
        <v>240</v>
      </c>
      <c r="F378" s="18"/>
      <c r="G378" s="18"/>
      <c r="H378" s="18" t="n">
        <v>-43092.4</v>
      </c>
      <c r="I378" s="19" t="n">
        <f aca="false">ROUND(H378/1000,0)</f>
        <v>-43</v>
      </c>
    </row>
    <row r="379" customFormat="false" ht="12.75" hidden="false" customHeight="false" outlineLevel="0" collapsed="false">
      <c r="B379" s="17" t="s">
        <v>818</v>
      </c>
      <c r="F379" s="18"/>
      <c r="G379" s="18"/>
      <c r="H379" s="18" t="n">
        <v>-4060</v>
      </c>
      <c r="I379" s="19" t="n">
        <f aca="false">ROUND(H379/1000,0)</f>
        <v>-4</v>
      </c>
    </row>
    <row r="380" customFormat="false" ht="12.75" hidden="false" customHeight="false" outlineLevel="0" collapsed="false">
      <c r="B380" s="17" t="s">
        <v>819</v>
      </c>
      <c r="F380" s="18"/>
      <c r="G380" s="18"/>
      <c r="H380" s="18" t="n">
        <v>-53046.8</v>
      </c>
      <c r="I380" s="19" t="n">
        <f aca="false">ROUND(H380/1000,0)</f>
        <v>-53</v>
      </c>
    </row>
    <row r="381" customFormat="false" ht="12.75" hidden="false" customHeight="false" outlineLevel="0" collapsed="false">
      <c r="B381" s="17" t="s">
        <v>502</v>
      </c>
      <c r="F381" s="18"/>
      <c r="G381" s="18"/>
      <c r="H381" s="18" t="n">
        <v>-38419.2</v>
      </c>
      <c r="I381" s="19" t="n">
        <f aca="false">ROUND(H381/1000,0)</f>
        <v>-38</v>
      </c>
    </row>
    <row r="382" customFormat="false" ht="12.75" hidden="false" customHeight="false" outlineLevel="0" collapsed="false">
      <c r="B382" s="17" t="s">
        <v>503</v>
      </c>
      <c r="F382" s="18"/>
      <c r="G382" s="18"/>
      <c r="H382" s="18" t="n">
        <v>-4340.7</v>
      </c>
      <c r="I382" s="19" t="n">
        <f aca="false">ROUND(H382/1000,0)</f>
        <v>-4</v>
      </c>
    </row>
    <row r="383" customFormat="false" ht="12.75" hidden="false" customHeight="false" outlineLevel="0" collapsed="false">
      <c r="B383" s="17" t="s">
        <v>1344</v>
      </c>
      <c r="F383" s="18"/>
      <c r="G383" s="18"/>
      <c r="H383" s="18" t="n">
        <v>-855</v>
      </c>
      <c r="I383" s="19" t="n">
        <f aca="false">ROUND(H383/1000,0)</f>
        <v>-1</v>
      </c>
    </row>
    <row r="384" customFormat="false" ht="12.75" hidden="false" customHeight="false" outlineLevel="0" collapsed="false">
      <c r="B384" s="17" t="s">
        <v>1345</v>
      </c>
      <c r="F384" s="18"/>
      <c r="G384" s="18"/>
      <c r="H384" s="18" t="n">
        <v>-11020</v>
      </c>
      <c r="I384" s="19" t="n">
        <f aca="false">ROUND(H384/1000,0)</f>
        <v>-11</v>
      </c>
    </row>
    <row r="385" customFormat="false" ht="12.75" hidden="false" customHeight="false" outlineLevel="0" collapsed="false">
      <c r="B385" s="17" t="s">
        <v>315</v>
      </c>
      <c r="F385" s="18"/>
      <c r="G385" s="18"/>
      <c r="H385" s="18" t="n">
        <v>-52200</v>
      </c>
      <c r="I385" s="19" t="n">
        <f aca="false">ROUND(H385/1000,0)</f>
        <v>-52</v>
      </c>
    </row>
    <row r="386" s="28" customFormat="true" ht="12.75" hidden="false" customHeight="false" outlineLevel="0" collapsed="false">
      <c r="A386" s="1"/>
      <c r="B386" s="17" t="s">
        <v>1116</v>
      </c>
      <c r="C386" s="1"/>
      <c r="D386" s="1"/>
      <c r="E386" s="1"/>
      <c r="F386" s="18"/>
      <c r="G386" s="18"/>
      <c r="H386" s="18" t="n">
        <v>-450</v>
      </c>
      <c r="I386" s="19" t="n">
        <f aca="false">ROUND(H386/1000,0)</f>
        <v>-0</v>
      </c>
    </row>
    <row r="387" customFormat="false" ht="12.75" hidden="false" customHeight="false" outlineLevel="0" collapsed="false">
      <c r="B387" s="17" t="s">
        <v>832</v>
      </c>
      <c r="F387" s="18"/>
      <c r="G387" s="18"/>
      <c r="H387" s="18" t="n">
        <v>-14999</v>
      </c>
      <c r="I387" s="19" t="n">
        <f aca="false">ROUND(H387/1000,0)</f>
        <v>-15</v>
      </c>
    </row>
    <row r="388" customFormat="false" ht="12.75" hidden="false" customHeight="false" outlineLevel="0" collapsed="false">
      <c r="B388" s="17" t="s">
        <v>404</v>
      </c>
      <c r="F388" s="18"/>
      <c r="G388" s="18"/>
      <c r="H388" s="18" t="n">
        <v>-13068</v>
      </c>
      <c r="I388" s="19" t="n">
        <f aca="false">ROUND(H388/1000,0)</f>
        <v>-13</v>
      </c>
    </row>
    <row r="389" customFormat="false" ht="12.75" hidden="false" customHeight="false" outlineLevel="0" collapsed="false">
      <c r="B389" s="17" t="s">
        <v>316</v>
      </c>
      <c r="F389" s="18"/>
      <c r="G389" s="18"/>
      <c r="H389" s="18" t="n">
        <v>-9010</v>
      </c>
      <c r="I389" s="19" t="n">
        <f aca="false">ROUND(H389/1000,0)</f>
        <v>-9</v>
      </c>
    </row>
    <row r="390" customFormat="false" ht="12.75" hidden="false" customHeight="false" outlineLevel="0" collapsed="false">
      <c r="B390" s="17" t="s">
        <v>842</v>
      </c>
      <c r="F390" s="18"/>
      <c r="G390" s="18"/>
      <c r="H390" s="18" t="n">
        <v>-12992</v>
      </c>
      <c r="I390" s="19" t="n">
        <f aca="false">ROUND(H390/1000,0)</f>
        <v>-13</v>
      </c>
    </row>
    <row r="391" customFormat="false" ht="12.75" hidden="false" customHeight="false" outlineLevel="0" collapsed="false">
      <c r="B391" s="17" t="s">
        <v>843</v>
      </c>
      <c r="F391" s="18"/>
      <c r="G391" s="18"/>
      <c r="H391" s="18" t="n">
        <v>-10098.4</v>
      </c>
      <c r="I391" s="19" t="n">
        <f aca="false">ROUND(H391/1000,0)</f>
        <v>-10</v>
      </c>
    </row>
    <row r="392" customFormat="false" ht="12.75" hidden="false" customHeight="false" outlineLevel="0" collapsed="false">
      <c r="B392" s="17" t="s">
        <v>844</v>
      </c>
      <c r="F392" s="18"/>
      <c r="G392" s="18"/>
      <c r="H392" s="18" t="n">
        <v>-10098.4</v>
      </c>
      <c r="I392" s="19" t="n">
        <f aca="false">ROUND(H392/1000,0)</f>
        <v>-10</v>
      </c>
    </row>
    <row r="393" customFormat="false" ht="12.75" hidden="false" customHeight="false" outlineLevel="0" collapsed="false">
      <c r="B393" s="17" t="s">
        <v>845</v>
      </c>
      <c r="F393" s="18"/>
      <c r="G393" s="18"/>
      <c r="H393" s="18" t="n">
        <v>-10098.4</v>
      </c>
      <c r="I393" s="19" t="n">
        <f aca="false">ROUND(H393/1000,0)</f>
        <v>-10</v>
      </c>
    </row>
    <row r="394" customFormat="false" ht="12.75" hidden="false" customHeight="false" outlineLevel="0" collapsed="false">
      <c r="B394" s="17" t="s">
        <v>846</v>
      </c>
      <c r="F394" s="18"/>
      <c r="G394" s="18"/>
      <c r="H394" s="18" t="n">
        <v>-9097.7</v>
      </c>
      <c r="I394" s="19" t="n">
        <f aca="false">ROUND(H394/1000,0)</f>
        <v>-9</v>
      </c>
    </row>
    <row r="395" customFormat="false" ht="12.75" hidden="false" customHeight="false" outlineLevel="0" collapsed="false">
      <c r="B395" s="17" t="s">
        <v>848</v>
      </c>
      <c r="F395" s="18"/>
      <c r="G395" s="18"/>
      <c r="H395" s="18" t="n">
        <v>-10098.4</v>
      </c>
      <c r="I395" s="19" t="n">
        <f aca="false">ROUND(H395/1000,0)</f>
        <v>-10</v>
      </c>
    </row>
    <row r="396" customFormat="false" ht="12.75" hidden="false" customHeight="false" outlineLevel="0" collapsed="false">
      <c r="B396" s="17" t="s">
        <v>849</v>
      </c>
      <c r="F396" s="18"/>
      <c r="G396" s="18"/>
      <c r="H396" s="18" t="n">
        <v>-43732</v>
      </c>
      <c r="I396" s="19" t="n">
        <f aca="false">ROUND(H396/1000,0)</f>
        <v>-44</v>
      </c>
    </row>
    <row r="397" customFormat="false" ht="12.75" hidden="false" customHeight="false" outlineLevel="0" collapsed="false">
      <c r="B397" s="17" t="s">
        <v>151</v>
      </c>
      <c r="F397" s="18"/>
      <c r="G397" s="18"/>
      <c r="H397" s="18" t="n">
        <v>-5350</v>
      </c>
      <c r="I397" s="19" t="n">
        <f aca="false">ROUND(H397/1000,0)</f>
        <v>-5</v>
      </c>
      <c r="J397" s="11"/>
      <c r="K397" s="11"/>
    </row>
    <row r="398" customFormat="false" ht="12.75" hidden="false" customHeight="false" outlineLevel="0" collapsed="false">
      <c r="B398" s="17" t="s">
        <v>405</v>
      </c>
      <c r="F398" s="18"/>
      <c r="G398" s="18"/>
      <c r="H398" s="18" t="n">
        <v>-21200</v>
      </c>
      <c r="I398" s="19" t="n">
        <f aca="false">ROUND(H398/1000,0)</f>
        <v>-21</v>
      </c>
    </row>
    <row r="399" customFormat="false" ht="12.75" hidden="false" customHeight="false" outlineLevel="0" collapsed="false">
      <c r="B399" s="17" t="s">
        <v>152</v>
      </c>
      <c r="F399" s="18"/>
      <c r="G399" s="18"/>
      <c r="H399" s="18" t="n">
        <v>-1529.79</v>
      </c>
      <c r="I399" s="19" t="n">
        <f aca="false">ROUND(H399/1000,0)</f>
        <v>-2</v>
      </c>
    </row>
    <row r="400" customFormat="false" ht="12.75" hidden="false" customHeight="false" outlineLevel="0" collapsed="false">
      <c r="B400" s="17" t="s">
        <v>856</v>
      </c>
      <c r="F400" s="18"/>
      <c r="G400" s="18"/>
      <c r="H400" s="18" t="n">
        <v>-167491.53</v>
      </c>
      <c r="I400" s="19" t="n">
        <f aca="false">ROUND(H400/1000,0)</f>
        <v>-167</v>
      </c>
    </row>
    <row r="401" customFormat="false" ht="12.75" hidden="false" customHeight="false" outlineLevel="0" collapsed="false">
      <c r="B401" s="17" t="s">
        <v>1117</v>
      </c>
      <c r="F401" s="18"/>
      <c r="G401" s="18"/>
      <c r="H401" s="18" t="n">
        <v>-121974</v>
      </c>
      <c r="I401" s="19" t="n">
        <f aca="false">ROUND(H401/1000,0)</f>
        <v>-122</v>
      </c>
    </row>
    <row r="402" customFormat="false" ht="12.75" hidden="false" customHeight="false" outlineLevel="0" collapsed="false">
      <c r="B402" s="17" t="s">
        <v>153</v>
      </c>
      <c r="F402" s="18"/>
      <c r="G402" s="18"/>
      <c r="H402" s="18" t="n">
        <v>-5165.72</v>
      </c>
      <c r="I402" s="19" t="n">
        <f aca="false">ROUND(H402/1000,0)</f>
        <v>-5</v>
      </c>
    </row>
    <row r="403" customFormat="false" ht="12.75" hidden="false" customHeight="false" outlineLevel="0" collapsed="false">
      <c r="B403" s="17" t="s">
        <v>154</v>
      </c>
      <c r="F403" s="18"/>
      <c r="G403" s="18"/>
      <c r="H403" s="18" t="n">
        <v>-4367.97</v>
      </c>
      <c r="I403" s="19" t="n">
        <f aca="false">ROUND(H403/1000,0)</f>
        <v>-4</v>
      </c>
    </row>
    <row r="404" customFormat="false" ht="12.75" hidden="false" customHeight="false" outlineLevel="0" collapsed="false">
      <c r="B404" s="17" t="s">
        <v>155</v>
      </c>
      <c r="F404" s="18"/>
      <c r="G404" s="18"/>
      <c r="H404" s="18" t="n">
        <v>-4767.54</v>
      </c>
      <c r="I404" s="19" t="n">
        <f aca="false">ROUND(H404/1000,0)</f>
        <v>-5</v>
      </c>
    </row>
    <row r="405" customFormat="false" ht="12.75" hidden="false" customHeight="false" outlineLevel="0" collapsed="false">
      <c r="B405" s="17" t="s">
        <v>156</v>
      </c>
      <c r="F405" s="18"/>
      <c r="G405" s="18"/>
      <c r="H405" s="18" t="n">
        <v>-7731.37</v>
      </c>
      <c r="I405" s="19" t="n">
        <f aca="false">ROUND(H405/1000,0)</f>
        <v>-8</v>
      </c>
    </row>
    <row r="406" customFormat="false" ht="12.75" hidden="false" customHeight="false" outlineLevel="0" collapsed="false">
      <c r="B406" s="17" t="s">
        <v>1188</v>
      </c>
      <c r="F406" s="18"/>
      <c r="G406" s="18"/>
      <c r="H406" s="18" t="n">
        <v>-1972</v>
      </c>
      <c r="I406" s="19" t="n">
        <f aca="false">ROUND(H406/1000,0)</f>
        <v>-2</v>
      </c>
    </row>
    <row r="407" customFormat="false" ht="12.75" hidden="false" customHeight="false" outlineLevel="0" collapsed="false">
      <c r="B407" s="17" t="s">
        <v>866</v>
      </c>
      <c r="F407" s="18"/>
      <c r="G407" s="18"/>
      <c r="H407" s="18" t="n">
        <v>-4876</v>
      </c>
      <c r="I407" s="19" t="n">
        <f aca="false">ROUND(H407/1000,0)</f>
        <v>-5</v>
      </c>
    </row>
    <row r="408" customFormat="false" ht="12.75" hidden="false" customHeight="false" outlineLevel="0" collapsed="false">
      <c r="B408" s="17" t="s">
        <v>157</v>
      </c>
      <c r="F408" s="18"/>
      <c r="G408" s="18"/>
      <c r="H408" s="18" t="n">
        <v>-7317.07</v>
      </c>
      <c r="I408" s="19" t="n">
        <f aca="false">ROUND(H408/1000,0)</f>
        <v>-7</v>
      </c>
    </row>
    <row r="409" customFormat="false" ht="12.75" hidden="false" customHeight="false" outlineLevel="0" collapsed="false">
      <c r="B409" s="17" t="s">
        <v>158</v>
      </c>
      <c r="F409" s="18"/>
      <c r="G409" s="18"/>
      <c r="H409" s="18" t="n">
        <v>-3028.7</v>
      </c>
      <c r="I409" s="19" t="n">
        <f aca="false">ROUND(H409/1000,0)</f>
        <v>-3</v>
      </c>
    </row>
    <row r="410" customFormat="false" ht="12.75" hidden="false" customHeight="false" outlineLevel="0" collapsed="false">
      <c r="B410" s="17" t="s">
        <v>406</v>
      </c>
      <c r="F410" s="18"/>
      <c r="G410" s="18"/>
      <c r="H410" s="18" t="n">
        <v>-42000</v>
      </c>
      <c r="I410" s="19" t="n">
        <f aca="false">ROUND(H410/1000,0)</f>
        <v>-42</v>
      </c>
    </row>
    <row r="411" customFormat="false" ht="12.75" hidden="false" customHeight="false" outlineLevel="0" collapsed="false">
      <c r="B411" s="17" t="s">
        <v>407</v>
      </c>
      <c r="F411" s="18"/>
      <c r="G411" s="18"/>
      <c r="H411" s="18" t="n">
        <v>-672826.92</v>
      </c>
      <c r="I411" s="19" t="n">
        <f aca="false">ROUND(H411/1000,0)</f>
        <v>-673</v>
      </c>
    </row>
    <row r="412" customFormat="false" ht="12.75" hidden="false" customHeight="false" outlineLevel="0" collapsed="false">
      <c r="B412" s="17" t="s">
        <v>873</v>
      </c>
      <c r="F412" s="18"/>
      <c r="G412" s="18"/>
      <c r="H412" s="18" t="n">
        <v>-8409.99</v>
      </c>
      <c r="I412" s="19" t="n">
        <f aca="false">ROUND(H412/1000,0)</f>
        <v>-8</v>
      </c>
    </row>
    <row r="413" customFormat="false" ht="12.75" hidden="false" customHeight="false" outlineLevel="0" collapsed="false">
      <c r="B413" s="17" t="s">
        <v>876</v>
      </c>
      <c r="F413" s="18"/>
      <c r="G413" s="18"/>
      <c r="H413" s="18" t="n">
        <v>-30740</v>
      </c>
      <c r="I413" s="19" t="n">
        <f aca="false">ROUND(H413/1000,0)</f>
        <v>-31</v>
      </c>
    </row>
    <row r="414" customFormat="false" ht="12.75" hidden="false" customHeight="false" outlineLevel="0" collapsed="false">
      <c r="B414" s="17" t="s">
        <v>877</v>
      </c>
      <c r="F414" s="18"/>
      <c r="G414" s="18"/>
      <c r="H414" s="18" t="n">
        <v>-15900</v>
      </c>
      <c r="I414" s="19" t="n">
        <f aca="false">ROUND(H414/1000,0)</f>
        <v>-16</v>
      </c>
    </row>
    <row r="415" customFormat="false" ht="12.75" hidden="false" customHeight="false" outlineLevel="0" collapsed="false">
      <c r="B415" s="17" t="s">
        <v>1246</v>
      </c>
      <c r="F415" s="18"/>
      <c r="G415" s="18"/>
      <c r="H415" s="18" t="n">
        <v>-33920</v>
      </c>
      <c r="I415" s="19" t="n">
        <f aca="false">ROUND(H415/1000,0)</f>
        <v>-34</v>
      </c>
    </row>
    <row r="416" customFormat="false" ht="12.75" hidden="false" customHeight="false" outlineLevel="0" collapsed="false">
      <c r="B416" s="17" t="s">
        <v>1118</v>
      </c>
      <c r="F416" s="18"/>
      <c r="G416" s="18"/>
      <c r="H416" s="18" t="n">
        <v>-687.88</v>
      </c>
      <c r="I416" s="19" t="n">
        <f aca="false">ROUND(H416/1000,0)</f>
        <v>-1</v>
      </c>
    </row>
    <row r="417" customFormat="false" ht="12.75" hidden="false" customHeight="false" outlineLevel="0" collapsed="false">
      <c r="B417" s="17" t="s">
        <v>160</v>
      </c>
      <c r="F417" s="18"/>
      <c r="G417" s="18"/>
      <c r="H417" s="18" t="n">
        <v>-47700</v>
      </c>
      <c r="I417" s="19" t="n">
        <f aca="false">ROUND(H417/1000,0)</f>
        <v>-48</v>
      </c>
    </row>
    <row r="418" customFormat="false" ht="12.75" hidden="false" customHeight="false" outlineLevel="0" collapsed="false">
      <c r="B418" s="17" t="s">
        <v>161</v>
      </c>
      <c r="F418" s="18"/>
      <c r="G418" s="18"/>
      <c r="H418" s="18" t="n">
        <v>-63600</v>
      </c>
      <c r="I418" s="19" t="n">
        <f aca="false">ROUND(H418/1000,0)</f>
        <v>-64</v>
      </c>
    </row>
    <row r="419" customFormat="false" ht="12.75" hidden="false" customHeight="false" outlineLevel="0" collapsed="false">
      <c r="B419" s="17" t="s">
        <v>1346</v>
      </c>
      <c r="F419" s="18"/>
      <c r="G419" s="18"/>
      <c r="H419" s="18" t="n">
        <v>-233740</v>
      </c>
      <c r="I419" s="19" t="n">
        <f aca="false">ROUND(H419/1000,0)</f>
        <v>-234</v>
      </c>
    </row>
    <row r="420" customFormat="false" ht="12.75" hidden="false" customHeight="false" outlineLevel="0" collapsed="false">
      <c r="B420" s="17" t="s">
        <v>408</v>
      </c>
      <c r="F420" s="18"/>
      <c r="G420" s="18"/>
      <c r="H420" s="18" t="n">
        <v>-4240</v>
      </c>
      <c r="I420" s="19" t="n">
        <f aca="false">ROUND(H420/1000,0)</f>
        <v>-4</v>
      </c>
    </row>
    <row r="421" customFormat="false" ht="12.75" hidden="false" customHeight="false" outlineLevel="0" collapsed="false">
      <c r="B421" s="17" t="s">
        <v>162</v>
      </c>
      <c r="F421" s="18"/>
      <c r="G421" s="18"/>
      <c r="H421" s="18" t="n">
        <v>-368579.09</v>
      </c>
      <c r="I421" s="19" t="n">
        <f aca="false">ROUND(H421/1000,0)</f>
        <v>-369</v>
      </c>
    </row>
    <row r="422" customFormat="false" ht="12.75" hidden="false" customHeight="false" outlineLevel="0" collapsed="false">
      <c r="B422" s="17" t="s">
        <v>962</v>
      </c>
      <c r="F422" s="18"/>
      <c r="G422" s="18"/>
      <c r="H422" s="18" t="n">
        <v>-10098.4</v>
      </c>
      <c r="I422" s="19" t="n">
        <f aca="false">ROUND(H422/1000,0)</f>
        <v>-10</v>
      </c>
    </row>
    <row r="423" customFormat="false" ht="12.75" hidden="false" customHeight="false" outlineLevel="0" collapsed="false">
      <c r="B423" s="17" t="s">
        <v>963</v>
      </c>
      <c r="F423" s="18"/>
      <c r="G423" s="18"/>
      <c r="H423" s="18" t="n">
        <v>-10098.4</v>
      </c>
      <c r="I423" s="19" t="n">
        <f aca="false">ROUND(H423/1000,0)</f>
        <v>-10</v>
      </c>
    </row>
    <row r="424" customFormat="false" ht="12.75" hidden="false" customHeight="false" outlineLevel="0" collapsed="false">
      <c r="B424" s="17" t="s">
        <v>972</v>
      </c>
      <c r="F424" s="18"/>
      <c r="G424" s="18"/>
      <c r="H424" s="18" t="n">
        <v>-104400</v>
      </c>
      <c r="I424" s="19" t="n">
        <f aca="false">ROUND(H424/1000,0)</f>
        <v>-104</v>
      </c>
    </row>
    <row r="425" customFormat="false" ht="12.75" hidden="false" customHeight="false" outlineLevel="0" collapsed="false">
      <c r="B425" s="17" t="s">
        <v>317</v>
      </c>
      <c r="F425" s="18"/>
      <c r="G425" s="18"/>
      <c r="H425" s="18" t="n">
        <v>-8000</v>
      </c>
      <c r="I425" s="19" t="n">
        <f aca="false">ROUND(H425/1000,0)</f>
        <v>-8</v>
      </c>
    </row>
    <row r="426" customFormat="false" ht="12.75" hidden="false" customHeight="false" outlineLevel="0" collapsed="false">
      <c r="B426" s="17" t="s">
        <v>506</v>
      </c>
      <c r="F426" s="18"/>
      <c r="G426" s="18"/>
      <c r="H426" s="18" t="n">
        <v>-22132.8</v>
      </c>
      <c r="I426" s="19" t="n">
        <f aca="false">ROUND(H426/1000,0)</f>
        <v>-22</v>
      </c>
    </row>
    <row r="427" customFormat="false" ht="12.75" hidden="false" customHeight="false" outlineLevel="0" collapsed="false">
      <c r="B427" s="17" t="s">
        <v>318</v>
      </c>
      <c r="F427" s="18"/>
      <c r="G427" s="18"/>
      <c r="H427" s="18" t="n">
        <v>-294670.45</v>
      </c>
      <c r="I427" s="19" t="n">
        <f aca="false">ROUND(H427/1000,0)</f>
        <v>-295</v>
      </c>
    </row>
    <row r="428" customFormat="false" ht="12.75" hidden="false" customHeight="false" outlineLevel="0" collapsed="false">
      <c r="B428" s="17" t="s">
        <v>163</v>
      </c>
      <c r="F428" s="18"/>
      <c r="G428" s="18"/>
      <c r="H428" s="18" t="n">
        <v>-67285.36</v>
      </c>
      <c r="I428" s="19" t="n">
        <f aca="false">ROUND(H428/1000,0)</f>
        <v>-67</v>
      </c>
    </row>
    <row r="429" customFormat="false" ht="12.75" hidden="false" customHeight="false" outlineLevel="0" collapsed="false">
      <c r="B429" s="17" t="s">
        <v>164</v>
      </c>
      <c r="F429" s="18"/>
      <c r="G429" s="18"/>
      <c r="H429" s="18" t="n">
        <v>-98003.01</v>
      </c>
      <c r="I429" s="19" t="n">
        <f aca="false">ROUND(H429/1000,0)</f>
        <v>-98</v>
      </c>
    </row>
    <row r="430" customFormat="false" ht="12.75" hidden="false" customHeight="false" outlineLevel="0" collapsed="false">
      <c r="B430" s="17" t="s">
        <v>1002</v>
      </c>
      <c r="F430" s="18"/>
      <c r="G430" s="18"/>
      <c r="H430" s="18" t="n">
        <v>-2650</v>
      </c>
      <c r="I430" s="19" t="n">
        <f aca="false">ROUND(H430/1000,0)</f>
        <v>-3</v>
      </c>
    </row>
    <row r="431" customFormat="false" ht="12.75" hidden="false" customHeight="false" outlineLevel="0" collapsed="false">
      <c r="B431" s="17" t="s">
        <v>1190</v>
      </c>
      <c r="F431" s="18"/>
      <c r="G431" s="18"/>
      <c r="H431" s="18" t="n">
        <v>-4569.66</v>
      </c>
      <c r="I431" s="19" t="n">
        <f aca="false">ROUND(H431/1000,0)</f>
        <v>-5</v>
      </c>
    </row>
    <row r="432" customFormat="false" ht="12.75" hidden="false" customHeight="false" outlineLevel="0" collapsed="false">
      <c r="B432" s="17" t="s">
        <v>1128</v>
      </c>
      <c r="F432" s="18"/>
      <c r="G432" s="18"/>
      <c r="H432" s="18" t="n">
        <v>-4569.66</v>
      </c>
      <c r="I432" s="19" t="n">
        <f aca="false">ROUND(H432/1000,0)</f>
        <v>-5</v>
      </c>
    </row>
    <row r="433" customFormat="false" ht="12.75" hidden="false" customHeight="false" outlineLevel="0" collapsed="false">
      <c r="B433" s="17" t="s">
        <v>1005</v>
      </c>
      <c r="F433" s="18"/>
      <c r="G433" s="18"/>
      <c r="H433" s="18" t="n">
        <v>-2099.99</v>
      </c>
      <c r="I433" s="19" t="n">
        <f aca="false">ROUND(H433/1000,0)</f>
        <v>-2</v>
      </c>
    </row>
    <row r="434" customFormat="false" ht="12.75" hidden="false" customHeight="false" outlineLevel="0" collapsed="false">
      <c r="B434" s="17" t="s">
        <v>1269</v>
      </c>
      <c r="F434" s="18"/>
      <c r="G434" s="18"/>
      <c r="H434" s="18" t="n">
        <v>-28812</v>
      </c>
      <c r="I434" s="19" t="n">
        <f aca="false">ROUND(H434/1000,0)</f>
        <v>-29</v>
      </c>
    </row>
    <row r="435" customFormat="false" ht="12.75" hidden="false" customHeight="false" outlineLevel="0" collapsed="false">
      <c r="B435" s="17" t="s">
        <v>1347</v>
      </c>
      <c r="F435" s="18"/>
      <c r="G435" s="18"/>
      <c r="H435" s="18" t="n">
        <v>-13173.86</v>
      </c>
      <c r="I435" s="19" t="n">
        <f aca="false">ROUND(H435/1000,0)</f>
        <v>-13</v>
      </c>
    </row>
    <row r="436" customFormat="false" ht="12.75" hidden="false" customHeight="false" outlineLevel="0" collapsed="false">
      <c r="B436" s="17" t="s">
        <v>1137</v>
      </c>
      <c r="F436" s="18"/>
      <c r="G436" s="18"/>
      <c r="H436" s="18" t="n">
        <v>-9280</v>
      </c>
      <c r="I436" s="19" t="n">
        <f aca="false">ROUND(H436/1000,0)</f>
        <v>-9</v>
      </c>
    </row>
    <row r="437" customFormat="false" ht="12.75" hidden="false" customHeight="false" outlineLevel="0" collapsed="false">
      <c r="B437" s="17" t="s">
        <v>507</v>
      </c>
      <c r="F437" s="18"/>
      <c r="G437" s="18"/>
      <c r="H437" s="18" t="n">
        <v>-4060</v>
      </c>
      <c r="I437" s="19" t="n">
        <f aca="false">ROUND(H437/1000,0)</f>
        <v>-4</v>
      </c>
    </row>
    <row r="438" customFormat="false" ht="12.75" hidden="false" customHeight="false" outlineLevel="0" collapsed="false">
      <c r="B438" s="17" t="s">
        <v>1348</v>
      </c>
      <c r="F438" s="18"/>
      <c r="G438" s="18"/>
      <c r="H438" s="18" t="n">
        <v>-51520.01</v>
      </c>
      <c r="I438" s="19" t="n">
        <f aca="false">ROUND(H438/1000,0)</f>
        <v>-52</v>
      </c>
    </row>
    <row r="439" customFormat="false" ht="12.75" hidden="false" customHeight="false" outlineLevel="0" collapsed="false">
      <c r="B439" s="17" t="s">
        <v>1349</v>
      </c>
      <c r="F439" s="18"/>
      <c r="G439" s="18"/>
      <c r="H439" s="18" t="n">
        <v>-8640</v>
      </c>
      <c r="I439" s="19" t="n">
        <f aca="false">ROUND(H439/1000,0)</f>
        <v>-9</v>
      </c>
    </row>
    <row r="440" customFormat="false" ht="12.75" hidden="false" customHeight="false" outlineLevel="0" collapsed="false">
      <c r="B440" s="17" t="s">
        <v>1350</v>
      </c>
      <c r="F440" s="18"/>
      <c r="G440" s="18"/>
      <c r="H440" s="18" t="n">
        <v>-2500</v>
      </c>
      <c r="I440" s="19" t="n">
        <f aca="false">ROUND(H440/1000,0)</f>
        <v>-3</v>
      </c>
    </row>
    <row r="441" customFormat="false" ht="12.75" hidden="false" customHeight="false" outlineLevel="0" collapsed="false">
      <c r="B441" s="17" t="s">
        <v>1351</v>
      </c>
      <c r="F441" s="18"/>
      <c r="G441" s="18"/>
      <c r="H441" s="18" t="n">
        <v>-8415</v>
      </c>
      <c r="I441" s="19" t="n">
        <f aca="false">ROUND(H441/1000,0)</f>
        <v>-8</v>
      </c>
      <c r="J441" s="11"/>
      <c r="K441" s="11"/>
    </row>
    <row r="442" customFormat="false" ht="12.75" hidden="false" customHeight="false" outlineLevel="0" collapsed="false">
      <c r="B442" s="17" t="s">
        <v>1352</v>
      </c>
      <c r="F442" s="18"/>
      <c r="G442" s="18"/>
      <c r="H442" s="18" t="n">
        <v>-1995.16</v>
      </c>
      <c r="I442" s="19" t="n">
        <f aca="false">ROUND(H442/1000,0)</f>
        <v>-2</v>
      </c>
    </row>
    <row r="443" customFormat="false" ht="12.75" hidden="false" customHeight="false" outlineLevel="0" collapsed="false">
      <c r="B443" s="17" t="s">
        <v>410</v>
      </c>
      <c r="F443" s="18"/>
      <c r="G443" s="18"/>
      <c r="H443" s="18" t="n">
        <v>-5000</v>
      </c>
      <c r="I443" s="19" t="n">
        <f aca="false">ROUND(H443/1000,0)</f>
        <v>-5</v>
      </c>
    </row>
    <row r="444" customFormat="false" ht="12.75" hidden="false" customHeight="false" outlineLevel="0" collapsed="false">
      <c r="B444" s="17" t="s">
        <v>1353</v>
      </c>
      <c r="F444" s="18"/>
      <c r="G444" s="18"/>
      <c r="H444" s="18" t="n">
        <v>-321229.72</v>
      </c>
      <c r="I444" s="19" t="n">
        <f aca="false">ROUND(H444/1000,0)</f>
        <v>-321</v>
      </c>
    </row>
    <row r="445" customFormat="false" ht="12.75" hidden="false" customHeight="false" outlineLevel="0" collapsed="false">
      <c r="B445" s="17" t="s">
        <v>1282</v>
      </c>
      <c r="F445" s="18"/>
      <c r="G445" s="18"/>
      <c r="H445" s="18" t="n">
        <v>-11507.2</v>
      </c>
      <c r="I445" s="19" t="n">
        <f aca="false">ROUND(H445/1000,0)</f>
        <v>-12</v>
      </c>
    </row>
    <row r="446" customFormat="false" ht="12.75" hidden="false" customHeight="false" outlineLevel="0" collapsed="false">
      <c r="B446" s="17" t="s">
        <v>1354</v>
      </c>
      <c r="F446" s="18"/>
      <c r="G446" s="18"/>
      <c r="H446" s="18" t="n">
        <v>-231536</v>
      </c>
      <c r="I446" s="19" t="n">
        <f aca="false">ROUND(H446/1000,0)</f>
        <v>-232</v>
      </c>
    </row>
    <row r="447" customFormat="false" ht="12.75" hidden="false" customHeight="false" outlineLevel="0" collapsed="false">
      <c r="B447" s="17" t="s">
        <v>1355</v>
      </c>
      <c r="F447" s="18"/>
      <c r="G447" s="18"/>
      <c r="H447" s="18" t="n">
        <v>-4124</v>
      </c>
      <c r="I447" s="19" t="n">
        <f aca="false">ROUND(H447/1000,0)</f>
        <v>-4</v>
      </c>
    </row>
    <row r="448" customFormat="false" ht="12.75" hidden="false" customHeight="false" outlineLevel="0" collapsed="false">
      <c r="B448" s="17" t="s">
        <v>1356</v>
      </c>
      <c r="F448" s="18"/>
      <c r="G448" s="18"/>
      <c r="H448" s="18" t="n">
        <v>-2500</v>
      </c>
      <c r="I448" s="19" t="n">
        <f aca="false">ROUND(H448/1000,0)</f>
        <v>-3</v>
      </c>
    </row>
    <row r="449" customFormat="false" ht="12.75" hidden="false" customHeight="false" outlineLevel="0" collapsed="false">
      <c r="B449" s="17" t="s">
        <v>1357</v>
      </c>
      <c r="F449" s="18"/>
      <c r="G449" s="18"/>
      <c r="H449" s="18" t="n">
        <v>-2500</v>
      </c>
      <c r="I449" s="19" t="n">
        <f aca="false">ROUND(H449/1000,0)</f>
        <v>-3</v>
      </c>
    </row>
    <row r="450" customFormat="false" ht="12.75" hidden="false" customHeight="false" outlineLevel="0" collapsed="false">
      <c r="B450" s="17" t="s">
        <v>1358</v>
      </c>
      <c r="F450" s="18"/>
      <c r="G450" s="18"/>
      <c r="H450" s="18" t="n">
        <v>-148944</v>
      </c>
      <c r="I450" s="19" t="n">
        <f aca="false">ROUND(H450/1000,0)</f>
        <v>-149</v>
      </c>
    </row>
    <row r="451" customFormat="false" ht="12.75" hidden="false" customHeight="false" outlineLevel="0" collapsed="false">
      <c r="B451" s="17" t="s">
        <v>1359</v>
      </c>
      <c r="F451" s="18"/>
      <c r="G451" s="18"/>
      <c r="H451" s="18" t="n">
        <v>-1041458.07</v>
      </c>
      <c r="I451" s="19" t="n">
        <f aca="false">ROUND(H451/1000,0)</f>
        <v>-1041</v>
      </c>
    </row>
    <row r="452" customFormat="false" ht="12.75" hidden="false" customHeight="false" outlineLevel="0" collapsed="false">
      <c r="B452" s="17" t="s">
        <v>1360</v>
      </c>
      <c r="F452" s="18"/>
      <c r="G452" s="18"/>
      <c r="H452" s="18" t="n">
        <v>-17808</v>
      </c>
      <c r="I452" s="19" t="n">
        <f aca="false">ROUND(H452/1000,0)</f>
        <v>-18</v>
      </c>
    </row>
    <row r="453" customFormat="false" ht="12.75" hidden="false" customHeight="false" outlineLevel="0" collapsed="false">
      <c r="B453" s="17" t="s">
        <v>1361</v>
      </c>
      <c r="F453" s="18"/>
      <c r="G453" s="18"/>
      <c r="H453" s="18" t="n">
        <v>-426365.51</v>
      </c>
      <c r="I453" s="19" t="n">
        <f aca="false">ROUND(H453/1000,0)</f>
        <v>-426</v>
      </c>
    </row>
    <row r="454" customFormat="false" ht="12.75" hidden="false" customHeight="false" outlineLevel="0" collapsed="false">
      <c r="B454" s="17" t="s">
        <v>1362</v>
      </c>
      <c r="F454" s="18"/>
      <c r="G454" s="18"/>
      <c r="H454" s="18" t="n">
        <v>-77952.4</v>
      </c>
      <c r="I454" s="19" t="n">
        <f aca="false">ROUND(H454/1000,0)</f>
        <v>-78</v>
      </c>
    </row>
    <row r="455" customFormat="false" ht="12.75" hidden="false" customHeight="false" outlineLevel="0" collapsed="false">
      <c r="B455" s="17" t="s">
        <v>1363</v>
      </c>
      <c r="F455" s="18"/>
      <c r="G455" s="18"/>
      <c r="H455" s="18" t="n">
        <v>-8409.99</v>
      </c>
      <c r="I455" s="19" t="n">
        <f aca="false">ROUND(H455/1000,0)</f>
        <v>-8</v>
      </c>
    </row>
    <row r="456" customFormat="false" ht="12.75" hidden="false" customHeight="false" outlineLevel="0" collapsed="false">
      <c r="B456" s="17" t="s">
        <v>1364</v>
      </c>
      <c r="F456" s="18"/>
      <c r="G456" s="18"/>
      <c r="H456" s="18" t="n">
        <v>-55053.89</v>
      </c>
      <c r="I456" s="19" t="n">
        <f aca="false">ROUND(H456/1000,0)</f>
        <v>-55</v>
      </c>
      <c r="J456" s="11"/>
      <c r="K456" s="11"/>
    </row>
    <row r="457" customFormat="false" ht="12.75" hidden="false" customHeight="false" outlineLevel="0" collapsed="false">
      <c r="B457" s="17" t="s">
        <v>1365</v>
      </c>
      <c r="F457" s="18"/>
      <c r="G457" s="18"/>
      <c r="H457" s="18" t="n">
        <v>-4800</v>
      </c>
      <c r="I457" s="19" t="n">
        <f aca="false">ROUND(H457/1000,0)</f>
        <v>-5</v>
      </c>
    </row>
    <row r="458" customFormat="false" ht="12.75" hidden="false" customHeight="false" outlineLevel="0" collapsed="false">
      <c r="B458" s="17" t="s">
        <v>1366</v>
      </c>
      <c r="F458" s="18"/>
      <c r="G458" s="18"/>
      <c r="H458" s="18" t="n">
        <v>-38500.01</v>
      </c>
      <c r="I458" s="19" t="n">
        <f aca="false">ROUND(H458/1000,0)</f>
        <v>-39</v>
      </c>
    </row>
    <row r="459" customFormat="false" ht="12.75" hidden="false" customHeight="false" outlineLevel="0" collapsed="false">
      <c r="B459" s="17" t="s">
        <v>1367</v>
      </c>
      <c r="F459" s="18"/>
      <c r="G459" s="18"/>
      <c r="H459" s="18" t="n">
        <v>-75000</v>
      </c>
      <c r="I459" s="19" t="n">
        <f aca="false">ROUND(H459/1000,0)</f>
        <v>-75</v>
      </c>
    </row>
    <row r="460" customFormat="false" ht="12.75" hidden="false" customHeight="false" outlineLevel="0" collapsed="false">
      <c r="B460" s="17" t="s">
        <v>1368</v>
      </c>
      <c r="F460" s="18"/>
      <c r="G460" s="18"/>
      <c r="H460" s="18" t="n">
        <v>-41760</v>
      </c>
      <c r="I460" s="19" t="n">
        <f aca="false">ROUND(H460/1000,0)</f>
        <v>-42</v>
      </c>
    </row>
    <row r="461" customFormat="false" ht="12.75" hidden="false" customHeight="false" outlineLevel="0" collapsed="false">
      <c r="B461" s="17" t="s">
        <v>1369</v>
      </c>
      <c r="F461" s="18"/>
      <c r="G461" s="18"/>
      <c r="H461" s="18" t="n">
        <v>-20000</v>
      </c>
      <c r="I461" s="19" t="n">
        <f aca="false">ROUND(H461/1000,0)</f>
        <v>-20</v>
      </c>
    </row>
    <row r="462" customFormat="false" ht="12.75" hidden="false" customHeight="false" outlineLevel="0" collapsed="false">
      <c r="B462" s="15" t="s">
        <v>173</v>
      </c>
      <c r="F462" s="16"/>
      <c r="G462" s="16"/>
      <c r="H462" s="16" t="n">
        <v>-10568272.86</v>
      </c>
      <c r="I462" s="5" t="n">
        <f aca="false">ROUND(H462/1000,0)</f>
        <v>-10568</v>
      </c>
    </row>
    <row r="463" customFormat="false" ht="12.75" hidden="false" customHeight="false" outlineLevel="0" collapsed="false">
      <c r="B463" s="15" t="s">
        <v>174</v>
      </c>
      <c r="F463" s="16"/>
      <c r="G463" s="16"/>
      <c r="H463" s="16" t="n">
        <v>-10568272.86</v>
      </c>
      <c r="I463" s="5" t="n">
        <f aca="false">ROUND(H463/1000,0)</f>
        <v>-10568</v>
      </c>
    </row>
    <row r="464" customFormat="false" ht="12.75" hidden="false" customHeight="false" outlineLevel="0" collapsed="false">
      <c r="B464" s="17" t="s">
        <v>437</v>
      </c>
      <c r="F464" s="18"/>
      <c r="G464" s="18"/>
      <c r="H464" s="18" t="n">
        <v>-153585</v>
      </c>
      <c r="I464" s="19" t="n">
        <f aca="false">ROUND(H464/1000,0)</f>
        <v>-154</v>
      </c>
    </row>
    <row r="465" customFormat="false" ht="12.75" hidden="false" customHeight="false" outlineLevel="0" collapsed="false">
      <c r="B465" s="17" t="s">
        <v>1007</v>
      </c>
      <c r="F465" s="18"/>
      <c r="G465" s="18"/>
      <c r="H465" s="18" t="n">
        <v>-486706.95</v>
      </c>
      <c r="I465" s="19" t="n">
        <f aca="false">ROUND(H465/1000,0)</f>
        <v>-487</v>
      </c>
    </row>
    <row r="466" customFormat="false" ht="12.75" hidden="false" customHeight="false" outlineLevel="0" collapsed="false">
      <c r="B466" s="17" t="s">
        <v>175</v>
      </c>
      <c r="F466" s="18"/>
      <c r="G466" s="18"/>
      <c r="H466" s="18" t="n">
        <v>-15000</v>
      </c>
      <c r="I466" s="19" t="n">
        <f aca="false">ROUND(H466/1000,0)</f>
        <v>-15</v>
      </c>
    </row>
    <row r="467" customFormat="false" ht="12.75" hidden="false" customHeight="false" outlineLevel="0" collapsed="false">
      <c r="B467" s="17" t="s">
        <v>1009</v>
      </c>
      <c r="F467" s="18"/>
      <c r="G467" s="18"/>
      <c r="H467" s="18" t="n">
        <v>-122737</v>
      </c>
      <c r="I467" s="19" t="n">
        <f aca="false">ROUND(H467/1000,0)</f>
        <v>-123</v>
      </c>
    </row>
    <row r="468" customFormat="false" ht="12.75" hidden="false" customHeight="false" outlineLevel="0" collapsed="false">
      <c r="B468" s="17" t="s">
        <v>438</v>
      </c>
      <c r="F468" s="18"/>
      <c r="G468" s="18"/>
      <c r="H468" s="18" t="n">
        <v>-13500</v>
      </c>
      <c r="I468" s="19" t="n">
        <f aca="false">ROUND(H468/1000,0)</f>
        <v>-14</v>
      </c>
    </row>
    <row r="469" customFormat="false" ht="12.75" hidden="false" customHeight="false" outlineLevel="0" collapsed="false">
      <c r="B469" s="17" t="s">
        <v>325</v>
      </c>
      <c r="F469" s="18"/>
      <c r="G469" s="18"/>
      <c r="H469" s="18" t="n">
        <v>-299726.6</v>
      </c>
      <c r="I469" s="19" t="n">
        <f aca="false">ROUND(H469/1000,0)</f>
        <v>-300</v>
      </c>
    </row>
    <row r="470" customFormat="false" ht="12.75" hidden="false" customHeight="false" outlineLevel="0" collapsed="false">
      <c r="B470" s="17" t="s">
        <v>515</v>
      </c>
      <c r="F470" s="18"/>
      <c r="G470" s="18"/>
      <c r="H470" s="18" t="n">
        <v>-79127</v>
      </c>
      <c r="I470" s="19" t="n">
        <f aca="false">ROUND(H470/1000,0)</f>
        <v>-79</v>
      </c>
    </row>
    <row r="471" customFormat="false" ht="12.75" hidden="false" customHeight="false" outlineLevel="0" collapsed="false">
      <c r="B471" s="17" t="s">
        <v>178</v>
      </c>
      <c r="F471" s="18"/>
      <c r="G471" s="18"/>
      <c r="H471" s="18" t="n">
        <v>-464</v>
      </c>
      <c r="I471" s="19" t="n">
        <f aca="false">ROUND(H471/1000,0)</f>
        <v>-0</v>
      </c>
    </row>
    <row r="472" customFormat="false" ht="12.75" hidden="false" customHeight="false" outlineLevel="0" collapsed="false">
      <c r="B472" s="17" t="s">
        <v>179</v>
      </c>
      <c r="F472" s="18"/>
      <c r="G472" s="18"/>
      <c r="H472" s="18" t="n">
        <v>-23638</v>
      </c>
      <c r="I472" s="19" t="n">
        <f aca="false">ROUND(H472/1000,0)</f>
        <v>-24</v>
      </c>
    </row>
    <row r="473" customFormat="false" ht="12.75" hidden="false" customHeight="false" outlineLevel="0" collapsed="false">
      <c r="B473" s="17" t="s">
        <v>180</v>
      </c>
      <c r="F473" s="18"/>
      <c r="G473" s="18"/>
      <c r="H473" s="18" t="n">
        <v>-7342.8</v>
      </c>
      <c r="I473" s="19" t="n">
        <f aca="false">ROUND(H473/1000,0)</f>
        <v>-7</v>
      </c>
    </row>
    <row r="474" customFormat="false" ht="12.75" hidden="false" customHeight="false" outlineLevel="0" collapsed="false">
      <c r="B474" s="17" t="s">
        <v>439</v>
      </c>
      <c r="F474" s="18"/>
      <c r="G474" s="18"/>
      <c r="H474" s="18" t="n">
        <v>-289721.22</v>
      </c>
      <c r="I474" s="19" t="n">
        <f aca="false">ROUND(H474/1000,0)</f>
        <v>-290</v>
      </c>
    </row>
    <row r="475" customFormat="false" ht="12.75" hidden="false" customHeight="false" outlineLevel="0" collapsed="false">
      <c r="B475" s="17" t="s">
        <v>1370</v>
      </c>
      <c r="F475" s="18"/>
      <c r="G475" s="18"/>
      <c r="H475" s="18" t="n">
        <v>-4770</v>
      </c>
      <c r="I475" s="19" t="n">
        <f aca="false">ROUND(H475/1000,0)</f>
        <v>-5</v>
      </c>
    </row>
    <row r="476" customFormat="false" ht="12.75" hidden="false" customHeight="false" outlineLevel="0" collapsed="false">
      <c r="B476" s="17" t="s">
        <v>1371</v>
      </c>
      <c r="F476" s="18"/>
      <c r="G476" s="18"/>
      <c r="H476" s="18" t="n">
        <v>-4770</v>
      </c>
      <c r="I476" s="19" t="n">
        <f aca="false">ROUND(H476/1000,0)</f>
        <v>-5</v>
      </c>
    </row>
    <row r="477" customFormat="false" ht="12.75" hidden="false" customHeight="false" outlineLevel="0" collapsed="false">
      <c r="B477" s="17" t="s">
        <v>1292</v>
      </c>
      <c r="F477" s="18"/>
      <c r="G477" s="18"/>
      <c r="H477" s="18" t="n">
        <v>-3150</v>
      </c>
      <c r="I477" s="19" t="n">
        <f aca="false">ROUND(H477/1000,0)</f>
        <v>-3</v>
      </c>
    </row>
    <row r="478" customFormat="false" ht="12.75" hidden="false" customHeight="false" outlineLevel="0" collapsed="false">
      <c r="B478" s="17" t="s">
        <v>182</v>
      </c>
      <c r="F478" s="18"/>
      <c r="G478" s="18"/>
      <c r="H478" s="18" t="n">
        <v>-14786</v>
      </c>
      <c r="I478" s="19" t="n">
        <f aca="false">ROUND(H478/1000,0)</f>
        <v>-15</v>
      </c>
    </row>
    <row r="479" customFormat="false" ht="12.75" hidden="false" customHeight="false" outlineLevel="0" collapsed="false">
      <c r="B479" s="17" t="s">
        <v>184</v>
      </c>
      <c r="F479" s="18"/>
      <c r="G479" s="18"/>
      <c r="H479" s="18" t="n">
        <v>-748200</v>
      </c>
      <c r="I479" s="19" t="n">
        <f aca="false">ROUND(H479/1000,0)</f>
        <v>-748</v>
      </c>
    </row>
    <row r="480" customFormat="false" ht="12.75" hidden="false" customHeight="false" outlineLevel="0" collapsed="false">
      <c r="B480" s="17" t="s">
        <v>1140</v>
      </c>
      <c r="F480" s="18"/>
      <c r="G480" s="18"/>
      <c r="H480" s="18" t="n">
        <v>-2329.88</v>
      </c>
      <c r="I480" s="19" t="n">
        <f aca="false">ROUND(H480/1000,0)</f>
        <v>-2</v>
      </c>
    </row>
    <row r="481" customFormat="false" ht="12.75" hidden="false" customHeight="false" outlineLevel="0" collapsed="false">
      <c r="B481" s="17" t="s">
        <v>241</v>
      </c>
      <c r="F481" s="18"/>
      <c r="G481" s="18"/>
      <c r="H481" s="18" t="n">
        <v>-112546.77</v>
      </c>
      <c r="I481" s="19" t="n">
        <f aca="false">ROUND(H481/1000,0)</f>
        <v>-113</v>
      </c>
    </row>
    <row r="482" customFormat="false" ht="12.75" hidden="false" customHeight="false" outlineLevel="0" collapsed="false">
      <c r="B482" s="17" t="s">
        <v>186</v>
      </c>
      <c r="F482" s="18"/>
      <c r="G482" s="18"/>
      <c r="H482" s="18" t="n">
        <v>-467325.5</v>
      </c>
      <c r="I482" s="19" t="n">
        <f aca="false">ROUND(H482/1000,0)</f>
        <v>-467</v>
      </c>
    </row>
    <row r="483" customFormat="false" ht="12.75" hidden="false" customHeight="false" outlineLevel="0" collapsed="false">
      <c r="B483" s="17" t="s">
        <v>188</v>
      </c>
      <c r="F483" s="18"/>
      <c r="G483" s="18"/>
      <c r="H483" s="18" t="n">
        <v>-22857.14</v>
      </c>
      <c r="I483" s="19" t="n">
        <f aca="false">ROUND(H483/1000,0)</f>
        <v>-23</v>
      </c>
    </row>
    <row r="484" customFormat="false" ht="12.75" hidden="false" customHeight="false" outlineLevel="0" collapsed="false">
      <c r="B484" s="17" t="s">
        <v>243</v>
      </c>
      <c r="F484" s="18"/>
      <c r="G484" s="18"/>
      <c r="H484" s="18" t="n">
        <v>-118306</v>
      </c>
      <c r="I484" s="19" t="n">
        <f aca="false">ROUND(H484/1000,0)</f>
        <v>-118</v>
      </c>
    </row>
    <row r="485" customFormat="false" ht="12.75" hidden="false" customHeight="false" outlineLevel="0" collapsed="false">
      <c r="B485" s="17" t="s">
        <v>1014</v>
      </c>
      <c r="F485" s="18"/>
      <c r="G485" s="18"/>
      <c r="H485" s="18" t="n">
        <v>-51232.98</v>
      </c>
      <c r="I485" s="19" t="n">
        <f aca="false">ROUND(H485/1000,0)</f>
        <v>-51</v>
      </c>
    </row>
    <row r="486" customFormat="false" ht="12.75" hidden="false" customHeight="false" outlineLevel="0" collapsed="false">
      <c r="B486" s="17" t="s">
        <v>189</v>
      </c>
      <c r="F486" s="18"/>
      <c r="G486" s="18"/>
      <c r="H486" s="18" t="n">
        <v>-143779.95</v>
      </c>
      <c r="I486" s="19" t="n">
        <f aca="false">ROUND(H486/1000,0)</f>
        <v>-144</v>
      </c>
    </row>
    <row r="487" customFormat="false" ht="12.75" hidden="false" customHeight="false" outlineLevel="0" collapsed="false">
      <c r="B487" s="17" t="s">
        <v>444</v>
      </c>
      <c r="F487" s="18"/>
      <c r="G487" s="18"/>
      <c r="H487" s="18" t="n">
        <v>-13226.92</v>
      </c>
      <c r="I487" s="19" t="n">
        <f aca="false">ROUND(H487/1000,0)</f>
        <v>-13</v>
      </c>
    </row>
    <row r="488" customFormat="false" ht="12.75" hidden="false" customHeight="false" outlineLevel="0" collapsed="false">
      <c r="B488" s="17" t="s">
        <v>516</v>
      </c>
      <c r="F488" s="18"/>
      <c r="G488" s="18"/>
      <c r="H488" s="18" t="n">
        <v>-2260971.43</v>
      </c>
      <c r="I488" s="19" t="n">
        <f aca="false">ROUND(H488/1000,0)</f>
        <v>-2261</v>
      </c>
    </row>
    <row r="489" customFormat="false" ht="12.75" hidden="false" customHeight="false" outlineLevel="0" collapsed="false">
      <c r="B489" s="17" t="s">
        <v>1017</v>
      </c>
      <c r="F489" s="18"/>
      <c r="G489" s="18"/>
      <c r="H489" s="18" t="n">
        <v>-5684</v>
      </c>
      <c r="I489" s="19" t="n">
        <f aca="false">ROUND(H489/1000,0)</f>
        <v>-6</v>
      </c>
    </row>
    <row r="490" customFormat="false" ht="12.75" hidden="false" customHeight="false" outlineLevel="0" collapsed="false">
      <c r="B490" s="17" t="s">
        <v>1372</v>
      </c>
      <c r="F490" s="18"/>
      <c r="G490" s="18"/>
      <c r="H490" s="18" t="n">
        <v>-1139910.8</v>
      </c>
      <c r="I490" s="19" t="n">
        <f aca="false">ROUND(H490/1000,0)</f>
        <v>-1140</v>
      </c>
    </row>
    <row r="491" customFormat="false" ht="12.75" hidden="false" customHeight="false" outlineLevel="0" collapsed="false">
      <c r="B491" s="17" t="s">
        <v>1373</v>
      </c>
      <c r="F491" s="18"/>
      <c r="G491" s="18"/>
      <c r="H491" s="18" t="n">
        <v>-26000</v>
      </c>
      <c r="I491" s="19" t="n">
        <f aca="false">ROUND(H491/1000,0)</f>
        <v>-26</v>
      </c>
    </row>
    <row r="492" customFormat="false" ht="12.75" hidden="false" customHeight="false" outlineLevel="0" collapsed="false">
      <c r="B492" s="17" t="s">
        <v>1374</v>
      </c>
      <c r="F492" s="18"/>
      <c r="G492" s="18"/>
      <c r="H492" s="18" t="n">
        <v>-13410</v>
      </c>
      <c r="I492" s="19" t="n">
        <f aca="false">ROUND(H492/1000,0)</f>
        <v>-13</v>
      </c>
    </row>
    <row r="493" customFormat="false" ht="12.75" hidden="false" customHeight="false" outlineLevel="0" collapsed="false">
      <c r="B493" s="17" t="s">
        <v>445</v>
      </c>
      <c r="F493" s="18"/>
      <c r="G493" s="18"/>
      <c r="H493" s="18" t="n">
        <v>-14405.58</v>
      </c>
      <c r="I493" s="19" t="n">
        <f aca="false">ROUND(H493/1000,0)</f>
        <v>-14</v>
      </c>
    </row>
    <row r="494" customFormat="false" ht="12.75" hidden="false" customHeight="false" outlineLevel="0" collapsed="false">
      <c r="B494" s="17" t="s">
        <v>1375</v>
      </c>
      <c r="F494" s="18"/>
      <c r="G494" s="18"/>
      <c r="H494" s="18" t="n">
        <v>-4431.04</v>
      </c>
      <c r="I494" s="19" t="n">
        <f aca="false">ROUND(H494/1000,0)</f>
        <v>-4</v>
      </c>
    </row>
    <row r="495" customFormat="false" ht="12.75" hidden="false" customHeight="false" outlineLevel="0" collapsed="false">
      <c r="B495" s="17" t="s">
        <v>192</v>
      </c>
      <c r="F495" s="18"/>
      <c r="G495" s="18"/>
      <c r="H495" s="18" t="n">
        <v>-3600</v>
      </c>
      <c r="I495" s="19" t="n">
        <f aca="false">ROUND(H495/1000,0)</f>
        <v>-4</v>
      </c>
    </row>
    <row r="496" customFormat="false" ht="12.75" hidden="false" customHeight="false" outlineLevel="0" collapsed="false">
      <c r="B496" s="17" t="s">
        <v>1019</v>
      </c>
      <c r="F496" s="18"/>
      <c r="G496" s="18"/>
      <c r="H496" s="18" t="n">
        <v>-52297.09</v>
      </c>
      <c r="I496" s="19" t="n">
        <f aca="false">ROUND(H496/1000,0)</f>
        <v>-52</v>
      </c>
    </row>
    <row r="497" customFormat="false" ht="12.75" hidden="false" customHeight="false" outlineLevel="0" collapsed="false">
      <c r="B497" s="17" t="s">
        <v>1376</v>
      </c>
      <c r="F497" s="18"/>
      <c r="G497" s="18"/>
      <c r="H497" s="18" t="n">
        <v>-31720.85</v>
      </c>
      <c r="I497" s="19" t="n">
        <f aca="false">ROUND(H497/1000,0)</f>
        <v>-32</v>
      </c>
    </row>
    <row r="498" customFormat="false" ht="12.75" hidden="false" customHeight="false" outlineLevel="0" collapsed="false">
      <c r="B498" s="17" t="s">
        <v>448</v>
      </c>
      <c r="F498" s="18"/>
      <c r="G498" s="18"/>
      <c r="H498" s="18" t="n">
        <v>-14850</v>
      </c>
      <c r="I498" s="19" t="n">
        <f aca="false">ROUND(H498/1000,0)</f>
        <v>-15</v>
      </c>
    </row>
    <row r="499" customFormat="false" ht="12.75" hidden="false" customHeight="false" outlineLevel="0" collapsed="false">
      <c r="B499" s="17" t="s">
        <v>194</v>
      </c>
      <c r="F499" s="18"/>
      <c r="G499" s="18"/>
      <c r="H499" s="18" t="n">
        <v>-48000</v>
      </c>
      <c r="I499" s="19" t="n">
        <f aca="false">ROUND(H499/1000,0)</f>
        <v>-48</v>
      </c>
    </row>
    <row r="500" customFormat="false" ht="12.75" hidden="false" customHeight="false" outlineLevel="0" collapsed="false">
      <c r="B500" s="17" t="s">
        <v>1021</v>
      </c>
      <c r="F500" s="18"/>
      <c r="G500" s="18"/>
      <c r="H500" s="18" t="n">
        <v>-19111</v>
      </c>
      <c r="I500" s="19" t="n">
        <f aca="false">ROUND(H500/1000,0)</f>
        <v>-19</v>
      </c>
    </row>
    <row r="501" customFormat="false" ht="12.75" hidden="false" customHeight="false" outlineLevel="0" collapsed="false">
      <c r="B501" s="17" t="s">
        <v>195</v>
      </c>
      <c r="F501" s="18"/>
      <c r="G501" s="18"/>
      <c r="H501" s="18" t="n">
        <v>-9000</v>
      </c>
      <c r="I501" s="19" t="n">
        <f aca="false">ROUND(H501/1000,0)</f>
        <v>-9</v>
      </c>
    </row>
    <row r="502" customFormat="false" ht="12.75" hidden="false" customHeight="false" outlineLevel="0" collapsed="false">
      <c r="B502" s="17" t="s">
        <v>196</v>
      </c>
      <c r="F502" s="18"/>
      <c r="G502" s="18"/>
      <c r="H502" s="18" t="n">
        <v>-3480</v>
      </c>
      <c r="I502" s="19" t="n">
        <f aca="false">ROUND(H502/1000,0)</f>
        <v>-3</v>
      </c>
    </row>
    <row r="503" customFormat="false" ht="12.75" hidden="false" customHeight="false" outlineLevel="0" collapsed="false">
      <c r="B503" s="17" t="s">
        <v>1148</v>
      </c>
      <c r="F503" s="18"/>
      <c r="G503" s="18"/>
      <c r="H503" s="18" t="n">
        <v>-2485.71</v>
      </c>
      <c r="I503" s="19" t="n">
        <f aca="false">ROUND(H503/1000,0)</f>
        <v>-2</v>
      </c>
    </row>
    <row r="504" customFormat="false" ht="12.75" hidden="false" customHeight="false" outlineLevel="0" collapsed="false">
      <c r="B504" s="17" t="s">
        <v>1150</v>
      </c>
      <c r="F504" s="18"/>
      <c r="G504" s="18"/>
      <c r="H504" s="18" t="n">
        <v>-2270.52</v>
      </c>
      <c r="I504" s="19" t="n">
        <f aca="false">ROUND(H504/1000,0)</f>
        <v>-2</v>
      </c>
    </row>
    <row r="505" customFormat="false" ht="12.75" hidden="false" customHeight="false" outlineLevel="0" collapsed="false">
      <c r="B505" s="17" t="s">
        <v>198</v>
      </c>
      <c r="F505" s="18"/>
      <c r="G505" s="18"/>
      <c r="H505" s="18" t="n">
        <v>-195821.92</v>
      </c>
      <c r="I505" s="19" t="n">
        <f aca="false">ROUND(H505/1000,0)</f>
        <v>-196</v>
      </c>
    </row>
    <row r="506" customFormat="false" ht="12.75" hidden="false" customHeight="false" outlineLevel="0" collapsed="false">
      <c r="B506" s="17" t="s">
        <v>451</v>
      </c>
      <c r="F506" s="18"/>
      <c r="G506" s="18"/>
      <c r="H506" s="18" t="n">
        <v>-25824.24</v>
      </c>
      <c r="I506" s="19" t="n">
        <f aca="false">ROUND(H506/1000,0)</f>
        <v>-26</v>
      </c>
    </row>
    <row r="507" customFormat="false" ht="12.75" hidden="false" customHeight="false" outlineLevel="0" collapsed="false">
      <c r="B507" s="17" t="s">
        <v>1022</v>
      </c>
      <c r="F507" s="18"/>
      <c r="G507" s="18"/>
      <c r="H507" s="18" t="n">
        <v>-4551.02</v>
      </c>
      <c r="I507" s="19" t="n">
        <f aca="false">ROUND(H507/1000,0)</f>
        <v>-5</v>
      </c>
    </row>
    <row r="508" customFormat="false" ht="12.75" hidden="false" customHeight="false" outlineLevel="0" collapsed="false">
      <c r="B508" s="17" t="s">
        <v>452</v>
      </c>
      <c r="F508" s="18"/>
      <c r="G508" s="18"/>
      <c r="H508" s="18" t="n">
        <v>-90000</v>
      </c>
      <c r="I508" s="19" t="n">
        <f aca="false">ROUND(H508/1000,0)</f>
        <v>-90</v>
      </c>
    </row>
    <row r="509" customFormat="false" ht="12.75" hidden="false" customHeight="false" outlineLevel="0" collapsed="false">
      <c r="B509" s="17" t="s">
        <v>1024</v>
      </c>
      <c r="F509" s="18"/>
      <c r="G509" s="18"/>
      <c r="H509" s="18" t="n">
        <v>-444397.45</v>
      </c>
      <c r="I509" s="19" t="n">
        <f aca="false">ROUND(H509/1000,0)</f>
        <v>-444</v>
      </c>
    </row>
    <row r="510" customFormat="false" ht="12.75" hidden="false" customHeight="false" outlineLevel="0" collapsed="false">
      <c r="B510" s="17" t="s">
        <v>517</v>
      </c>
      <c r="F510" s="18"/>
      <c r="G510" s="18"/>
      <c r="H510" s="18" t="n">
        <v>-6956.78</v>
      </c>
      <c r="I510" s="19" t="n">
        <f aca="false">ROUND(H510/1000,0)</f>
        <v>-7</v>
      </c>
    </row>
    <row r="511" customFormat="false" ht="12.75" hidden="false" customHeight="false" outlineLevel="0" collapsed="false">
      <c r="B511" s="17" t="s">
        <v>1377</v>
      </c>
      <c r="F511" s="18"/>
      <c r="G511" s="18"/>
      <c r="H511" s="18" t="n">
        <v>-4770</v>
      </c>
      <c r="I511" s="19" t="n">
        <f aca="false">ROUND(H511/1000,0)</f>
        <v>-5</v>
      </c>
    </row>
    <row r="512" customFormat="false" ht="12.75" hidden="false" customHeight="false" outlineLevel="0" collapsed="false">
      <c r="B512" s="17" t="s">
        <v>1378</v>
      </c>
      <c r="F512" s="18"/>
      <c r="G512" s="18"/>
      <c r="H512" s="18" t="n">
        <v>-72000</v>
      </c>
      <c r="I512" s="19" t="n">
        <f aca="false">ROUND(H512/1000,0)</f>
        <v>-72</v>
      </c>
    </row>
    <row r="513" customFormat="false" ht="12.75" hidden="false" customHeight="false" outlineLevel="0" collapsed="false">
      <c r="B513" s="17" t="s">
        <v>1379</v>
      </c>
      <c r="F513" s="18"/>
      <c r="G513" s="18"/>
      <c r="H513" s="18" t="n">
        <v>-42912.72</v>
      </c>
      <c r="I513" s="19" t="n">
        <f aca="false">ROUND(H513/1000,0)</f>
        <v>-43</v>
      </c>
    </row>
    <row r="514" customFormat="false" ht="12.75" hidden="false" customHeight="false" outlineLevel="0" collapsed="false">
      <c r="B514" s="17" t="s">
        <v>453</v>
      </c>
      <c r="F514" s="18"/>
      <c r="G514" s="18"/>
      <c r="H514" s="18" t="n">
        <v>-9000</v>
      </c>
      <c r="I514" s="19" t="n">
        <f aca="false">ROUND(H514/1000,0)</f>
        <v>-9</v>
      </c>
    </row>
    <row r="515" customFormat="false" ht="12.75" hidden="false" customHeight="false" outlineLevel="0" collapsed="false">
      <c r="B515" s="17" t="s">
        <v>454</v>
      </c>
      <c r="F515" s="18"/>
      <c r="G515" s="18"/>
      <c r="H515" s="18" t="n">
        <v>-34812.72</v>
      </c>
      <c r="I515" s="19" t="n">
        <f aca="false">ROUND(H515/1000,0)</f>
        <v>-35</v>
      </c>
    </row>
    <row r="516" customFormat="false" ht="12.75" hidden="false" customHeight="false" outlineLevel="0" collapsed="false">
      <c r="B516" s="17" t="s">
        <v>1027</v>
      </c>
      <c r="F516" s="18"/>
      <c r="G516" s="18"/>
      <c r="H516" s="18" t="n">
        <v>-3399.97</v>
      </c>
      <c r="I516" s="19" t="n">
        <f aca="false">ROUND(H516/1000,0)</f>
        <v>-3</v>
      </c>
    </row>
    <row r="517" customFormat="false" ht="12.75" hidden="false" customHeight="false" outlineLevel="0" collapsed="false">
      <c r="B517" s="17" t="s">
        <v>1380</v>
      </c>
      <c r="F517" s="18"/>
      <c r="G517" s="18"/>
      <c r="H517" s="18" t="n">
        <v>-14616</v>
      </c>
      <c r="I517" s="19" t="n">
        <f aca="false">ROUND(H517/1000,0)</f>
        <v>-15</v>
      </c>
    </row>
    <row r="518" customFormat="false" ht="12.75" hidden="false" customHeight="false" outlineLevel="0" collapsed="false">
      <c r="B518" s="17" t="s">
        <v>457</v>
      </c>
      <c r="F518" s="18"/>
      <c r="G518" s="18"/>
      <c r="H518" s="18" t="n">
        <v>-46902.06</v>
      </c>
      <c r="I518" s="19" t="n">
        <f aca="false">ROUND(H518/1000,0)</f>
        <v>-47</v>
      </c>
    </row>
    <row r="519" customFormat="false" ht="12.75" hidden="false" customHeight="false" outlineLevel="0" collapsed="false">
      <c r="B519" s="17" t="s">
        <v>459</v>
      </c>
      <c r="F519" s="18"/>
      <c r="G519" s="18"/>
      <c r="H519" s="18" t="n">
        <v>-18000</v>
      </c>
      <c r="I519" s="19" t="n">
        <f aca="false">ROUND(H519/1000,0)</f>
        <v>-18</v>
      </c>
    </row>
    <row r="520" customFormat="false" ht="12.75" hidden="false" customHeight="false" outlineLevel="0" collapsed="false">
      <c r="B520" s="17" t="s">
        <v>251</v>
      </c>
      <c r="F520" s="18"/>
      <c r="G520" s="18"/>
      <c r="H520" s="18" t="n">
        <v>-27274.51</v>
      </c>
      <c r="I520" s="19" t="n">
        <f aca="false">ROUND(H520/1000,0)</f>
        <v>-27</v>
      </c>
    </row>
    <row r="521" customFormat="false" ht="12.75" hidden="false" customHeight="false" outlineLevel="0" collapsed="false">
      <c r="B521" s="17" t="s">
        <v>1381</v>
      </c>
      <c r="F521" s="18"/>
      <c r="G521" s="18"/>
      <c r="H521" s="18" t="n">
        <v>-65000</v>
      </c>
      <c r="I521" s="19" t="n">
        <f aca="false">ROUND(H521/1000,0)</f>
        <v>-65</v>
      </c>
    </row>
    <row r="522" customFormat="false" ht="12.75" hidden="false" customHeight="false" outlineLevel="0" collapsed="false">
      <c r="B522" s="17" t="s">
        <v>1382</v>
      </c>
      <c r="F522" s="18"/>
      <c r="G522" s="18"/>
      <c r="H522" s="18" t="n">
        <v>-16812.72</v>
      </c>
      <c r="I522" s="19" t="n">
        <f aca="false">ROUND(H522/1000,0)</f>
        <v>-17</v>
      </c>
    </row>
    <row r="523" customFormat="false" ht="12.75" hidden="false" customHeight="false" outlineLevel="0" collapsed="false">
      <c r="B523" s="17" t="s">
        <v>1029</v>
      </c>
      <c r="F523" s="18"/>
      <c r="G523" s="18"/>
      <c r="H523" s="18" t="n">
        <v>-146773.54</v>
      </c>
      <c r="I523" s="19" t="n">
        <f aca="false">ROUND(H523/1000,0)</f>
        <v>-147</v>
      </c>
    </row>
    <row r="524" customFormat="false" ht="12.75" hidden="false" customHeight="false" outlineLevel="0" collapsed="false">
      <c r="B524" s="17" t="s">
        <v>1157</v>
      </c>
      <c r="F524" s="18"/>
      <c r="G524" s="18"/>
      <c r="H524" s="18" t="n">
        <v>-6998.28</v>
      </c>
      <c r="I524" s="19" t="n">
        <f aca="false">ROUND(H524/1000,0)</f>
        <v>-7</v>
      </c>
    </row>
    <row r="525" customFormat="false" ht="12.75" hidden="false" customHeight="false" outlineLevel="0" collapsed="false">
      <c r="B525" s="17" t="s">
        <v>1158</v>
      </c>
      <c r="F525" s="18"/>
      <c r="G525" s="18"/>
      <c r="H525" s="18" t="n">
        <v>-18763</v>
      </c>
      <c r="I525" s="19" t="n">
        <f aca="false">ROUND(H525/1000,0)</f>
        <v>-19</v>
      </c>
    </row>
    <row r="526" customFormat="false" ht="12.75" hidden="false" customHeight="false" outlineLevel="0" collapsed="false">
      <c r="B526" s="17" t="s">
        <v>1383</v>
      </c>
      <c r="F526" s="18"/>
      <c r="G526" s="18"/>
      <c r="H526" s="18" t="n">
        <v>-254800</v>
      </c>
      <c r="I526" s="19" t="n">
        <f aca="false">ROUND(H526/1000,0)</f>
        <v>-255</v>
      </c>
    </row>
    <row r="527" customFormat="false" ht="12.75" hidden="false" customHeight="false" outlineLevel="0" collapsed="false">
      <c r="B527" s="17" t="s">
        <v>206</v>
      </c>
      <c r="F527" s="18"/>
      <c r="G527" s="18"/>
      <c r="H527" s="18" t="n">
        <v>-10857</v>
      </c>
      <c r="I527" s="19" t="n">
        <f aca="false">ROUND(H527/1000,0)</f>
        <v>-11</v>
      </c>
    </row>
    <row r="528" customFormat="false" ht="12.75" hidden="false" customHeight="false" outlineLevel="0" collapsed="false">
      <c r="B528" s="17" t="s">
        <v>1384</v>
      </c>
      <c r="F528" s="18"/>
      <c r="G528" s="18"/>
      <c r="H528" s="18" t="n">
        <v>-5800</v>
      </c>
      <c r="I528" s="19" t="n">
        <f aca="false">ROUND(H528/1000,0)</f>
        <v>-6</v>
      </c>
    </row>
    <row r="529" customFormat="false" ht="12.75" hidden="false" customHeight="false" outlineLevel="0" collapsed="false">
      <c r="B529" s="17" t="s">
        <v>1385</v>
      </c>
      <c r="F529" s="18"/>
      <c r="G529" s="18"/>
      <c r="H529" s="18" t="n">
        <v>-130131.12</v>
      </c>
      <c r="I529" s="19" t="n">
        <f aca="false">ROUND(H529/1000,0)</f>
        <v>-130</v>
      </c>
    </row>
    <row r="530" customFormat="false" ht="12.75" hidden="false" customHeight="false" outlineLevel="0" collapsed="false">
      <c r="B530" s="17" t="s">
        <v>208</v>
      </c>
      <c r="F530" s="18"/>
      <c r="G530" s="18"/>
      <c r="H530" s="18" t="n">
        <v>-3758</v>
      </c>
      <c r="I530" s="19" t="n">
        <f aca="false">ROUND(H530/1000,0)</f>
        <v>-4</v>
      </c>
    </row>
    <row r="531" customFormat="false" ht="12.75" hidden="false" customHeight="false" outlineLevel="0" collapsed="false">
      <c r="B531" s="17" t="s">
        <v>461</v>
      </c>
      <c r="F531" s="18"/>
      <c r="G531" s="18"/>
      <c r="H531" s="18" t="n">
        <v>-28992.06</v>
      </c>
      <c r="I531" s="19" t="n">
        <f aca="false">ROUND(H531/1000,0)</f>
        <v>-29</v>
      </c>
    </row>
    <row r="532" customFormat="false" ht="12.75" hidden="false" customHeight="false" outlineLevel="0" collapsed="false">
      <c r="B532" s="17" t="s">
        <v>209</v>
      </c>
      <c r="F532" s="18"/>
      <c r="G532" s="18"/>
      <c r="H532" s="18" t="n">
        <v>-870</v>
      </c>
      <c r="I532" s="19" t="n">
        <f aca="false">ROUND(H532/1000,0)</f>
        <v>-1</v>
      </c>
    </row>
    <row r="533" customFormat="false" ht="12.75" hidden="false" customHeight="false" outlineLevel="0" collapsed="false">
      <c r="B533" s="17" t="s">
        <v>1032</v>
      </c>
      <c r="F533" s="18"/>
      <c r="G533" s="18"/>
      <c r="H533" s="18" t="n">
        <v>-1500</v>
      </c>
      <c r="I533" s="19" t="n">
        <f aca="false">ROUND(H533/1000,0)</f>
        <v>-2</v>
      </c>
    </row>
    <row r="534" customFormat="false" ht="12.75" hidden="false" customHeight="false" outlineLevel="0" collapsed="false">
      <c r="B534" s="17" t="s">
        <v>1210</v>
      </c>
      <c r="F534" s="18"/>
      <c r="G534" s="18"/>
      <c r="H534" s="18" t="n">
        <v>-217500</v>
      </c>
      <c r="I534" s="19" t="n">
        <f aca="false">ROUND(H534/1000,0)</f>
        <v>-218</v>
      </c>
    </row>
    <row r="535" customFormat="false" ht="12.75" hidden="false" customHeight="false" outlineLevel="0" collapsed="false">
      <c r="B535" s="17" t="s">
        <v>1386</v>
      </c>
      <c r="F535" s="18"/>
      <c r="G535" s="18"/>
      <c r="H535" s="18" t="n">
        <v>-426986.72</v>
      </c>
      <c r="I535" s="19" t="n">
        <f aca="false">ROUND(H535/1000,0)</f>
        <v>-427</v>
      </c>
    </row>
    <row r="536" customFormat="false" ht="12.75" hidden="false" customHeight="false" outlineLevel="0" collapsed="false">
      <c r="B536" s="17" t="s">
        <v>1315</v>
      </c>
      <c r="F536" s="18"/>
      <c r="G536" s="18"/>
      <c r="H536" s="18" t="n">
        <v>-43200</v>
      </c>
      <c r="I536" s="19" t="n">
        <f aca="false">ROUND(H536/1000,0)</f>
        <v>-43</v>
      </c>
    </row>
    <row r="537" customFormat="false" ht="12.75" hidden="false" customHeight="false" outlineLevel="0" collapsed="false">
      <c r="B537" s="17" t="s">
        <v>1387</v>
      </c>
      <c r="F537" s="18"/>
      <c r="G537" s="18"/>
      <c r="H537" s="18" t="n">
        <v>-600000</v>
      </c>
      <c r="I537" s="19" t="n">
        <f aca="false">ROUND(H537/1000,0)</f>
        <v>-600</v>
      </c>
    </row>
    <row r="538" customFormat="false" ht="12.75" hidden="false" customHeight="false" outlineLevel="0" collapsed="false">
      <c r="B538" s="17" t="s">
        <v>1388</v>
      </c>
      <c r="F538" s="18"/>
      <c r="G538" s="18"/>
      <c r="H538" s="18" t="n">
        <v>-55250.8</v>
      </c>
      <c r="I538" s="19" t="n">
        <f aca="false">ROUND(H538/1000,0)</f>
        <v>-55</v>
      </c>
    </row>
    <row r="539" customFormat="false" ht="12.75" hidden="false" customHeight="false" outlineLevel="0" collapsed="false">
      <c r="B539" s="17" t="s">
        <v>1389</v>
      </c>
      <c r="F539" s="18"/>
      <c r="G539" s="18"/>
      <c r="H539" s="18" t="n">
        <v>-19380</v>
      </c>
      <c r="I539" s="19" t="n">
        <f aca="false">ROUND(H539/1000,0)</f>
        <v>-19</v>
      </c>
    </row>
    <row r="540" customFormat="false" ht="12.75" hidden="false" customHeight="false" outlineLevel="0" collapsed="false">
      <c r="B540" s="17" t="s">
        <v>1390</v>
      </c>
      <c r="F540" s="18"/>
      <c r="G540" s="18"/>
      <c r="H540" s="18" t="n">
        <v>-19380</v>
      </c>
      <c r="I540" s="19" t="n">
        <f aca="false">ROUND(H540/1000,0)</f>
        <v>-19</v>
      </c>
    </row>
    <row r="541" customFormat="false" ht="12.75" hidden="false" customHeight="false" outlineLevel="0" collapsed="false">
      <c r="B541" s="17" t="s">
        <v>1391</v>
      </c>
      <c r="F541" s="18"/>
      <c r="G541" s="18"/>
      <c r="H541" s="18" t="n">
        <v>-38760</v>
      </c>
      <c r="I541" s="19" t="n">
        <f aca="false">ROUND(H541/1000,0)</f>
        <v>-39</v>
      </c>
    </row>
    <row r="542" customFormat="false" ht="12.75" hidden="false" customHeight="false" outlineLevel="0" collapsed="false">
      <c r="B542" s="17" t="s">
        <v>1392</v>
      </c>
      <c r="F542" s="18"/>
      <c r="G542" s="18"/>
      <c r="H542" s="18" t="n">
        <v>-38760</v>
      </c>
      <c r="I542" s="19" t="n">
        <f aca="false">ROUND(H542/1000,0)</f>
        <v>-39</v>
      </c>
    </row>
    <row r="543" customFormat="false" ht="12.75" hidden="false" customHeight="false" outlineLevel="0" collapsed="false">
      <c r="B543" s="17" t="s">
        <v>1393</v>
      </c>
      <c r="F543" s="18"/>
      <c r="G543" s="18"/>
      <c r="H543" s="18" t="n">
        <v>-23528.5</v>
      </c>
      <c r="I543" s="19" t="n">
        <f aca="false">ROUND(H543/1000,0)</f>
        <v>-24</v>
      </c>
    </row>
    <row r="544" customFormat="false" ht="12.75" hidden="false" customHeight="false" outlineLevel="0" collapsed="false">
      <c r="B544" s="17" t="s">
        <v>1394</v>
      </c>
      <c r="F544" s="18"/>
      <c r="G544" s="18"/>
      <c r="H544" s="18" t="n">
        <v>-8120</v>
      </c>
      <c r="I544" s="19" t="n">
        <f aca="false">ROUND(H544/1000,0)</f>
        <v>-8</v>
      </c>
    </row>
    <row r="545" customFormat="false" ht="12.75" hidden="false" customHeight="false" outlineLevel="0" collapsed="false">
      <c r="B545" s="17" t="s">
        <v>1395</v>
      </c>
      <c r="F545" s="18"/>
      <c r="G545" s="18"/>
      <c r="H545" s="18" t="n">
        <v>-4770</v>
      </c>
      <c r="I545" s="19" t="n">
        <f aca="false">ROUND(H545/1000,0)</f>
        <v>-5</v>
      </c>
    </row>
    <row r="546" customFormat="false" ht="12.75" hidden="false" customHeight="false" outlineLevel="0" collapsed="false">
      <c r="B546" s="17" t="s">
        <v>1396</v>
      </c>
      <c r="F546" s="18"/>
      <c r="G546" s="18"/>
      <c r="H546" s="18" t="n">
        <v>-4770</v>
      </c>
      <c r="I546" s="19" t="n">
        <f aca="false">ROUND(H546/1000,0)</f>
        <v>-5</v>
      </c>
    </row>
    <row r="547" customFormat="false" ht="12.75" hidden="false" customHeight="false" outlineLevel="0" collapsed="false">
      <c r="B547" s="17" t="s">
        <v>1397</v>
      </c>
      <c r="F547" s="18"/>
      <c r="G547" s="18"/>
      <c r="H547" s="18" t="n">
        <v>-4770</v>
      </c>
      <c r="I547" s="19" t="n">
        <f aca="false">ROUND(H547/1000,0)</f>
        <v>-5</v>
      </c>
    </row>
    <row r="548" customFormat="false" ht="12.75" hidden="false" customHeight="false" outlineLevel="0" collapsed="false">
      <c r="B548" s="17" t="s">
        <v>1398</v>
      </c>
      <c r="F548" s="18"/>
      <c r="G548" s="18"/>
      <c r="H548" s="18" t="n">
        <v>-4770</v>
      </c>
      <c r="I548" s="19" t="n">
        <f aca="false">ROUND(H548/1000,0)</f>
        <v>-5</v>
      </c>
    </row>
    <row r="549" customFormat="false" ht="12.75" hidden="false" customHeight="false" outlineLevel="0" collapsed="false">
      <c r="B549" s="17" t="s">
        <v>1399</v>
      </c>
      <c r="F549" s="18"/>
      <c r="G549" s="18"/>
      <c r="H549" s="18" t="n">
        <v>-9319</v>
      </c>
      <c r="I549" s="19" t="n">
        <f aca="false">ROUND(H549/1000,0)</f>
        <v>-9</v>
      </c>
    </row>
    <row r="550" customFormat="false" ht="12.75" hidden="false" customHeight="false" outlineLevel="0" collapsed="false">
      <c r="B550" s="17" t="s">
        <v>1400</v>
      </c>
      <c r="F550" s="18"/>
      <c r="G550" s="18"/>
      <c r="H550" s="18" t="n">
        <v>-400000</v>
      </c>
      <c r="I550" s="19" t="n">
        <f aca="false">ROUND(H550/1000,0)</f>
        <v>-400</v>
      </c>
    </row>
    <row r="551" customFormat="false" ht="12.75" hidden="false" customHeight="false" outlineLevel="0" collapsed="false">
      <c r="B551" s="17" t="s">
        <v>1401</v>
      </c>
      <c r="F551" s="18"/>
      <c r="G551" s="18"/>
      <c r="H551" s="18" t="n">
        <v>-66255</v>
      </c>
      <c r="I551" s="19" t="n">
        <f aca="false">ROUND(H551/1000,0)</f>
        <v>-66</v>
      </c>
    </row>
    <row r="552" customFormat="false" ht="12.75" hidden="false" customHeight="false" outlineLevel="0" collapsed="false">
      <c r="B552" s="20"/>
      <c r="F552" s="21"/>
      <c r="G552" s="21"/>
      <c r="H552" s="21"/>
      <c r="I552" s="19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8" t="s">
        <v>2</v>
      </c>
      <c r="B7" s="38"/>
      <c r="C7" s="38"/>
      <c r="D7" s="38"/>
      <c r="E7" s="38"/>
      <c r="F7" s="38"/>
      <c r="G7" s="38"/>
      <c r="H7" s="38"/>
      <c r="I7" s="38"/>
    </row>
    <row r="8" customFormat="false" ht="15.75" hidden="false" customHeight="true" outlineLevel="0" collapsed="false">
      <c r="A8" s="39" t="s">
        <v>3</v>
      </c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39" t="s">
        <v>4</v>
      </c>
      <c r="B9" s="39"/>
      <c r="C9" s="39"/>
      <c r="D9" s="39"/>
      <c r="E9" s="39"/>
      <c r="F9" s="39"/>
      <c r="G9" s="39"/>
      <c r="H9" s="39"/>
      <c r="I9" s="39"/>
    </row>
    <row r="10" customFormat="false" ht="12.75" hidden="false" customHeight="false" outlineLevel="0" collapsed="false">
      <c r="A10" s="40" t="s">
        <v>1402</v>
      </c>
      <c r="B10" s="40"/>
      <c r="C10" s="40"/>
      <c r="D10" s="40"/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1" t="s">
        <v>6</v>
      </c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42" t="s">
        <v>8</v>
      </c>
      <c r="F15" s="43"/>
      <c r="G15" s="43"/>
      <c r="H15" s="44"/>
      <c r="I15" s="5"/>
      <c r="K15" s="43"/>
    </row>
    <row r="16" s="11" customFormat="true" ht="12.75" hidden="false" customHeight="false" outlineLevel="0" collapsed="false">
      <c r="A16" s="42" t="s">
        <v>6</v>
      </c>
      <c r="F16" s="43"/>
      <c r="G16" s="43"/>
      <c r="H16" s="4" t="n">
        <f aca="false">H17</f>
        <v>-204202601.25</v>
      </c>
      <c r="I16" s="14" t="n">
        <f aca="false">ROUND(H16/1000,0)</f>
        <v>-204203</v>
      </c>
      <c r="K16" s="43"/>
    </row>
    <row r="17" s="11" customFormat="true" ht="12.75" hidden="false" customHeight="false" outlineLevel="0" collapsed="false">
      <c r="A17" s="42" t="s">
        <v>9</v>
      </c>
      <c r="F17" s="43"/>
      <c r="G17" s="43"/>
      <c r="H17" s="44" t="n">
        <f aca="false">H19+H637</f>
        <v>-204202601.25</v>
      </c>
      <c r="I17" s="14" t="n">
        <f aca="false">ROUND(H17/1000,0)</f>
        <v>-204203</v>
      </c>
    </row>
    <row r="18" s="11" customFormat="true" ht="12.75" hidden="true" customHeight="false" outlineLevel="0" collapsed="false">
      <c r="B18" s="15" t="s">
        <v>10</v>
      </c>
      <c r="C18" s="1"/>
      <c r="D18" s="1"/>
      <c r="E18" s="1"/>
      <c r="F18" s="16"/>
      <c r="G18" s="1"/>
      <c r="H18" s="16" t="n">
        <v>-98347950.04</v>
      </c>
      <c r="I18" s="5" t="n">
        <f aca="false">ROUND(H18/1000,0)</f>
        <v>-98348</v>
      </c>
    </row>
    <row r="19" customFormat="false" ht="12.75" hidden="false" customHeight="false" outlineLevel="0" collapsed="false">
      <c r="B19" s="15" t="s">
        <v>10</v>
      </c>
      <c r="F19" s="16"/>
      <c r="G19" s="16"/>
      <c r="H19" s="16" t="n">
        <v>-132914137.69</v>
      </c>
      <c r="I19" s="5" t="n">
        <f aca="false">ROUND(H19/1000,0)</f>
        <v>-132914</v>
      </c>
    </row>
    <row r="20" customFormat="false" ht="12.75" hidden="true" customHeight="false" outlineLevel="0" collapsed="false">
      <c r="B20" s="15" t="s">
        <v>10</v>
      </c>
      <c r="F20" s="16"/>
      <c r="G20" s="16"/>
      <c r="H20" s="16" t="n">
        <v>-132914137.69</v>
      </c>
      <c r="I20" s="5" t="n">
        <f aca="false">ROUND(H20/1000,0)</f>
        <v>-132914</v>
      </c>
    </row>
    <row r="21" customFormat="false" ht="12.75" hidden="false" customHeight="false" outlineLevel="0" collapsed="false">
      <c r="B21" s="15" t="s">
        <v>11</v>
      </c>
      <c r="F21" s="16"/>
      <c r="G21" s="16"/>
      <c r="H21" s="16" t="n">
        <v>-87139784.42</v>
      </c>
      <c r="I21" s="5" t="n">
        <f aca="false">ROUND(H21/1000,0)</f>
        <v>-87140</v>
      </c>
    </row>
    <row r="22" customFormat="false" ht="12.75" hidden="false" customHeight="false" outlineLevel="0" collapsed="false">
      <c r="B22" s="20" t="s">
        <v>12</v>
      </c>
      <c r="F22" s="21"/>
      <c r="G22" s="21"/>
      <c r="H22" s="21" t="n">
        <v>-321858.16</v>
      </c>
      <c r="I22" s="19" t="n">
        <f aca="false">ROUND(H22/1000,0)</f>
        <v>-322</v>
      </c>
    </row>
    <row r="23" customFormat="false" ht="12.75" hidden="false" customHeight="false" outlineLevel="0" collapsed="false">
      <c r="B23" s="20" t="s">
        <v>335</v>
      </c>
      <c r="F23" s="21"/>
      <c r="G23" s="21"/>
      <c r="H23" s="21" t="n">
        <v>-56812.39</v>
      </c>
      <c r="I23" s="19" t="n">
        <f aca="false">ROUND(H23/1000,0)</f>
        <v>-57</v>
      </c>
    </row>
    <row r="24" customFormat="false" ht="12.75" hidden="false" customHeight="false" outlineLevel="0" collapsed="false">
      <c r="B24" s="20" t="s">
        <v>1038</v>
      </c>
      <c r="F24" s="21"/>
      <c r="G24" s="21"/>
      <c r="H24" s="21" t="n">
        <v>-7967.88</v>
      </c>
      <c r="I24" s="19" t="n">
        <f aca="false">ROUND(H24/1000,0)</f>
        <v>-8</v>
      </c>
    </row>
    <row r="25" customFormat="false" ht="12.75" hidden="false" customHeight="false" outlineLevel="0" collapsed="false">
      <c r="B25" s="20" t="s">
        <v>521</v>
      </c>
      <c r="F25" s="21"/>
      <c r="G25" s="21"/>
      <c r="H25" s="21" t="n">
        <v>-17805.88</v>
      </c>
      <c r="I25" s="19" t="n">
        <f aca="false">ROUND(H25/1000,0)</f>
        <v>-18</v>
      </c>
      <c r="J25" s="11"/>
      <c r="K25" s="11"/>
    </row>
    <row r="26" customFormat="false" ht="12.75" hidden="false" customHeight="false" outlineLevel="0" collapsed="false">
      <c r="B26" s="20" t="s">
        <v>336</v>
      </c>
      <c r="F26" s="21"/>
      <c r="G26" s="21"/>
      <c r="H26" s="21" t="n">
        <v>-13961.76</v>
      </c>
      <c r="I26" s="19" t="n">
        <f aca="false">ROUND(H26/1000,0)</f>
        <v>-14</v>
      </c>
      <c r="J26" s="11"/>
      <c r="K26" s="11"/>
    </row>
    <row r="27" customFormat="false" ht="12.75" hidden="false" customHeight="false" outlineLevel="0" collapsed="false">
      <c r="B27" s="20" t="s">
        <v>255</v>
      </c>
      <c r="F27" s="21"/>
      <c r="G27" s="21"/>
      <c r="H27" s="21" t="n">
        <v>-13500</v>
      </c>
      <c r="I27" s="19" t="n">
        <f aca="false">ROUND(H27/1000,0)</f>
        <v>-14</v>
      </c>
      <c r="J27" s="11"/>
      <c r="K27" s="11"/>
    </row>
    <row r="28" customFormat="false" ht="12.75" hidden="false" customHeight="false" outlineLevel="0" collapsed="false">
      <c r="B28" s="20" t="s">
        <v>13</v>
      </c>
      <c r="F28" s="21"/>
      <c r="G28" s="21"/>
      <c r="H28" s="21" t="n">
        <v>-36994.86</v>
      </c>
      <c r="I28" s="19" t="n">
        <f aca="false">ROUND(H28/1000,0)</f>
        <v>-37</v>
      </c>
    </row>
    <row r="29" customFormat="false" ht="12.75" hidden="false" customHeight="false" outlineLevel="0" collapsed="false">
      <c r="B29" s="20" t="s">
        <v>1164</v>
      </c>
      <c r="F29" s="21"/>
      <c r="G29" s="21"/>
      <c r="H29" s="21" t="n">
        <v>-1034137.41</v>
      </c>
      <c r="I29" s="19" t="n">
        <f aca="false">ROUND(H29/1000,0)</f>
        <v>-1034</v>
      </c>
    </row>
    <row r="30" customFormat="false" ht="12.75" hidden="false" customHeight="false" outlineLevel="0" collapsed="false">
      <c r="B30" s="20" t="s">
        <v>1403</v>
      </c>
      <c r="F30" s="21"/>
      <c r="G30" s="21"/>
      <c r="H30" s="21" t="n">
        <v>-43732.64</v>
      </c>
      <c r="I30" s="19" t="n">
        <f aca="false">ROUND(H30/1000,0)</f>
        <v>-44</v>
      </c>
    </row>
    <row r="31" customFormat="false" ht="12.75" hidden="false" customHeight="false" outlineLevel="0" collapsed="false">
      <c r="B31" s="20" t="s">
        <v>522</v>
      </c>
      <c r="F31" s="21"/>
      <c r="G31" s="21"/>
      <c r="H31" s="21" t="n">
        <v>-4840</v>
      </c>
      <c r="I31" s="19" t="n">
        <f aca="false">ROUND(H31/1000,0)</f>
        <v>-5</v>
      </c>
    </row>
    <row r="32" customFormat="false" ht="12.75" hidden="false" customHeight="false" outlineLevel="0" collapsed="false">
      <c r="B32" s="20" t="s">
        <v>523</v>
      </c>
      <c r="F32" s="21"/>
      <c r="G32" s="21"/>
      <c r="H32" s="21" t="n">
        <v>-7886.4</v>
      </c>
      <c r="I32" s="19" t="n">
        <f aca="false">ROUND(H32/1000,0)</f>
        <v>-8</v>
      </c>
    </row>
    <row r="33" customFormat="false" ht="12.75" hidden="false" customHeight="false" outlineLevel="0" collapsed="false">
      <c r="B33" s="20" t="s">
        <v>1212</v>
      </c>
      <c r="F33" s="21"/>
      <c r="G33" s="21"/>
      <c r="H33" s="21" t="n">
        <v>-439454</v>
      </c>
      <c r="I33" s="19" t="n">
        <f aca="false">ROUND(H33/1000,0)</f>
        <v>-439</v>
      </c>
    </row>
    <row r="34" customFormat="false" ht="12.75" hidden="false" customHeight="false" outlineLevel="0" collapsed="false">
      <c r="B34" s="20" t="s">
        <v>524</v>
      </c>
      <c r="F34" s="21"/>
      <c r="G34" s="21"/>
      <c r="H34" s="21" t="n">
        <v>-5300.4</v>
      </c>
      <c r="I34" s="19" t="n">
        <f aca="false">ROUND(H34/1000,0)</f>
        <v>-5</v>
      </c>
    </row>
    <row r="35" customFormat="false" ht="12.75" hidden="false" customHeight="false" outlineLevel="0" collapsed="false">
      <c r="B35" s="20" t="s">
        <v>256</v>
      </c>
      <c r="F35" s="21"/>
      <c r="G35" s="21"/>
      <c r="H35" s="21" t="n">
        <v>-11340</v>
      </c>
      <c r="I35" s="19" t="n">
        <f aca="false">ROUND(H35/1000,0)</f>
        <v>-11</v>
      </c>
    </row>
    <row r="36" customFormat="false" ht="12.75" hidden="false" customHeight="false" outlineLevel="0" collapsed="false">
      <c r="B36" s="20" t="s">
        <v>257</v>
      </c>
      <c r="F36" s="21"/>
      <c r="G36" s="21"/>
      <c r="H36" s="21" t="n">
        <v>-490021.6</v>
      </c>
      <c r="I36" s="19" t="n">
        <f aca="false">ROUND(H36/1000,0)</f>
        <v>-490</v>
      </c>
    </row>
    <row r="37" customFormat="false" ht="12.75" hidden="false" customHeight="false" outlineLevel="0" collapsed="false">
      <c r="B37" s="20" t="s">
        <v>14</v>
      </c>
      <c r="F37" s="21"/>
      <c r="G37" s="21"/>
      <c r="H37" s="21" t="n">
        <v>-4455</v>
      </c>
      <c r="I37" s="19" t="n">
        <f aca="false">ROUND(H37/1000,0)</f>
        <v>-4</v>
      </c>
      <c r="J37" s="11"/>
      <c r="K37" s="11"/>
    </row>
    <row r="38" customFormat="false" ht="12.75" hidden="false" customHeight="false" outlineLevel="0" collapsed="false">
      <c r="B38" s="20" t="s">
        <v>1040</v>
      </c>
      <c r="F38" s="21"/>
      <c r="G38" s="21"/>
      <c r="H38" s="21" t="n">
        <v>-8798</v>
      </c>
      <c r="I38" s="19" t="n">
        <f aca="false">ROUND(H38/1000,0)</f>
        <v>-9</v>
      </c>
    </row>
    <row r="39" customFormat="false" ht="12.75" hidden="false" customHeight="false" outlineLevel="0" collapsed="false">
      <c r="B39" s="20" t="s">
        <v>1041</v>
      </c>
      <c r="F39" s="21"/>
      <c r="G39" s="21"/>
      <c r="H39" s="21" t="n">
        <v>-262200</v>
      </c>
      <c r="I39" s="19" t="n">
        <f aca="false">ROUND(H39/1000,0)</f>
        <v>-262</v>
      </c>
    </row>
    <row r="40" customFormat="false" ht="12.75" hidden="false" customHeight="false" outlineLevel="0" collapsed="false">
      <c r="B40" s="20" t="s">
        <v>525</v>
      </c>
      <c r="F40" s="21"/>
      <c r="G40" s="21"/>
      <c r="H40" s="21" t="n">
        <v>-219665.99</v>
      </c>
      <c r="I40" s="19" t="n">
        <f aca="false">ROUND(H40/1000,0)</f>
        <v>-220</v>
      </c>
    </row>
    <row r="41" customFormat="false" ht="12.75" hidden="false" customHeight="false" outlineLevel="0" collapsed="false">
      <c r="B41" s="20" t="s">
        <v>15</v>
      </c>
      <c r="F41" s="21"/>
      <c r="G41" s="21"/>
      <c r="H41" s="21" t="n">
        <v>-5041</v>
      </c>
      <c r="I41" s="19" t="n">
        <f aca="false">ROUND(H41/1000,0)</f>
        <v>-5</v>
      </c>
      <c r="J41" s="11"/>
      <c r="K41" s="11"/>
    </row>
    <row r="42" customFormat="false" ht="12.75" hidden="false" customHeight="false" outlineLevel="0" collapsed="false">
      <c r="B42" s="20" t="s">
        <v>337</v>
      </c>
      <c r="F42" s="21"/>
      <c r="G42" s="21"/>
      <c r="H42" s="21" t="n">
        <v>-5498320</v>
      </c>
      <c r="I42" s="19" t="n">
        <f aca="false">ROUND(H42/1000,0)</f>
        <v>-5498</v>
      </c>
      <c r="J42" s="11"/>
      <c r="K42" s="11"/>
    </row>
    <row r="43" customFormat="false" ht="12.75" hidden="false" customHeight="false" outlineLevel="0" collapsed="false">
      <c r="B43" s="20" t="s">
        <v>16</v>
      </c>
      <c r="F43" s="21"/>
      <c r="G43" s="21"/>
      <c r="H43" s="21" t="n">
        <v>-231388.45</v>
      </c>
      <c r="I43" s="19" t="n">
        <f aca="false">ROUND(H43/1000,0)</f>
        <v>-231</v>
      </c>
      <c r="J43" s="11"/>
      <c r="K43" s="11"/>
    </row>
    <row r="44" customFormat="false" ht="12.75" hidden="false" customHeight="false" outlineLevel="0" collapsed="false">
      <c r="B44" s="20" t="s">
        <v>258</v>
      </c>
      <c r="F44" s="21"/>
      <c r="G44" s="21"/>
      <c r="H44" s="21" t="n">
        <v>-101964</v>
      </c>
      <c r="I44" s="19" t="n">
        <f aca="false">ROUND(H44/1000,0)</f>
        <v>-102</v>
      </c>
      <c r="J44" s="11"/>
      <c r="K44" s="11"/>
    </row>
    <row r="45" customFormat="false" ht="12.75" hidden="false" customHeight="false" outlineLevel="0" collapsed="false">
      <c r="B45" s="20" t="s">
        <v>526</v>
      </c>
      <c r="F45" s="21"/>
      <c r="G45" s="21"/>
      <c r="H45" s="21" t="n">
        <v>-126993.3</v>
      </c>
      <c r="I45" s="19" t="n">
        <f aca="false">ROUND(H45/1000,0)</f>
        <v>-127</v>
      </c>
      <c r="J45" s="11"/>
      <c r="K45" s="11"/>
    </row>
    <row r="46" customFormat="false" ht="12.75" hidden="false" customHeight="false" outlineLevel="0" collapsed="false">
      <c r="B46" s="20" t="s">
        <v>259</v>
      </c>
      <c r="F46" s="21"/>
      <c r="G46" s="21"/>
      <c r="H46" s="21" t="n">
        <v>-39900.8</v>
      </c>
      <c r="I46" s="19" t="n">
        <f aca="false">ROUND(H46/1000,0)</f>
        <v>-40</v>
      </c>
      <c r="J46" s="11"/>
      <c r="K46" s="11"/>
    </row>
    <row r="47" customFormat="false" ht="12.75" hidden="false" customHeight="false" outlineLevel="0" collapsed="false">
      <c r="B47" s="20" t="s">
        <v>528</v>
      </c>
      <c r="F47" s="21"/>
      <c r="G47" s="21"/>
      <c r="H47" s="21" t="n">
        <v>-177727.5</v>
      </c>
      <c r="I47" s="19" t="n">
        <f aca="false">ROUND(H47/1000,0)</f>
        <v>-178</v>
      </c>
      <c r="J47" s="11"/>
      <c r="K47" s="11"/>
    </row>
    <row r="48" customFormat="false" ht="12.75" hidden="false" customHeight="false" outlineLevel="0" collapsed="false">
      <c r="B48" s="20" t="s">
        <v>225</v>
      </c>
      <c r="F48" s="21"/>
      <c r="G48" s="21"/>
      <c r="H48" s="21" t="n">
        <v>-5615.4</v>
      </c>
      <c r="I48" s="19" t="n">
        <f aca="false">ROUND(H48/1000,0)</f>
        <v>-6</v>
      </c>
      <c r="J48" s="11"/>
      <c r="K48" s="11"/>
    </row>
    <row r="49" customFormat="false" ht="12.75" hidden="false" customHeight="false" outlineLevel="0" collapsed="false">
      <c r="B49" s="20" t="s">
        <v>1213</v>
      </c>
      <c r="F49" s="21"/>
      <c r="G49" s="21"/>
      <c r="H49" s="21" t="n">
        <v>-285700</v>
      </c>
      <c r="I49" s="19" t="n">
        <f aca="false">ROUND(H49/1000,0)</f>
        <v>-286</v>
      </c>
      <c r="J49" s="11"/>
      <c r="K49" s="11"/>
    </row>
    <row r="50" customFormat="false" ht="12.75" hidden="false" customHeight="false" outlineLevel="0" collapsed="false">
      <c r="B50" s="20" t="s">
        <v>339</v>
      </c>
      <c r="F50" s="21"/>
      <c r="G50" s="21"/>
      <c r="H50" s="21" t="n">
        <v>-442857.14</v>
      </c>
      <c r="I50" s="19" t="n">
        <f aca="false">ROUND(H50/1000,0)</f>
        <v>-443</v>
      </c>
    </row>
    <row r="51" customFormat="false" ht="12.75" hidden="false" customHeight="false" outlineLevel="0" collapsed="false">
      <c r="B51" s="20" t="s">
        <v>17</v>
      </c>
      <c r="F51" s="21"/>
      <c r="G51" s="21"/>
      <c r="H51" s="21" t="n">
        <v>-61125.04</v>
      </c>
      <c r="I51" s="19" t="n">
        <f aca="false">ROUND(H51/1000,0)</f>
        <v>-61</v>
      </c>
    </row>
    <row r="52" customFormat="false" ht="12.75" hidden="false" customHeight="false" outlineLevel="0" collapsed="false">
      <c r="B52" s="20" t="s">
        <v>529</v>
      </c>
      <c r="F52" s="21"/>
      <c r="G52" s="21"/>
      <c r="H52" s="21" t="n">
        <v>-29533.6</v>
      </c>
      <c r="I52" s="19" t="n">
        <f aca="false">ROUND(H52/1000,0)</f>
        <v>-30</v>
      </c>
    </row>
    <row r="53" customFormat="false" ht="12.75" hidden="false" customHeight="false" outlineLevel="0" collapsed="false">
      <c r="B53" s="20" t="s">
        <v>530</v>
      </c>
      <c r="F53" s="21"/>
      <c r="G53" s="21"/>
      <c r="H53" s="21" t="n">
        <v>-49635</v>
      </c>
      <c r="I53" s="19" t="n">
        <f aca="false">ROUND(H53/1000,0)</f>
        <v>-50</v>
      </c>
    </row>
    <row r="54" customFormat="false" ht="12.75" hidden="false" customHeight="false" outlineLevel="0" collapsed="false">
      <c r="B54" s="20" t="s">
        <v>1404</v>
      </c>
      <c r="F54" s="21"/>
      <c r="G54" s="21"/>
      <c r="H54" s="21" t="n">
        <v>-2185.05</v>
      </c>
      <c r="I54" s="19" t="n">
        <f aca="false">ROUND(H54/1000,0)</f>
        <v>-2</v>
      </c>
    </row>
    <row r="55" customFormat="false" ht="12.75" hidden="false" customHeight="false" outlineLevel="0" collapsed="false">
      <c r="B55" s="20" t="s">
        <v>18</v>
      </c>
      <c r="F55" s="21"/>
      <c r="G55" s="21"/>
      <c r="H55" s="21" t="n">
        <v>-233656.55</v>
      </c>
      <c r="I55" s="19" t="n">
        <f aca="false">ROUND(H55/1000,0)</f>
        <v>-234</v>
      </c>
    </row>
    <row r="56" customFormat="false" ht="12.75" hidden="false" customHeight="false" outlineLevel="0" collapsed="false">
      <c r="B56" s="20" t="s">
        <v>531</v>
      </c>
      <c r="F56" s="21"/>
      <c r="G56" s="21"/>
      <c r="H56" s="21" t="n">
        <v>-37426</v>
      </c>
      <c r="I56" s="19" t="n">
        <f aca="false">ROUND(H56/1000,0)</f>
        <v>-37</v>
      </c>
    </row>
    <row r="57" customFormat="false" ht="12.75" hidden="false" customHeight="false" outlineLevel="0" collapsed="false">
      <c r="B57" s="20" t="s">
        <v>261</v>
      </c>
      <c r="F57" s="21"/>
      <c r="G57" s="21"/>
      <c r="H57" s="21" t="n">
        <v>-26500</v>
      </c>
      <c r="I57" s="19" t="n">
        <f aca="false">ROUND(H57/1000,0)</f>
        <v>-27</v>
      </c>
    </row>
    <row r="58" customFormat="false" ht="12.75" hidden="false" customHeight="false" outlineLevel="0" collapsed="false">
      <c r="B58" s="20" t="s">
        <v>20</v>
      </c>
      <c r="F58" s="21"/>
      <c r="G58" s="21"/>
      <c r="H58" s="21" t="n">
        <v>-9058.5</v>
      </c>
      <c r="I58" s="19" t="n">
        <f aca="false">ROUND(H58/1000,0)</f>
        <v>-9</v>
      </c>
    </row>
    <row r="59" customFormat="false" ht="12.75" hidden="false" customHeight="false" outlineLevel="0" collapsed="false">
      <c r="B59" s="20" t="s">
        <v>1166</v>
      </c>
      <c r="F59" s="21"/>
      <c r="G59" s="21"/>
      <c r="H59" s="21" t="n">
        <v>-27714.58</v>
      </c>
      <c r="I59" s="19" t="n">
        <f aca="false">ROUND(H59/1000,0)</f>
        <v>-28</v>
      </c>
    </row>
    <row r="60" customFormat="false" ht="12.75" hidden="false" customHeight="false" outlineLevel="0" collapsed="false">
      <c r="B60" s="20" t="s">
        <v>342</v>
      </c>
      <c r="F60" s="21"/>
      <c r="G60" s="21"/>
      <c r="H60" s="21" t="n">
        <v>-10016.05</v>
      </c>
      <c r="I60" s="19" t="n">
        <f aca="false">ROUND(H60/1000,0)</f>
        <v>-10</v>
      </c>
    </row>
    <row r="61" customFormat="false" ht="12.75" hidden="false" customHeight="false" outlineLevel="0" collapsed="false">
      <c r="B61" s="20" t="s">
        <v>533</v>
      </c>
      <c r="F61" s="21"/>
      <c r="G61" s="21"/>
      <c r="H61" s="21" t="n">
        <v>-344118</v>
      </c>
      <c r="I61" s="19" t="n">
        <f aca="false">ROUND(H61/1000,0)</f>
        <v>-344</v>
      </c>
    </row>
    <row r="62" customFormat="false" ht="12.75" hidden="false" customHeight="false" outlineLevel="0" collapsed="false">
      <c r="B62" s="20" t="s">
        <v>21</v>
      </c>
      <c r="F62" s="21"/>
      <c r="G62" s="21"/>
      <c r="H62" s="21" t="n">
        <v>-18066</v>
      </c>
      <c r="I62" s="19" t="n">
        <f aca="false">ROUND(H62/1000,0)</f>
        <v>-18</v>
      </c>
    </row>
    <row r="63" customFormat="false" ht="12.75" hidden="false" customHeight="false" outlineLevel="0" collapsed="false">
      <c r="B63" s="20" t="s">
        <v>22</v>
      </c>
      <c r="F63" s="21"/>
      <c r="G63" s="21"/>
      <c r="H63" s="21" t="n">
        <v>-5162949.37</v>
      </c>
      <c r="I63" s="19" t="n">
        <f aca="false">ROUND(H63/1000,0)</f>
        <v>-5163</v>
      </c>
    </row>
    <row r="64" customFormat="false" ht="12.75" hidden="false" customHeight="false" outlineLevel="0" collapsed="false">
      <c r="B64" s="20" t="s">
        <v>534</v>
      </c>
      <c r="F64" s="21"/>
      <c r="G64" s="21"/>
      <c r="H64" s="21" t="n">
        <v>-8480</v>
      </c>
      <c r="I64" s="19" t="n">
        <f aca="false">ROUND(H64/1000,0)</f>
        <v>-8</v>
      </c>
    </row>
    <row r="65" customFormat="false" ht="12.75" hidden="false" customHeight="false" outlineLevel="0" collapsed="false">
      <c r="B65" s="20" t="s">
        <v>262</v>
      </c>
      <c r="F65" s="21"/>
      <c r="G65" s="21"/>
      <c r="H65" s="21" t="n">
        <v>-1800</v>
      </c>
      <c r="I65" s="19" t="n">
        <f aca="false">ROUND(H65/1000,0)</f>
        <v>-2</v>
      </c>
      <c r="J65" s="11"/>
      <c r="K65" s="11"/>
    </row>
    <row r="66" customFormat="false" ht="12.75" hidden="false" customHeight="false" outlineLevel="0" collapsed="false">
      <c r="B66" s="20" t="s">
        <v>1043</v>
      </c>
      <c r="F66" s="21"/>
      <c r="G66" s="21"/>
      <c r="H66" s="21" t="n">
        <v>-3720.6</v>
      </c>
      <c r="I66" s="19" t="n">
        <f aca="false">ROUND(H66/1000,0)</f>
        <v>-4</v>
      </c>
    </row>
    <row r="67" customFormat="false" ht="12.75" hidden="false" customHeight="false" outlineLevel="0" collapsed="false">
      <c r="B67" s="20" t="s">
        <v>468</v>
      </c>
      <c r="F67" s="21"/>
      <c r="G67" s="21"/>
      <c r="H67" s="21" t="n">
        <v>-29877.62</v>
      </c>
      <c r="I67" s="19" t="n">
        <f aca="false">ROUND(H67/1000,0)</f>
        <v>-30</v>
      </c>
    </row>
    <row r="68" customFormat="false" ht="12.75" hidden="false" customHeight="false" outlineLevel="0" collapsed="false">
      <c r="B68" s="20" t="s">
        <v>263</v>
      </c>
      <c r="F68" s="21"/>
      <c r="G68" s="21"/>
      <c r="H68" s="21" t="n">
        <v>-30510</v>
      </c>
      <c r="I68" s="19" t="n">
        <f aca="false">ROUND(H68/1000,0)</f>
        <v>-31</v>
      </c>
    </row>
    <row r="69" customFormat="false" ht="12.75" hidden="false" customHeight="false" outlineLevel="0" collapsed="false">
      <c r="B69" s="20" t="s">
        <v>535</v>
      </c>
      <c r="F69" s="21"/>
      <c r="G69" s="21"/>
      <c r="H69" s="21" t="n">
        <v>-55341</v>
      </c>
      <c r="I69" s="19" t="n">
        <f aca="false">ROUND(H69/1000,0)</f>
        <v>-55</v>
      </c>
    </row>
    <row r="70" customFormat="false" ht="12.75" hidden="false" customHeight="false" outlineLevel="0" collapsed="false">
      <c r="B70" s="20" t="s">
        <v>1044</v>
      </c>
      <c r="F70" s="21"/>
      <c r="G70" s="21"/>
      <c r="H70" s="21" t="n">
        <v>-1896.6</v>
      </c>
      <c r="I70" s="19" t="n">
        <f aca="false">ROUND(H70/1000,0)</f>
        <v>-2</v>
      </c>
    </row>
    <row r="71" customFormat="false" ht="12.75" hidden="false" customHeight="false" outlineLevel="0" collapsed="false">
      <c r="B71" s="20" t="s">
        <v>23</v>
      </c>
      <c r="F71" s="21"/>
      <c r="G71" s="21"/>
      <c r="H71" s="21" t="n">
        <v>-38096</v>
      </c>
      <c r="I71" s="19" t="n">
        <f aca="false">ROUND(H71/1000,0)</f>
        <v>-38</v>
      </c>
    </row>
    <row r="72" customFormat="false" ht="12.75" hidden="false" customHeight="false" outlineLevel="0" collapsed="false">
      <c r="B72" s="20" t="s">
        <v>264</v>
      </c>
      <c r="F72" s="21"/>
      <c r="G72" s="21"/>
      <c r="H72" s="21" t="n">
        <v>-31356</v>
      </c>
      <c r="I72" s="19" t="n">
        <f aca="false">ROUND(H72/1000,0)</f>
        <v>-31</v>
      </c>
    </row>
    <row r="73" customFormat="false" ht="12.75" hidden="false" customHeight="false" outlineLevel="0" collapsed="false">
      <c r="B73" s="20" t="s">
        <v>266</v>
      </c>
      <c r="F73" s="21"/>
      <c r="G73" s="21"/>
      <c r="H73" s="21" t="n">
        <v>-54145.86</v>
      </c>
      <c r="I73" s="19" t="n">
        <f aca="false">ROUND(H73/1000,0)</f>
        <v>-54</v>
      </c>
    </row>
    <row r="74" customFormat="false" ht="12.75" hidden="false" customHeight="false" outlineLevel="0" collapsed="false">
      <c r="B74" s="20" t="s">
        <v>537</v>
      </c>
      <c r="F74" s="21"/>
      <c r="G74" s="21"/>
      <c r="H74" s="21" t="n">
        <v>-28304</v>
      </c>
      <c r="I74" s="19" t="n">
        <f aca="false">ROUND(H74/1000,0)</f>
        <v>-28</v>
      </c>
    </row>
    <row r="75" customFormat="false" ht="12.75" hidden="false" customHeight="false" outlineLevel="0" collapsed="false">
      <c r="B75" s="20" t="s">
        <v>24</v>
      </c>
      <c r="F75" s="21"/>
      <c r="G75" s="21"/>
      <c r="H75" s="21" t="n">
        <v>-13454846.4</v>
      </c>
      <c r="I75" s="19" t="n">
        <f aca="false">ROUND(H75/1000,0)</f>
        <v>-13455</v>
      </c>
    </row>
    <row r="76" customFormat="false" ht="12.75" hidden="false" customHeight="false" outlineLevel="0" collapsed="false">
      <c r="B76" s="20" t="s">
        <v>538</v>
      </c>
      <c r="F76" s="21"/>
      <c r="G76" s="21"/>
      <c r="H76" s="21" t="n">
        <v>-2465.09</v>
      </c>
      <c r="I76" s="19" t="n">
        <f aca="false">ROUND(H76/1000,0)</f>
        <v>-2</v>
      </c>
    </row>
    <row r="77" customFormat="false" ht="12.75" hidden="false" customHeight="false" outlineLevel="0" collapsed="false">
      <c r="B77" s="20" t="s">
        <v>25</v>
      </c>
      <c r="F77" s="21"/>
      <c r="G77" s="21"/>
      <c r="H77" s="21" t="n">
        <v>-127763.76</v>
      </c>
      <c r="I77" s="19" t="n">
        <f aca="false">ROUND(H77/1000,0)</f>
        <v>-128</v>
      </c>
    </row>
    <row r="78" customFormat="false" ht="12.75" hidden="false" customHeight="false" outlineLevel="0" collapsed="false">
      <c r="B78" s="20" t="s">
        <v>343</v>
      </c>
      <c r="F78" s="21"/>
      <c r="G78" s="21"/>
      <c r="H78" s="21" t="n">
        <v>-20380</v>
      </c>
      <c r="I78" s="19" t="n">
        <f aca="false">ROUND(H78/1000,0)</f>
        <v>-20</v>
      </c>
    </row>
    <row r="79" customFormat="false" ht="12.75" hidden="false" customHeight="false" outlineLevel="0" collapsed="false">
      <c r="B79" s="20" t="s">
        <v>1045</v>
      </c>
      <c r="F79" s="21"/>
      <c r="G79" s="21"/>
      <c r="H79" s="21" t="n">
        <v>-96678.63</v>
      </c>
      <c r="I79" s="19" t="n">
        <f aca="false">ROUND(H79/1000,0)</f>
        <v>-97</v>
      </c>
      <c r="J79" s="11"/>
      <c r="K79" s="11"/>
    </row>
    <row r="80" customFormat="false" ht="12.75" hidden="false" customHeight="false" outlineLevel="0" collapsed="false">
      <c r="B80" s="20" t="s">
        <v>1405</v>
      </c>
      <c r="F80" s="21"/>
      <c r="G80" s="21"/>
      <c r="H80" s="21" t="n">
        <v>-7231.42</v>
      </c>
      <c r="I80" s="19" t="n">
        <f aca="false">ROUND(H80/1000,0)</f>
        <v>-7</v>
      </c>
    </row>
    <row r="81" customFormat="false" ht="12.75" hidden="false" customHeight="false" outlineLevel="0" collapsed="false">
      <c r="B81" s="20" t="s">
        <v>26</v>
      </c>
      <c r="F81" s="21"/>
      <c r="G81" s="21"/>
      <c r="H81" s="21" t="n">
        <v>-558062</v>
      </c>
      <c r="I81" s="19" t="n">
        <f aca="false">ROUND(H81/1000,0)</f>
        <v>-558</v>
      </c>
    </row>
    <row r="82" customFormat="false" ht="12.75" hidden="false" customHeight="false" outlineLevel="0" collapsed="false">
      <c r="B82" s="20" t="s">
        <v>1406</v>
      </c>
      <c r="F82" s="21"/>
      <c r="G82" s="21"/>
      <c r="H82" s="21" t="n">
        <v>-3000</v>
      </c>
      <c r="I82" s="19" t="n">
        <f aca="false">ROUND(H82/1000,0)</f>
        <v>-3</v>
      </c>
    </row>
    <row r="83" customFormat="false" ht="12.75" hidden="false" customHeight="false" outlineLevel="0" collapsed="false">
      <c r="B83" s="20" t="s">
        <v>267</v>
      </c>
      <c r="F83" s="21"/>
      <c r="G83" s="21"/>
      <c r="H83" s="21" t="n">
        <v>-20539.62</v>
      </c>
      <c r="I83" s="19" t="n">
        <f aca="false">ROUND(H83/1000,0)</f>
        <v>-21</v>
      </c>
      <c r="J83" s="11"/>
      <c r="K83" s="11"/>
    </row>
    <row r="84" customFormat="false" ht="12.75" hidden="false" customHeight="false" outlineLevel="0" collapsed="false">
      <c r="B84" s="20" t="s">
        <v>469</v>
      </c>
      <c r="F84" s="21"/>
      <c r="G84" s="21"/>
      <c r="H84" s="21" t="n">
        <v>-32088</v>
      </c>
      <c r="I84" s="19" t="n">
        <f aca="false">ROUND(H84/1000,0)</f>
        <v>-32</v>
      </c>
    </row>
    <row r="85" customFormat="false" ht="12.75" hidden="false" customHeight="false" outlineLevel="0" collapsed="false">
      <c r="B85" s="20" t="s">
        <v>540</v>
      </c>
      <c r="F85" s="21"/>
      <c r="G85" s="21"/>
      <c r="H85" s="21" t="n">
        <v>-34109.58</v>
      </c>
      <c r="I85" s="19" t="n">
        <f aca="false">ROUND(H85/1000,0)</f>
        <v>-34</v>
      </c>
    </row>
    <row r="86" customFormat="false" ht="12.75" hidden="false" customHeight="false" outlineLevel="0" collapsed="false">
      <c r="B86" s="20" t="s">
        <v>27</v>
      </c>
      <c r="F86" s="21"/>
      <c r="G86" s="21"/>
      <c r="H86" s="21" t="n">
        <v>-9001.6</v>
      </c>
      <c r="I86" s="19" t="n">
        <f aca="false">ROUND(H86/1000,0)</f>
        <v>-9</v>
      </c>
    </row>
    <row r="87" customFormat="false" ht="12.75" hidden="false" customHeight="false" outlineLevel="0" collapsed="false">
      <c r="B87" s="20" t="s">
        <v>1407</v>
      </c>
      <c r="F87" s="21"/>
      <c r="G87" s="21"/>
      <c r="H87" s="21" t="n">
        <v>-25211.71</v>
      </c>
      <c r="I87" s="19" t="n">
        <f aca="false">ROUND(H87/1000,0)</f>
        <v>-25</v>
      </c>
    </row>
    <row r="88" customFormat="false" ht="12.75" hidden="false" customHeight="false" outlineLevel="0" collapsed="false">
      <c r="B88" s="20" t="s">
        <v>541</v>
      </c>
      <c r="F88" s="21"/>
      <c r="G88" s="21"/>
      <c r="H88" s="21" t="n">
        <v>-5241.43</v>
      </c>
      <c r="I88" s="19" t="n">
        <f aca="false">ROUND(H88/1000,0)</f>
        <v>-5</v>
      </c>
      <c r="J88" s="11"/>
      <c r="K88" s="11"/>
    </row>
    <row r="89" customFormat="false" ht="12.75" hidden="false" customHeight="false" outlineLevel="0" collapsed="false">
      <c r="B89" s="20" t="s">
        <v>542</v>
      </c>
      <c r="F89" s="21"/>
      <c r="G89" s="21"/>
      <c r="H89" s="21" t="n">
        <v>-287332.5</v>
      </c>
      <c r="I89" s="19" t="n">
        <f aca="false">ROUND(H89/1000,0)</f>
        <v>-287</v>
      </c>
    </row>
    <row r="90" customFormat="false" ht="12.75" hidden="false" customHeight="false" outlineLevel="0" collapsed="false">
      <c r="B90" s="20" t="s">
        <v>28</v>
      </c>
      <c r="F90" s="21"/>
      <c r="G90" s="21"/>
      <c r="H90" s="21" t="n">
        <v>-3351252.56</v>
      </c>
      <c r="I90" s="19" t="n">
        <f aca="false">ROUND(H90/1000,0)</f>
        <v>-3351</v>
      </c>
    </row>
    <row r="91" customFormat="false" ht="12.75" hidden="false" customHeight="false" outlineLevel="0" collapsed="false">
      <c r="B91" s="20" t="s">
        <v>29</v>
      </c>
      <c r="F91" s="21"/>
      <c r="G91" s="21"/>
      <c r="H91" s="21" t="n">
        <v>-1938969.49</v>
      </c>
      <c r="I91" s="19" t="n">
        <f aca="false">ROUND(H91/1000,0)</f>
        <v>-1939</v>
      </c>
      <c r="J91" s="11"/>
      <c r="K91" s="11"/>
    </row>
    <row r="92" customFormat="false" ht="12.75" hidden="false" customHeight="false" outlineLevel="0" collapsed="false">
      <c r="B92" s="20" t="s">
        <v>30</v>
      </c>
      <c r="F92" s="21"/>
      <c r="G92" s="21"/>
      <c r="H92" s="21" t="n">
        <v>-24145</v>
      </c>
      <c r="I92" s="19" t="n">
        <f aca="false">ROUND(H92/1000,0)</f>
        <v>-24</v>
      </c>
    </row>
    <row r="93" customFormat="false" ht="12.75" hidden="false" customHeight="false" outlineLevel="0" collapsed="false">
      <c r="B93" s="20" t="s">
        <v>1408</v>
      </c>
      <c r="F93" s="21"/>
      <c r="G93" s="21"/>
      <c r="H93" s="21" t="n">
        <v>-34326.01</v>
      </c>
      <c r="I93" s="19" t="n">
        <f aca="false">ROUND(H93/1000,0)</f>
        <v>-34</v>
      </c>
      <c r="J93" s="11"/>
      <c r="K93" s="11"/>
    </row>
    <row r="94" customFormat="false" ht="12.75" hidden="false" customHeight="false" outlineLevel="0" collapsed="false">
      <c r="B94" s="20" t="s">
        <v>1046</v>
      </c>
      <c r="F94" s="21"/>
      <c r="G94" s="21"/>
      <c r="H94" s="21" t="n">
        <v>-37478</v>
      </c>
      <c r="I94" s="19" t="n">
        <f aca="false">ROUND(H94/1000,0)</f>
        <v>-37</v>
      </c>
    </row>
    <row r="95" customFormat="false" ht="12.75" hidden="false" customHeight="false" outlineLevel="0" collapsed="false">
      <c r="B95" s="20" t="s">
        <v>470</v>
      </c>
      <c r="F95" s="21"/>
      <c r="G95" s="21"/>
      <c r="H95" s="21" t="n">
        <v>-357310.71</v>
      </c>
      <c r="I95" s="19" t="n">
        <f aca="false">ROUND(H95/1000,0)</f>
        <v>-357</v>
      </c>
    </row>
    <row r="96" customFormat="false" ht="12.75" hidden="false" customHeight="false" outlineLevel="0" collapsed="false">
      <c r="B96" s="20" t="s">
        <v>269</v>
      </c>
      <c r="F96" s="21"/>
      <c r="G96" s="21"/>
      <c r="H96" s="21" t="n">
        <v>-2700</v>
      </c>
      <c r="I96" s="19" t="n">
        <f aca="false">ROUND(H96/1000,0)</f>
        <v>-3</v>
      </c>
    </row>
    <row r="97" customFormat="false" ht="12.75" hidden="false" customHeight="false" outlineLevel="0" collapsed="false">
      <c r="B97" s="20" t="s">
        <v>270</v>
      </c>
      <c r="F97" s="21"/>
      <c r="G97" s="21"/>
      <c r="H97" s="21" t="n">
        <v>-93770.9</v>
      </c>
      <c r="I97" s="19" t="n">
        <f aca="false">ROUND(H97/1000,0)</f>
        <v>-94</v>
      </c>
    </row>
    <row r="98" customFormat="false" ht="12.75" hidden="false" customHeight="false" outlineLevel="0" collapsed="false">
      <c r="B98" s="20" t="s">
        <v>1215</v>
      </c>
      <c r="F98" s="21"/>
      <c r="G98" s="21"/>
      <c r="H98" s="21" t="n">
        <v>-369306.13</v>
      </c>
      <c r="I98" s="19" t="n">
        <f aca="false">ROUND(H98/1000,0)</f>
        <v>-369</v>
      </c>
      <c r="J98" s="11"/>
      <c r="K98" s="11"/>
    </row>
    <row r="99" customFormat="false" ht="12.75" hidden="false" customHeight="false" outlineLevel="0" collapsed="false">
      <c r="B99" s="20" t="s">
        <v>227</v>
      </c>
      <c r="F99" s="21"/>
      <c r="G99" s="21"/>
      <c r="H99" s="21" t="n">
        <v>-2658833.13</v>
      </c>
      <c r="I99" s="19" t="n">
        <f aca="false">ROUND(H99/1000,0)</f>
        <v>-2659</v>
      </c>
      <c r="J99" s="11"/>
      <c r="K99" s="11"/>
    </row>
    <row r="100" customFormat="false" ht="12.75" hidden="false" customHeight="false" outlineLevel="0" collapsed="false">
      <c r="B100" s="20" t="s">
        <v>1168</v>
      </c>
      <c r="F100" s="21"/>
      <c r="G100" s="21"/>
      <c r="H100" s="21" t="n">
        <v>-8947.46</v>
      </c>
      <c r="I100" s="19" t="n">
        <f aca="false">ROUND(H100/1000,0)</f>
        <v>-9</v>
      </c>
      <c r="J100" s="11"/>
      <c r="K100" s="11"/>
    </row>
    <row r="101" customFormat="false" ht="12.75" hidden="false" customHeight="false" outlineLevel="0" collapsed="false">
      <c r="B101" s="20" t="s">
        <v>271</v>
      </c>
      <c r="F101" s="21"/>
      <c r="G101" s="21"/>
      <c r="H101" s="21" t="n">
        <v>-107303.14</v>
      </c>
      <c r="I101" s="19" t="n">
        <f aca="false">ROUND(H101/1000,0)</f>
        <v>-107</v>
      </c>
    </row>
    <row r="102" customFormat="false" ht="12.75" hidden="false" customHeight="false" outlineLevel="0" collapsed="false">
      <c r="B102" s="20" t="s">
        <v>31</v>
      </c>
      <c r="F102" s="21"/>
      <c r="G102" s="21"/>
      <c r="H102" s="21" t="n">
        <v>-6909754.1</v>
      </c>
      <c r="I102" s="19" t="n">
        <f aca="false">ROUND(H102/1000,0)</f>
        <v>-6910</v>
      </c>
    </row>
    <row r="103" customFormat="false" ht="12.75" hidden="false" customHeight="false" outlineLevel="0" collapsed="false">
      <c r="B103" s="20" t="s">
        <v>228</v>
      </c>
      <c r="F103" s="21"/>
      <c r="G103" s="21"/>
      <c r="H103" s="21" t="n">
        <v>-1807072.72</v>
      </c>
      <c r="I103" s="19" t="n">
        <f aca="false">ROUND(H103/1000,0)</f>
        <v>-1807</v>
      </c>
    </row>
    <row r="104" customFormat="false" ht="12.75" hidden="false" customHeight="false" outlineLevel="0" collapsed="false">
      <c r="B104" s="20" t="s">
        <v>1216</v>
      </c>
      <c r="F104" s="21"/>
      <c r="G104" s="21"/>
      <c r="H104" s="21" t="n">
        <v>-2088</v>
      </c>
      <c r="I104" s="19" t="n">
        <f aca="false">ROUND(H104/1000,0)</f>
        <v>-2</v>
      </c>
    </row>
    <row r="105" customFormat="false" ht="12.75" hidden="false" customHeight="false" outlineLevel="0" collapsed="false">
      <c r="B105" s="20" t="s">
        <v>544</v>
      </c>
      <c r="F105" s="21"/>
      <c r="G105" s="21"/>
      <c r="H105" s="21" t="n">
        <v>-174253.64</v>
      </c>
      <c r="I105" s="19" t="n">
        <f aca="false">ROUND(H105/1000,0)</f>
        <v>-174</v>
      </c>
    </row>
    <row r="106" customFormat="false" ht="12.75" hidden="false" customHeight="false" outlineLevel="0" collapsed="false">
      <c r="B106" s="20" t="s">
        <v>32</v>
      </c>
      <c r="F106" s="21"/>
      <c r="G106" s="21"/>
      <c r="H106" s="21" t="n">
        <v>-11746.92</v>
      </c>
      <c r="I106" s="19" t="n">
        <f aca="false">ROUND(H106/1000,0)</f>
        <v>-12</v>
      </c>
    </row>
    <row r="107" customFormat="false" ht="12.75" hidden="false" customHeight="false" outlineLevel="0" collapsed="false">
      <c r="B107" s="20" t="s">
        <v>545</v>
      </c>
      <c r="F107" s="21"/>
      <c r="G107" s="21"/>
      <c r="H107" s="21" t="n">
        <v>-6915</v>
      </c>
      <c r="I107" s="19" t="n">
        <f aca="false">ROUND(H107/1000,0)</f>
        <v>-7</v>
      </c>
    </row>
    <row r="108" customFormat="false" ht="12.75" hidden="false" customHeight="false" outlineLevel="0" collapsed="false">
      <c r="B108" s="20" t="s">
        <v>33</v>
      </c>
      <c r="F108" s="21"/>
      <c r="G108" s="21"/>
      <c r="H108" s="21" t="n">
        <v>-3243.6</v>
      </c>
      <c r="I108" s="19" t="n">
        <f aca="false">ROUND(H108/1000,0)</f>
        <v>-3</v>
      </c>
      <c r="J108" s="11"/>
      <c r="K108" s="11"/>
    </row>
    <row r="109" customFormat="false" ht="12.75" hidden="false" customHeight="false" outlineLevel="0" collapsed="false">
      <c r="B109" s="20" t="s">
        <v>1217</v>
      </c>
      <c r="F109" s="21"/>
      <c r="G109" s="21"/>
      <c r="H109" s="21" t="n">
        <v>-45000</v>
      </c>
      <c r="I109" s="19" t="n">
        <f aca="false">ROUND(H109/1000,0)</f>
        <v>-45</v>
      </c>
    </row>
    <row r="110" customFormat="false" ht="12.75" hidden="false" customHeight="false" outlineLevel="0" collapsed="false">
      <c r="B110" s="20" t="s">
        <v>346</v>
      </c>
      <c r="F110" s="21"/>
      <c r="G110" s="21"/>
      <c r="H110" s="21" t="n">
        <v>-136786.88</v>
      </c>
      <c r="I110" s="19" t="n">
        <f aca="false">ROUND(H110/1000,0)</f>
        <v>-137</v>
      </c>
    </row>
    <row r="111" customFormat="false" ht="12.75" hidden="false" customHeight="false" outlineLevel="0" collapsed="false">
      <c r="B111" s="20" t="s">
        <v>347</v>
      </c>
      <c r="F111" s="21"/>
      <c r="G111" s="21"/>
      <c r="H111" s="21" t="n">
        <v>-28600</v>
      </c>
      <c r="I111" s="19" t="n">
        <f aca="false">ROUND(H111/1000,0)</f>
        <v>-29</v>
      </c>
    </row>
    <row r="112" customFormat="false" ht="12.75" hidden="false" customHeight="false" outlineLevel="0" collapsed="false">
      <c r="B112" s="20" t="s">
        <v>35</v>
      </c>
      <c r="F112" s="21"/>
      <c r="G112" s="21"/>
      <c r="H112" s="21" t="n">
        <v>-2176.95</v>
      </c>
      <c r="I112" s="19" t="n">
        <f aca="false">ROUND(H112/1000,0)</f>
        <v>-2</v>
      </c>
    </row>
    <row r="113" customFormat="false" ht="12.75" hidden="false" customHeight="false" outlineLevel="0" collapsed="false">
      <c r="B113" s="20" t="s">
        <v>1218</v>
      </c>
      <c r="F113" s="21"/>
      <c r="G113" s="21"/>
      <c r="H113" s="21" t="n">
        <v>-5807.84</v>
      </c>
      <c r="I113" s="19" t="n">
        <f aca="false">ROUND(H113/1000,0)</f>
        <v>-6</v>
      </c>
      <c r="J113" s="11"/>
      <c r="K113" s="11"/>
    </row>
    <row r="114" customFormat="false" ht="12.75" hidden="false" customHeight="false" outlineLevel="0" collapsed="false">
      <c r="B114" s="20" t="s">
        <v>1048</v>
      </c>
      <c r="F114" s="21"/>
      <c r="G114" s="21"/>
      <c r="H114" s="21" t="n">
        <v>-90092.79</v>
      </c>
      <c r="I114" s="19" t="n">
        <f aca="false">ROUND(H114/1000,0)</f>
        <v>-90</v>
      </c>
    </row>
    <row r="115" customFormat="false" ht="12.75" hidden="false" customHeight="false" outlineLevel="0" collapsed="false">
      <c r="B115" s="20" t="s">
        <v>273</v>
      </c>
      <c r="F115" s="21"/>
      <c r="G115" s="21"/>
      <c r="H115" s="21" t="n">
        <v>-14148</v>
      </c>
      <c r="I115" s="19" t="n">
        <f aca="false">ROUND(H115/1000,0)</f>
        <v>-14</v>
      </c>
    </row>
    <row r="116" customFormat="false" ht="12.75" hidden="false" customHeight="false" outlineLevel="0" collapsed="false">
      <c r="B116" s="20" t="s">
        <v>36</v>
      </c>
      <c r="F116" s="21"/>
      <c r="G116" s="21"/>
      <c r="H116" s="21" t="n">
        <v>-2022.3</v>
      </c>
      <c r="I116" s="19" t="n">
        <f aca="false">ROUND(H116/1000,0)</f>
        <v>-2</v>
      </c>
    </row>
    <row r="117" customFormat="false" ht="12.75" hidden="false" customHeight="false" outlineLevel="0" collapsed="false">
      <c r="B117" s="20" t="s">
        <v>274</v>
      </c>
      <c r="F117" s="21"/>
      <c r="G117" s="21"/>
      <c r="H117" s="21" t="n">
        <v>-7622.99</v>
      </c>
      <c r="I117" s="19" t="n">
        <f aca="false">ROUND(H117/1000,0)</f>
        <v>-8</v>
      </c>
    </row>
    <row r="118" customFormat="false" ht="12.75" hidden="false" customHeight="false" outlineLevel="0" collapsed="false">
      <c r="B118" s="20" t="s">
        <v>38</v>
      </c>
      <c r="F118" s="21"/>
      <c r="G118" s="21"/>
      <c r="H118" s="21" t="n">
        <v>-1313965</v>
      </c>
      <c r="I118" s="19" t="n">
        <f aca="false">ROUND(H118/1000,0)</f>
        <v>-1314</v>
      </c>
    </row>
    <row r="119" customFormat="false" ht="12.75" hidden="false" customHeight="false" outlineLevel="0" collapsed="false">
      <c r="B119" s="20" t="s">
        <v>549</v>
      </c>
      <c r="F119" s="21"/>
      <c r="G119" s="21"/>
      <c r="H119" s="21" t="n">
        <v>-165000</v>
      </c>
      <c r="I119" s="19" t="n">
        <f aca="false">ROUND(H119/1000,0)</f>
        <v>-165</v>
      </c>
    </row>
    <row r="120" customFormat="false" ht="12.75" hidden="false" customHeight="false" outlineLevel="0" collapsed="false">
      <c r="B120" s="20" t="s">
        <v>1049</v>
      </c>
      <c r="F120" s="21"/>
      <c r="G120" s="21"/>
      <c r="H120" s="21" t="n">
        <v>-17400</v>
      </c>
      <c r="I120" s="19" t="n">
        <f aca="false">ROUND(H120/1000,0)</f>
        <v>-17</v>
      </c>
    </row>
    <row r="121" customFormat="false" ht="12.75" hidden="false" customHeight="false" outlineLevel="0" collapsed="false">
      <c r="B121" s="20" t="s">
        <v>39</v>
      </c>
      <c r="F121" s="21"/>
      <c r="G121" s="21"/>
      <c r="H121" s="21" t="n">
        <v>-2210</v>
      </c>
      <c r="I121" s="19" t="n">
        <f aca="false">ROUND(H121/1000,0)</f>
        <v>-2</v>
      </c>
    </row>
    <row r="122" customFormat="false" ht="12.75" hidden="false" customHeight="false" outlineLevel="0" collapsed="false">
      <c r="B122" s="20" t="s">
        <v>1409</v>
      </c>
      <c r="F122" s="21"/>
      <c r="G122" s="21"/>
      <c r="H122" s="21" t="n">
        <v>-52380.8</v>
      </c>
      <c r="I122" s="19" t="n">
        <f aca="false">ROUND(H122/1000,0)</f>
        <v>-52</v>
      </c>
    </row>
    <row r="123" customFormat="false" ht="12.75" hidden="false" customHeight="false" outlineLevel="0" collapsed="false">
      <c r="B123" s="20" t="s">
        <v>275</v>
      </c>
      <c r="F123" s="21"/>
      <c r="G123" s="21"/>
      <c r="H123" s="21" t="n">
        <v>-258960</v>
      </c>
      <c r="I123" s="19" t="n">
        <f aca="false">ROUND(H123/1000,0)</f>
        <v>-259</v>
      </c>
    </row>
    <row r="124" customFormat="false" ht="12.75" hidden="false" customHeight="false" outlineLevel="0" collapsed="false">
      <c r="B124" s="20" t="s">
        <v>276</v>
      </c>
      <c r="F124" s="21"/>
      <c r="G124" s="21"/>
      <c r="H124" s="21" t="n">
        <v>-334354.92</v>
      </c>
      <c r="I124" s="19" t="n">
        <f aca="false">ROUND(H124/1000,0)</f>
        <v>-334</v>
      </c>
      <c r="J124" s="11"/>
      <c r="K124" s="11"/>
    </row>
    <row r="125" customFormat="false" ht="12.75" hidden="false" customHeight="false" outlineLevel="0" collapsed="false">
      <c r="B125" s="20" t="s">
        <v>471</v>
      </c>
      <c r="F125" s="21"/>
      <c r="G125" s="21"/>
      <c r="H125" s="21" t="n">
        <v>-5300</v>
      </c>
      <c r="I125" s="19" t="n">
        <f aca="false">ROUND(H125/1000,0)</f>
        <v>-5</v>
      </c>
    </row>
    <row r="126" customFormat="false" ht="12.75" hidden="false" customHeight="false" outlineLevel="0" collapsed="false">
      <c r="B126" s="20" t="s">
        <v>551</v>
      </c>
      <c r="F126" s="21"/>
      <c r="G126" s="21"/>
      <c r="H126" s="21" t="n">
        <v>-12836.6</v>
      </c>
      <c r="I126" s="19" t="n">
        <f aca="false">ROUND(H126/1000,0)</f>
        <v>-13</v>
      </c>
    </row>
    <row r="127" customFormat="false" ht="12.75" hidden="false" customHeight="false" outlineLevel="0" collapsed="false">
      <c r="B127" s="20" t="s">
        <v>41</v>
      </c>
      <c r="F127" s="21"/>
      <c r="G127" s="21"/>
      <c r="H127" s="21" t="n">
        <v>-10399.65</v>
      </c>
      <c r="I127" s="19" t="n">
        <f aca="false">ROUND(H127/1000,0)</f>
        <v>-10</v>
      </c>
    </row>
    <row r="128" customFormat="false" ht="12.75" hidden="false" customHeight="false" outlineLevel="0" collapsed="false">
      <c r="B128" s="20" t="s">
        <v>42</v>
      </c>
      <c r="F128" s="21"/>
      <c r="G128" s="21"/>
      <c r="H128" s="21" t="n">
        <v>-13647.55</v>
      </c>
      <c r="I128" s="19" t="n">
        <f aca="false">ROUND(H128/1000,0)</f>
        <v>-14</v>
      </c>
    </row>
    <row r="129" customFormat="false" ht="12.75" hidden="false" customHeight="false" outlineLevel="0" collapsed="false">
      <c r="B129" s="20" t="s">
        <v>43</v>
      </c>
      <c r="F129" s="21"/>
      <c r="G129" s="21"/>
      <c r="H129" s="21" t="n">
        <v>-4048920.96</v>
      </c>
      <c r="I129" s="19" t="n">
        <f aca="false">ROUND(H129/1000,0)</f>
        <v>-4049</v>
      </c>
    </row>
    <row r="130" customFormat="false" ht="12.75" hidden="false" customHeight="false" outlineLevel="0" collapsed="false">
      <c r="B130" s="20" t="s">
        <v>44</v>
      </c>
      <c r="F130" s="21"/>
      <c r="G130" s="21"/>
      <c r="H130" s="21" t="n">
        <v>-38997</v>
      </c>
      <c r="I130" s="19" t="n">
        <f aca="false">ROUND(H130/1000,0)</f>
        <v>-39</v>
      </c>
    </row>
    <row r="131" customFormat="false" ht="12.75" hidden="false" customHeight="false" outlineLevel="0" collapsed="false">
      <c r="B131" s="20" t="s">
        <v>45</v>
      </c>
      <c r="F131" s="21"/>
      <c r="G131" s="21"/>
      <c r="H131" s="21" t="n">
        <v>-39135.46</v>
      </c>
      <c r="I131" s="19" t="n">
        <f aca="false">ROUND(H131/1000,0)</f>
        <v>-39</v>
      </c>
    </row>
    <row r="132" customFormat="false" ht="12.75" hidden="false" customHeight="false" outlineLevel="0" collapsed="false">
      <c r="B132" s="20" t="s">
        <v>277</v>
      </c>
      <c r="F132" s="21"/>
      <c r="G132" s="21"/>
      <c r="H132" s="21" t="n">
        <v>-40175.44</v>
      </c>
      <c r="I132" s="19" t="n">
        <f aca="false">ROUND(H132/1000,0)</f>
        <v>-40</v>
      </c>
    </row>
    <row r="133" customFormat="false" ht="12.75" hidden="false" customHeight="false" outlineLevel="0" collapsed="false">
      <c r="B133" s="20" t="s">
        <v>1220</v>
      </c>
      <c r="F133" s="21"/>
      <c r="G133" s="21"/>
      <c r="H133" s="21" t="n">
        <v>-1204033.6</v>
      </c>
      <c r="I133" s="19" t="n">
        <f aca="false">ROUND(H133/1000,0)</f>
        <v>-1204</v>
      </c>
    </row>
    <row r="134" customFormat="false" ht="12.75" hidden="false" customHeight="false" outlineLevel="0" collapsed="false">
      <c r="B134" s="20" t="s">
        <v>1410</v>
      </c>
      <c r="F134" s="21"/>
      <c r="G134" s="21"/>
      <c r="H134" s="21" t="n">
        <v>-1950.47</v>
      </c>
      <c r="I134" s="19" t="n">
        <f aca="false">ROUND(H134/1000,0)</f>
        <v>-2</v>
      </c>
    </row>
    <row r="135" customFormat="false" ht="12.75" hidden="false" customHeight="false" outlineLevel="0" collapsed="false">
      <c r="B135" s="20" t="s">
        <v>47</v>
      </c>
      <c r="F135" s="21"/>
      <c r="G135" s="21"/>
      <c r="H135" s="21" t="n">
        <v>-13100</v>
      </c>
      <c r="I135" s="19" t="n">
        <f aca="false">ROUND(H135/1000,0)</f>
        <v>-13</v>
      </c>
    </row>
    <row r="136" customFormat="false" ht="12.75" hidden="false" customHeight="false" outlineLevel="0" collapsed="false">
      <c r="B136" s="20" t="s">
        <v>350</v>
      </c>
      <c r="F136" s="21"/>
      <c r="G136" s="21"/>
      <c r="H136" s="21" t="n">
        <v>-69224.36</v>
      </c>
      <c r="I136" s="19" t="n">
        <f aca="false">ROUND(H136/1000,0)</f>
        <v>-69</v>
      </c>
    </row>
    <row r="137" customFormat="false" ht="12.75" hidden="false" customHeight="false" outlineLevel="0" collapsed="false">
      <c r="B137" s="20" t="s">
        <v>1411</v>
      </c>
      <c r="F137" s="21"/>
      <c r="G137" s="21"/>
      <c r="H137" s="21" t="n">
        <v>-33341.49</v>
      </c>
      <c r="I137" s="19" t="n">
        <f aca="false">ROUND(H137/1000,0)</f>
        <v>-33</v>
      </c>
    </row>
    <row r="138" customFormat="false" ht="12.75" hidden="false" customHeight="false" outlineLevel="0" collapsed="false">
      <c r="B138" s="20" t="s">
        <v>1412</v>
      </c>
      <c r="F138" s="21"/>
      <c r="G138" s="21"/>
      <c r="H138" s="21" t="n">
        <v>-22500</v>
      </c>
      <c r="I138" s="19" t="n">
        <f aca="false">ROUND(H138/1000,0)</f>
        <v>-23</v>
      </c>
    </row>
    <row r="139" customFormat="false" ht="12.75" hidden="false" customHeight="false" outlineLevel="0" collapsed="false">
      <c r="B139" s="20" t="s">
        <v>473</v>
      </c>
      <c r="F139" s="21"/>
      <c r="G139" s="21"/>
      <c r="H139" s="21" t="n">
        <v>-57142.86</v>
      </c>
      <c r="I139" s="19" t="n">
        <f aca="false">ROUND(H139/1000,0)</f>
        <v>-57</v>
      </c>
    </row>
    <row r="140" customFormat="false" ht="12.75" hidden="false" customHeight="false" outlineLevel="0" collapsed="false">
      <c r="B140" s="20" t="s">
        <v>48</v>
      </c>
      <c r="F140" s="21"/>
      <c r="G140" s="21"/>
      <c r="H140" s="21" t="n">
        <v>-4817940.39</v>
      </c>
      <c r="I140" s="19" t="n">
        <f aca="false">ROUND(H140/1000,0)</f>
        <v>-4818</v>
      </c>
      <c r="J140" s="11"/>
      <c r="K140" s="11"/>
    </row>
    <row r="141" customFormat="false" ht="12.75" hidden="false" customHeight="false" outlineLevel="0" collapsed="false">
      <c r="B141" s="20" t="s">
        <v>49</v>
      </c>
      <c r="F141" s="21"/>
      <c r="G141" s="21"/>
      <c r="H141" s="21" t="n">
        <v>-6728</v>
      </c>
      <c r="I141" s="19" t="n">
        <f aca="false">ROUND(H141/1000,0)</f>
        <v>-7</v>
      </c>
    </row>
    <row r="142" customFormat="false" ht="12.75" hidden="false" customHeight="false" outlineLevel="0" collapsed="false">
      <c r="B142" s="20" t="s">
        <v>278</v>
      </c>
      <c r="F142" s="21"/>
      <c r="G142" s="21"/>
      <c r="H142" s="21" t="n">
        <v>-1310</v>
      </c>
      <c r="I142" s="19" t="n">
        <f aca="false">ROUND(H142/1000,0)</f>
        <v>-1</v>
      </c>
    </row>
    <row r="143" customFormat="false" ht="12.75" hidden="false" customHeight="false" outlineLevel="0" collapsed="false">
      <c r="B143" s="20" t="s">
        <v>1413</v>
      </c>
      <c r="F143" s="21"/>
      <c r="G143" s="21"/>
      <c r="H143" s="21" t="n">
        <v>-160000</v>
      </c>
      <c r="I143" s="19" t="n">
        <f aca="false">ROUND(H143/1000,0)</f>
        <v>-160</v>
      </c>
    </row>
    <row r="144" customFormat="false" ht="12.75" hidden="false" customHeight="false" outlineLevel="0" collapsed="false">
      <c r="B144" s="20" t="s">
        <v>556</v>
      </c>
      <c r="F144" s="21"/>
      <c r="G144" s="21"/>
      <c r="H144" s="21" t="n">
        <v>-4492.53</v>
      </c>
      <c r="I144" s="19" t="n">
        <f aca="false">ROUND(H144/1000,0)</f>
        <v>-4</v>
      </c>
    </row>
    <row r="145" customFormat="false" ht="12.75" hidden="false" customHeight="false" outlineLevel="0" collapsed="false">
      <c r="B145" s="20" t="s">
        <v>51</v>
      </c>
      <c r="F145" s="21"/>
      <c r="G145" s="21"/>
      <c r="H145" s="21" t="n">
        <v>-4386.01</v>
      </c>
      <c r="I145" s="19" t="n">
        <f aca="false">ROUND(H145/1000,0)</f>
        <v>-4</v>
      </c>
    </row>
    <row r="146" customFormat="false" ht="12.75" hidden="false" customHeight="false" outlineLevel="0" collapsed="false">
      <c r="B146" s="20" t="s">
        <v>557</v>
      </c>
      <c r="F146" s="21"/>
      <c r="G146" s="21"/>
      <c r="H146" s="21" t="n">
        <v>-6360</v>
      </c>
      <c r="I146" s="19" t="n">
        <f aca="false">ROUND(H146/1000,0)</f>
        <v>-6</v>
      </c>
    </row>
    <row r="147" customFormat="false" ht="12.75" hidden="false" customHeight="false" outlineLevel="0" collapsed="false">
      <c r="B147" s="20" t="s">
        <v>1050</v>
      </c>
      <c r="F147" s="21"/>
      <c r="G147" s="21"/>
      <c r="H147" s="21" t="n">
        <v>-16059</v>
      </c>
      <c r="I147" s="19" t="n">
        <f aca="false">ROUND(H147/1000,0)</f>
        <v>-16</v>
      </c>
    </row>
    <row r="148" customFormat="false" ht="12.75" hidden="false" customHeight="false" outlineLevel="0" collapsed="false">
      <c r="B148" s="20" t="s">
        <v>52</v>
      </c>
      <c r="F148" s="21"/>
      <c r="G148" s="21"/>
      <c r="H148" s="21" t="n">
        <v>-114094.16</v>
      </c>
      <c r="I148" s="19" t="n">
        <f aca="false">ROUND(H148/1000,0)</f>
        <v>-114</v>
      </c>
    </row>
    <row r="149" customFormat="false" ht="12.75" hidden="false" customHeight="false" outlineLevel="0" collapsed="false">
      <c r="B149" s="20" t="s">
        <v>279</v>
      </c>
      <c r="F149" s="21"/>
      <c r="G149" s="21"/>
      <c r="H149" s="21" t="n">
        <v>-342298.51</v>
      </c>
      <c r="I149" s="19" t="n">
        <f aca="false">ROUND(H149/1000,0)</f>
        <v>-342</v>
      </c>
    </row>
    <row r="150" customFormat="false" ht="12.75" hidden="false" customHeight="false" outlineLevel="0" collapsed="false">
      <c r="B150" s="20" t="s">
        <v>53</v>
      </c>
      <c r="F150" s="21"/>
      <c r="G150" s="21"/>
      <c r="H150" s="21" t="n">
        <v>-18560</v>
      </c>
      <c r="I150" s="19" t="n">
        <f aca="false">ROUND(H150/1000,0)</f>
        <v>-19</v>
      </c>
    </row>
    <row r="151" customFormat="false" ht="12.75" hidden="false" customHeight="false" outlineLevel="0" collapsed="false">
      <c r="B151" s="20" t="s">
        <v>1172</v>
      </c>
      <c r="F151" s="21"/>
      <c r="G151" s="21"/>
      <c r="H151" s="21" t="n">
        <v>-9687.5</v>
      </c>
      <c r="I151" s="19" t="n">
        <f aca="false">ROUND(H151/1000,0)</f>
        <v>-10</v>
      </c>
    </row>
    <row r="152" customFormat="false" ht="12.75" hidden="false" customHeight="false" outlineLevel="0" collapsed="false">
      <c r="B152" s="20" t="s">
        <v>1414</v>
      </c>
      <c r="F152" s="21"/>
      <c r="G152" s="21"/>
      <c r="H152" s="21" t="n">
        <v>-2185.05</v>
      </c>
      <c r="I152" s="19" t="n">
        <f aca="false">ROUND(H152/1000,0)</f>
        <v>-2</v>
      </c>
    </row>
    <row r="153" customFormat="false" ht="12.75" hidden="false" customHeight="false" outlineLevel="0" collapsed="false">
      <c r="B153" s="20" t="s">
        <v>475</v>
      </c>
      <c r="F153" s="21"/>
      <c r="G153" s="21"/>
      <c r="H153" s="21" t="n">
        <v>-15755.84</v>
      </c>
      <c r="I153" s="19" t="n">
        <f aca="false">ROUND(H153/1000,0)</f>
        <v>-16</v>
      </c>
    </row>
    <row r="154" customFormat="false" ht="12.75" hidden="false" customHeight="false" outlineLevel="0" collapsed="false">
      <c r="B154" s="20" t="s">
        <v>280</v>
      </c>
      <c r="F154" s="21"/>
      <c r="G154" s="21"/>
      <c r="H154" s="21" t="n">
        <v>-115378.24</v>
      </c>
      <c r="I154" s="19" t="n">
        <f aca="false">ROUND(H154/1000,0)</f>
        <v>-115</v>
      </c>
    </row>
    <row r="155" customFormat="false" ht="12.75" hidden="false" customHeight="false" outlineLevel="0" collapsed="false">
      <c r="B155" s="20" t="s">
        <v>55</v>
      </c>
      <c r="F155" s="21"/>
      <c r="G155" s="21"/>
      <c r="H155" s="21" t="n">
        <v>-31111.12</v>
      </c>
      <c r="I155" s="19" t="n">
        <f aca="false">ROUND(H155/1000,0)</f>
        <v>-31</v>
      </c>
      <c r="J155" s="11"/>
      <c r="K155" s="11"/>
    </row>
    <row r="156" customFormat="false" ht="12.75" hidden="false" customHeight="false" outlineLevel="0" collapsed="false">
      <c r="B156" s="20" t="s">
        <v>56</v>
      </c>
      <c r="F156" s="21"/>
      <c r="G156" s="21"/>
      <c r="H156" s="21" t="n">
        <v>-1125</v>
      </c>
      <c r="I156" s="19" t="n">
        <f aca="false">ROUND(H156/1000,0)</f>
        <v>-1</v>
      </c>
    </row>
    <row r="157" customFormat="false" ht="12.75" hidden="false" customHeight="false" outlineLevel="0" collapsed="false">
      <c r="B157" s="20" t="s">
        <v>560</v>
      </c>
      <c r="F157" s="21"/>
      <c r="G157" s="21"/>
      <c r="H157" s="21" t="n">
        <v>-4793.32</v>
      </c>
      <c r="I157" s="19" t="n">
        <f aca="false">ROUND(H157/1000,0)</f>
        <v>-5</v>
      </c>
    </row>
    <row r="158" customFormat="false" ht="12.75" hidden="false" customHeight="false" outlineLevel="0" collapsed="false">
      <c r="B158" s="20" t="s">
        <v>281</v>
      </c>
      <c r="F158" s="21"/>
      <c r="G158" s="21"/>
      <c r="H158" s="21" t="n">
        <v>-32297.88</v>
      </c>
      <c r="I158" s="19" t="n">
        <f aca="false">ROUND(H158/1000,0)</f>
        <v>-32</v>
      </c>
    </row>
    <row r="159" customFormat="false" ht="12.75" hidden="false" customHeight="false" outlineLevel="0" collapsed="false">
      <c r="B159" s="20" t="s">
        <v>58</v>
      </c>
      <c r="F159" s="21"/>
      <c r="G159" s="21"/>
      <c r="H159" s="21" t="n">
        <v>-287125.16</v>
      </c>
      <c r="I159" s="19" t="n">
        <f aca="false">ROUND(H159/1000,0)</f>
        <v>-287</v>
      </c>
    </row>
    <row r="160" customFormat="false" ht="12.75" hidden="false" customHeight="false" outlineLevel="0" collapsed="false">
      <c r="B160" s="20" t="s">
        <v>351</v>
      </c>
      <c r="F160" s="21"/>
      <c r="G160" s="21"/>
      <c r="H160" s="21" t="n">
        <v>-29108.53</v>
      </c>
      <c r="I160" s="19" t="n">
        <f aca="false">ROUND(H160/1000,0)</f>
        <v>-29</v>
      </c>
    </row>
    <row r="161" customFormat="false" ht="12.75" hidden="false" customHeight="false" outlineLevel="0" collapsed="false">
      <c r="B161" s="20" t="s">
        <v>561</v>
      </c>
      <c r="F161" s="21"/>
      <c r="G161" s="21"/>
      <c r="H161" s="21" t="n">
        <v>-25642.96</v>
      </c>
      <c r="I161" s="19" t="n">
        <f aca="false">ROUND(H161/1000,0)</f>
        <v>-26</v>
      </c>
    </row>
    <row r="162" customFormat="false" ht="12.75" hidden="false" customHeight="false" outlineLevel="0" collapsed="false">
      <c r="B162" s="20" t="s">
        <v>1415</v>
      </c>
      <c r="F162" s="21"/>
      <c r="G162" s="21"/>
      <c r="H162" s="21" t="n">
        <v>-1799.06</v>
      </c>
      <c r="I162" s="19" t="n">
        <f aca="false">ROUND(H162/1000,0)</f>
        <v>-2</v>
      </c>
    </row>
    <row r="163" customFormat="false" ht="12.75" hidden="false" customHeight="false" outlineLevel="0" collapsed="false">
      <c r="B163" s="20" t="s">
        <v>1320</v>
      </c>
      <c r="F163" s="21"/>
      <c r="G163" s="21"/>
      <c r="H163" s="21" t="n">
        <v>-6979.04</v>
      </c>
      <c r="I163" s="19" t="n">
        <f aca="false">ROUND(H163/1000,0)</f>
        <v>-7</v>
      </c>
    </row>
    <row r="164" customFormat="false" ht="12.75" hidden="false" customHeight="false" outlineLevel="0" collapsed="false">
      <c r="B164" s="20" t="s">
        <v>60</v>
      </c>
      <c r="F164" s="21"/>
      <c r="G164" s="21"/>
      <c r="H164" s="21" t="n">
        <v>-5212.58</v>
      </c>
      <c r="I164" s="19" t="n">
        <f aca="false">ROUND(H164/1000,0)</f>
        <v>-5</v>
      </c>
    </row>
    <row r="165" customFormat="false" ht="12.75" hidden="false" customHeight="false" outlineLevel="0" collapsed="false">
      <c r="B165" s="20" t="s">
        <v>477</v>
      </c>
      <c r="F165" s="21"/>
      <c r="G165" s="21"/>
      <c r="H165" s="21" t="n">
        <v>-1381.74</v>
      </c>
      <c r="I165" s="19" t="n">
        <f aca="false">ROUND(H165/1000,0)</f>
        <v>-1</v>
      </c>
    </row>
    <row r="166" customFormat="false" ht="12.75" hidden="false" customHeight="false" outlineLevel="0" collapsed="false">
      <c r="B166" s="20" t="s">
        <v>282</v>
      </c>
      <c r="F166" s="21"/>
      <c r="G166" s="21"/>
      <c r="H166" s="21" t="n">
        <v>-19810.34</v>
      </c>
      <c r="I166" s="19" t="n">
        <f aca="false">ROUND(H166/1000,0)</f>
        <v>-20</v>
      </c>
    </row>
    <row r="167" customFormat="false" ht="12.75" hidden="false" customHeight="false" outlineLevel="0" collapsed="false">
      <c r="B167" s="20" t="s">
        <v>352</v>
      </c>
      <c r="F167" s="21"/>
      <c r="G167" s="21"/>
      <c r="H167" s="21" t="n">
        <v>-61420.99</v>
      </c>
      <c r="I167" s="19" t="n">
        <f aca="false">ROUND(H167/1000,0)</f>
        <v>-61</v>
      </c>
    </row>
    <row r="168" customFormat="false" ht="12.75" hidden="false" customHeight="false" outlineLevel="0" collapsed="false">
      <c r="B168" s="20" t="s">
        <v>1223</v>
      </c>
      <c r="F168" s="21"/>
      <c r="G168" s="21"/>
      <c r="H168" s="21" t="n">
        <v>-317206.96</v>
      </c>
      <c r="I168" s="19" t="n">
        <f aca="false">ROUND(H168/1000,0)</f>
        <v>-317</v>
      </c>
    </row>
    <row r="169" customFormat="false" ht="12.75" hidden="false" customHeight="false" outlineLevel="0" collapsed="false">
      <c r="B169" s="20" t="s">
        <v>564</v>
      </c>
      <c r="F169" s="21"/>
      <c r="G169" s="21"/>
      <c r="H169" s="21" t="n">
        <v>-28902.93</v>
      </c>
      <c r="I169" s="19" t="n">
        <f aca="false">ROUND(H169/1000,0)</f>
        <v>-29</v>
      </c>
    </row>
    <row r="170" customFormat="false" ht="12.75" hidden="false" customHeight="false" outlineLevel="0" collapsed="false">
      <c r="B170" s="20" t="s">
        <v>353</v>
      </c>
      <c r="F170" s="21"/>
      <c r="G170" s="21"/>
      <c r="H170" s="21" t="n">
        <v>-921</v>
      </c>
      <c r="I170" s="19" t="n">
        <f aca="false">ROUND(H170/1000,0)</f>
        <v>-1</v>
      </c>
    </row>
    <row r="171" customFormat="false" ht="12.75" hidden="false" customHeight="false" outlineLevel="0" collapsed="false">
      <c r="B171" s="20" t="s">
        <v>478</v>
      </c>
      <c r="F171" s="21"/>
      <c r="G171" s="21"/>
      <c r="H171" s="21" t="n">
        <v>-8030.56</v>
      </c>
      <c r="I171" s="19" t="n">
        <f aca="false">ROUND(H171/1000,0)</f>
        <v>-8</v>
      </c>
    </row>
    <row r="172" customFormat="false" ht="12.75" hidden="false" customHeight="false" outlineLevel="0" collapsed="false">
      <c r="B172" s="20" t="s">
        <v>566</v>
      </c>
      <c r="F172" s="21"/>
      <c r="G172" s="21"/>
      <c r="H172" s="21" t="n">
        <v>-4373.54</v>
      </c>
      <c r="I172" s="19" t="n">
        <f aca="false">ROUND(H172/1000,0)</f>
        <v>-4</v>
      </c>
    </row>
    <row r="173" customFormat="false" ht="12.75" hidden="false" customHeight="false" outlineLevel="0" collapsed="false">
      <c r="B173" s="20" t="s">
        <v>63</v>
      </c>
      <c r="F173" s="21"/>
      <c r="G173" s="21"/>
      <c r="H173" s="21" t="n">
        <v>-772924.2</v>
      </c>
      <c r="I173" s="19" t="n">
        <f aca="false">ROUND(H173/1000,0)</f>
        <v>-773</v>
      </c>
    </row>
    <row r="174" customFormat="false" ht="12.75" hidden="false" customHeight="false" outlineLevel="0" collapsed="false">
      <c r="B174" s="20" t="s">
        <v>65</v>
      </c>
      <c r="F174" s="21"/>
      <c r="G174" s="21"/>
      <c r="H174" s="21" t="n">
        <v>-1521246.67</v>
      </c>
      <c r="I174" s="19" t="n">
        <f aca="false">ROUND(H174/1000,0)</f>
        <v>-1521</v>
      </c>
    </row>
    <row r="175" customFormat="false" ht="12.75" hidden="false" customHeight="false" outlineLevel="0" collapsed="false">
      <c r="B175" s="20" t="s">
        <v>1416</v>
      </c>
      <c r="F175" s="21"/>
      <c r="G175" s="21"/>
      <c r="H175" s="21" t="n">
        <v>-2702224.62</v>
      </c>
      <c r="I175" s="19" t="n">
        <f aca="false">ROUND(H175/1000,0)</f>
        <v>-2702</v>
      </c>
    </row>
    <row r="176" customFormat="false" ht="12.75" hidden="false" customHeight="false" outlineLevel="0" collapsed="false">
      <c r="B176" s="20" t="s">
        <v>1055</v>
      </c>
      <c r="F176" s="21"/>
      <c r="G176" s="21"/>
      <c r="H176" s="21" t="n">
        <v>-38580.01</v>
      </c>
      <c r="I176" s="19" t="n">
        <f aca="false">ROUND(H176/1000,0)</f>
        <v>-39</v>
      </c>
    </row>
    <row r="177" customFormat="false" ht="12.75" hidden="false" customHeight="false" outlineLevel="0" collapsed="false">
      <c r="B177" s="20" t="s">
        <v>67</v>
      </c>
      <c r="F177" s="21"/>
      <c r="G177" s="21"/>
      <c r="H177" s="21" t="n">
        <v>-2320</v>
      </c>
      <c r="I177" s="19" t="n">
        <f aca="false">ROUND(H177/1000,0)</f>
        <v>-2</v>
      </c>
    </row>
    <row r="178" customFormat="false" ht="12.75" hidden="false" customHeight="false" outlineLevel="0" collapsed="false">
      <c r="B178" s="20" t="s">
        <v>68</v>
      </c>
      <c r="F178" s="21"/>
      <c r="G178" s="21"/>
      <c r="H178" s="21" t="n">
        <v>-806546.02</v>
      </c>
      <c r="I178" s="5" t="n">
        <f aca="false">ROUND(H178/1000,0)</f>
        <v>-807</v>
      </c>
    </row>
    <row r="179" customFormat="false" ht="12.75" hidden="false" customHeight="false" outlineLevel="0" collapsed="false">
      <c r="B179" s="20" t="s">
        <v>283</v>
      </c>
      <c r="F179" s="21"/>
      <c r="G179" s="21"/>
      <c r="H179" s="21" t="n">
        <v>-139609.79</v>
      </c>
      <c r="I179" s="19" t="n">
        <f aca="false">ROUND(H179/1000,0)</f>
        <v>-140</v>
      </c>
    </row>
    <row r="180" customFormat="false" ht="12.75" hidden="false" customHeight="false" outlineLevel="0" collapsed="false">
      <c r="B180" s="20" t="s">
        <v>284</v>
      </c>
      <c r="F180" s="21"/>
      <c r="G180" s="21"/>
      <c r="H180" s="21" t="n">
        <v>-103148.3</v>
      </c>
      <c r="I180" s="19" t="n">
        <f aca="false">ROUND(H180/1000,0)</f>
        <v>-103</v>
      </c>
    </row>
    <row r="181" customFormat="false" ht="12.75" hidden="false" customHeight="false" outlineLevel="0" collapsed="false">
      <c r="B181" s="20" t="s">
        <v>69</v>
      </c>
      <c r="F181" s="21"/>
      <c r="G181" s="21"/>
      <c r="H181" s="21" t="n">
        <v>-1994.04</v>
      </c>
      <c r="I181" s="19" t="n">
        <f aca="false">ROUND(H181/1000,0)</f>
        <v>-2</v>
      </c>
      <c r="J181" s="11"/>
      <c r="K181" s="11"/>
    </row>
    <row r="182" customFormat="false" ht="12.75" hidden="false" customHeight="false" outlineLevel="0" collapsed="false">
      <c r="B182" s="20" t="s">
        <v>355</v>
      </c>
      <c r="F182" s="21"/>
      <c r="G182" s="21"/>
      <c r="H182" s="21" t="n">
        <v>-4961.86</v>
      </c>
      <c r="I182" s="19" t="n">
        <f aca="false">ROUND(H182/1000,0)</f>
        <v>-5</v>
      </c>
    </row>
    <row r="183" customFormat="false" ht="12.75" hidden="false" customHeight="false" outlineLevel="0" collapsed="false">
      <c r="B183" s="20" t="s">
        <v>285</v>
      </c>
      <c r="F183" s="21"/>
      <c r="G183" s="21"/>
      <c r="H183" s="21" t="n">
        <v>-188834</v>
      </c>
      <c r="I183" s="19" t="n">
        <f aca="false">ROUND(H183/1000,0)</f>
        <v>-189</v>
      </c>
    </row>
    <row r="184" customFormat="false" ht="12.75" hidden="false" customHeight="false" outlineLevel="0" collapsed="false">
      <c r="B184" s="20" t="s">
        <v>286</v>
      </c>
      <c r="F184" s="21"/>
      <c r="G184" s="21"/>
      <c r="H184" s="21" t="n">
        <v>-273162</v>
      </c>
      <c r="I184" s="19" t="n">
        <f aca="false">ROUND(H184/1000,0)</f>
        <v>-273</v>
      </c>
    </row>
    <row r="185" customFormat="false" ht="12.75" hidden="false" customHeight="false" outlineLevel="0" collapsed="false">
      <c r="B185" s="20" t="s">
        <v>1056</v>
      </c>
      <c r="F185" s="21"/>
      <c r="G185" s="21"/>
      <c r="H185" s="21" t="n">
        <v>-147813</v>
      </c>
      <c r="I185" s="19" t="n">
        <f aca="false">ROUND(H185/1000,0)</f>
        <v>-148</v>
      </c>
    </row>
    <row r="186" customFormat="false" ht="12.75" hidden="false" customHeight="false" outlineLevel="0" collapsed="false">
      <c r="B186" s="20" t="s">
        <v>70</v>
      </c>
      <c r="F186" s="21"/>
      <c r="G186" s="21"/>
      <c r="H186" s="21" t="n">
        <v>-21587.96</v>
      </c>
      <c r="I186" s="19" t="n">
        <f aca="false">ROUND(H186/1000,0)</f>
        <v>-22</v>
      </c>
    </row>
    <row r="187" customFormat="false" ht="12.75" hidden="false" customHeight="false" outlineLevel="0" collapsed="false">
      <c r="B187" s="20" t="s">
        <v>72</v>
      </c>
      <c r="F187" s="21"/>
      <c r="G187" s="21"/>
      <c r="H187" s="21" t="n">
        <v>-50351.16</v>
      </c>
      <c r="I187" s="19" t="n">
        <f aca="false">ROUND(H187/1000,0)</f>
        <v>-50</v>
      </c>
    </row>
    <row r="188" customFormat="false" ht="12.75" hidden="false" customHeight="false" outlineLevel="0" collapsed="false">
      <c r="B188" s="20" t="s">
        <v>572</v>
      </c>
      <c r="F188" s="21"/>
      <c r="G188" s="21"/>
      <c r="H188" s="21" t="n">
        <v>-108010.14</v>
      </c>
      <c r="I188" s="19" t="n">
        <f aca="false">ROUND(H188/1000,0)</f>
        <v>-108</v>
      </c>
    </row>
    <row r="189" customFormat="false" ht="12.75" hidden="false" customHeight="false" outlineLevel="0" collapsed="false">
      <c r="B189" s="20" t="s">
        <v>356</v>
      </c>
      <c r="F189" s="21"/>
      <c r="G189" s="21"/>
      <c r="H189" s="21" t="n">
        <v>-46284</v>
      </c>
      <c r="I189" s="19" t="n">
        <f aca="false">ROUND(H189/1000,0)</f>
        <v>-46</v>
      </c>
    </row>
    <row r="190" customFormat="false" ht="12.75" hidden="false" customHeight="false" outlineLevel="0" collapsed="false">
      <c r="B190" s="20" t="s">
        <v>1417</v>
      </c>
      <c r="F190" s="21"/>
      <c r="G190" s="21"/>
      <c r="H190" s="21" t="n">
        <v>-7673.4</v>
      </c>
      <c r="I190" s="19" t="n">
        <f aca="false">ROUND(H190/1000,0)</f>
        <v>-8</v>
      </c>
    </row>
    <row r="191" customFormat="false" ht="12.75" hidden="false" customHeight="false" outlineLevel="0" collapsed="false">
      <c r="B191" s="20" t="s">
        <v>573</v>
      </c>
      <c r="F191" s="21"/>
      <c r="G191" s="21"/>
      <c r="H191" s="21" t="n">
        <v>-17458</v>
      </c>
      <c r="I191" s="19" t="n">
        <f aca="false">ROUND(H191/1000,0)</f>
        <v>-17</v>
      </c>
    </row>
    <row r="192" customFormat="false" ht="12.75" hidden="false" customHeight="false" outlineLevel="0" collapsed="false">
      <c r="B192" s="20" t="s">
        <v>73</v>
      </c>
      <c r="F192" s="21"/>
      <c r="G192" s="21"/>
      <c r="H192" s="21" t="n">
        <v>-57603.5</v>
      </c>
      <c r="I192" s="19" t="n">
        <f aca="false">ROUND(H192/1000,0)</f>
        <v>-58</v>
      </c>
    </row>
    <row r="193" customFormat="false" ht="12.75" hidden="false" customHeight="false" outlineLevel="0" collapsed="false">
      <c r="B193" s="20" t="s">
        <v>574</v>
      </c>
      <c r="F193" s="21"/>
      <c r="G193" s="21"/>
      <c r="H193" s="21" t="n">
        <v>-10600</v>
      </c>
      <c r="I193" s="19" t="n">
        <f aca="false">ROUND(H193/1000,0)</f>
        <v>-11</v>
      </c>
    </row>
    <row r="194" customFormat="false" ht="12.75" hidden="false" customHeight="false" outlineLevel="0" collapsed="false">
      <c r="B194" s="20" t="s">
        <v>575</v>
      </c>
      <c r="F194" s="21"/>
      <c r="G194" s="21"/>
      <c r="H194" s="21" t="n">
        <v>-31800</v>
      </c>
      <c r="I194" s="19" t="n">
        <f aca="false">ROUND(H194/1000,0)</f>
        <v>-32</v>
      </c>
    </row>
    <row r="195" customFormat="false" ht="12.75" hidden="false" customHeight="false" outlineLevel="0" collapsed="false">
      <c r="B195" s="20" t="s">
        <v>1059</v>
      </c>
      <c r="F195" s="21"/>
      <c r="G195" s="21"/>
      <c r="H195" s="21" t="n">
        <v>-273889.79</v>
      </c>
      <c r="I195" s="19" t="n">
        <f aca="false">ROUND(H195/1000,0)</f>
        <v>-274</v>
      </c>
    </row>
    <row r="196" customFormat="false" ht="12.75" hidden="false" customHeight="false" outlineLevel="0" collapsed="false">
      <c r="B196" s="20" t="s">
        <v>358</v>
      </c>
      <c r="F196" s="21"/>
      <c r="G196" s="21"/>
      <c r="H196" s="21" t="n">
        <v>-13254.8</v>
      </c>
      <c r="I196" s="5" t="n">
        <f aca="false">ROUND(H196/1000,0)</f>
        <v>-13</v>
      </c>
    </row>
    <row r="197" customFormat="false" ht="12.75" hidden="false" customHeight="false" outlineLevel="0" collapsed="false">
      <c r="B197" s="20" t="s">
        <v>231</v>
      </c>
      <c r="F197" s="21"/>
      <c r="G197" s="21"/>
      <c r="H197" s="21" t="n">
        <v>-1120676</v>
      </c>
      <c r="I197" s="19" t="n">
        <f aca="false">ROUND(H197/1000,0)</f>
        <v>-1121</v>
      </c>
    </row>
    <row r="198" customFormat="false" ht="12.75" hidden="false" customHeight="false" outlineLevel="0" collapsed="false">
      <c r="B198" s="20" t="s">
        <v>1418</v>
      </c>
      <c r="F198" s="21"/>
      <c r="G198" s="21"/>
      <c r="H198" s="21" t="n">
        <v>-9999.99</v>
      </c>
      <c r="I198" s="19" t="n">
        <f aca="false">ROUND(H198/1000,0)</f>
        <v>-10</v>
      </c>
    </row>
    <row r="199" customFormat="false" ht="12.75" hidden="false" customHeight="false" outlineLevel="0" collapsed="false">
      <c r="B199" s="20" t="s">
        <v>287</v>
      </c>
      <c r="F199" s="21"/>
      <c r="G199" s="21"/>
      <c r="H199" s="21" t="n">
        <v>-15900</v>
      </c>
      <c r="I199" s="19" t="n">
        <f aca="false">ROUND(H199/1000,0)</f>
        <v>-16</v>
      </c>
    </row>
    <row r="200" customFormat="false" ht="12.75" hidden="false" customHeight="false" outlineLevel="0" collapsed="false">
      <c r="B200" s="20" t="s">
        <v>74</v>
      </c>
      <c r="F200" s="21"/>
      <c r="G200" s="21"/>
      <c r="H200" s="21" t="n">
        <v>-10175</v>
      </c>
      <c r="I200" s="19" t="n">
        <f aca="false">ROUND(H200/1000,0)</f>
        <v>-10</v>
      </c>
    </row>
    <row r="201" customFormat="false" ht="12.75" hidden="false" customHeight="false" outlineLevel="0" collapsed="false">
      <c r="B201" s="20" t="s">
        <v>288</v>
      </c>
      <c r="F201" s="21"/>
      <c r="G201" s="21"/>
      <c r="H201" s="21" t="n">
        <v>-85369.04</v>
      </c>
      <c r="I201" s="19" t="n">
        <f aca="false">ROUND(H201/1000,0)</f>
        <v>-85</v>
      </c>
    </row>
    <row r="202" customFormat="false" ht="12.75" hidden="false" customHeight="false" outlineLevel="0" collapsed="false">
      <c r="B202" s="20" t="s">
        <v>579</v>
      </c>
      <c r="F202" s="21"/>
      <c r="G202" s="21"/>
      <c r="H202" s="21" t="n">
        <v>-15000.06</v>
      </c>
      <c r="I202" s="19" t="n">
        <f aca="false">ROUND(H202/1000,0)</f>
        <v>-15</v>
      </c>
    </row>
    <row r="203" customFormat="false" ht="12.75" hidden="false" customHeight="false" outlineLevel="0" collapsed="false">
      <c r="B203" s="20" t="s">
        <v>1062</v>
      </c>
      <c r="F203" s="21"/>
      <c r="G203" s="21"/>
      <c r="H203" s="21" t="n">
        <v>-3698.08</v>
      </c>
      <c r="I203" s="19" t="n">
        <f aca="false">ROUND(H203/1000,0)</f>
        <v>-4</v>
      </c>
    </row>
    <row r="204" customFormat="false" ht="12.75" hidden="false" customHeight="false" outlineLevel="0" collapsed="false">
      <c r="B204" s="20" t="s">
        <v>1063</v>
      </c>
      <c r="F204" s="21"/>
      <c r="G204" s="21"/>
      <c r="H204" s="21" t="n">
        <v>-34425.16</v>
      </c>
      <c r="I204" s="19" t="n">
        <f aca="false">ROUND(H204/1000,0)</f>
        <v>-34</v>
      </c>
    </row>
    <row r="205" customFormat="false" ht="12.75" hidden="false" customHeight="false" outlineLevel="0" collapsed="false">
      <c r="B205" s="20" t="s">
        <v>75</v>
      </c>
      <c r="F205" s="21"/>
      <c r="G205" s="21"/>
      <c r="H205" s="21" t="n">
        <v>-8961633.36</v>
      </c>
      <c r="I205" s="19" t="n">
        <f aca="false">ROUND(H205/1000,0)</f>
        <v>-8962</v>
      </c>
    </row>
    <row r="206" customFormat="false" ht="12.75" hidden="false" customHeight="false" outlineLevel="0" collapsed="false">
      <c r="B206" s="20" t="s">
        <v>289</v>
      </c>
      <c r="F206" s="21"/>
      <c r="G206" s="21"/>
      <c r="H206" s="21" t="n">
        <v>-67563.04</v>
      </c>
      <c r="I206" s="19" t="n">
        <f aca="false">ROUND(H206/1000,0)</f>
        <v>-68</v>
      </c>
    </row>
    <row r="207" customFormat="false" ht="12.75" hidden="false" customHeight="false" outlineLevel="0" collapsed="false">
      <c r="B207" s="20" t="s">
        <v>290</v>
      </c>
      <c r="F207" s="21"/>
      <c r="G207" s="21"/>
      <c r="H207" s="21" t="n">
        <v>-1148360</v>
      </c>
      <c r="I207" s="19" t="n">
        <f aca="false">ROUND(H207/1000,0)</f>
        <v>-1148</v>
      </c>
      <c r="J207" s="11"/>
      <c r="K207" s="11"/>
    </row>
    <row r="208" customFormat="false" ht="12.75" hidden="false" customHeight="false" outlineLevel="0" collapsed="false">
      <c r="B208" s="20" t="s">
        <v>232</v>
      </c>
      <c r="F208" s="21"/>
      <c r="G208" s="21"/>
      <c r="H208" s="21" t="n">
        <v>-20309.97</v>
      </c>
      <c r="I208" s="19" t="n">
        <f aca="false">ROUND(H208/1000,0)</f>
        <v>-20</v>
      </c>
    </row>
    <row r="209" customFormat="false" ht="12.75" hidden="false" customHeight="false" outlineLevel="0" collapsed="false">
      <c r="B209" s="20" t="s">
        <v>77</v>
      </c>
      <c r="F209" s="21"/>
      <c r="G209" s="21"/>
      <c r="H209" s="21" t="n">
        <v>-372750</v>
      </c>
      <c r="I209" s="19" t="n">
        <f aca="false">ROUND(H209/1000,0)</f>
        <v>-373</v>
      </c>
    </row>
    <row r="210" customFormat="false" ht="12.75" hidden="false" customHeight="false" outlineLevel="0" collapsed="false">
      <c r="B210" s="20" t="s">
        <v>78</v>
      </c>
      <c r="F210" s="21"/>
      <c r="G210" s="21"/>
      <c r="H210" s="21" t="n">
        <v>-135028.58</v>
      </c>
      <c r="I210" s="19" t="n">
        <f aca="false">ROUND(H210/1000,0)</f>
        <v>-135</v>
      </c>
      <c r="J210" s="11"/>
      <c r="K210" s="11"/>
    </row>
    <row r="211" customFormat="false" ht="12.75" hidden="false" customHeight="false" outlineLevel="0" collapsed="false">
      <c r="B211" s="20" t="s">
        <v>291</v>
      </c>
      <c r="F211" s="21"/>
      <c r="G211" s="21"/>
      <c r="H211" s="21" t="n">
        <v>-20842.78</v>
      </c>
      <c r="I211" s="19" t="n">
        <f aca="false">ROUND(H211/1000,0)</f>
        <v>-21</v>
      </c>
      <c r="J211" s="11"/>
      <c r="K211" s="11"/>
    </row>
    <row r="212" customFormat="false" ht="12.75" hidden="false" customHeight="false" outlineLevel="0" collapsed="false">
      <c r="B212" s="20" t="s">
        <v>1419</v>
      </c>
      <c r="F212" s="21"/>
      <c r="G212" s="21"/>
      <c r="H212" s="21" t="n">
        <v>-33428.57</v>
      </c>
      <c r="I212" s="19" t="n">
        <f aca="false">ROUND(H212/1000,0)</f>
        <v>-33</v>
      </c>
      <c r="J212" s="11"/>
      <c r="K212" s="11"/>
    </row>
    <row r="213" customFormat="false" ht="12.75" hidden="false" customHeight="false" outlineLevel="0" collapsed="false">
      <c r="B213" s="20" t="s">
        <v>79</v>
      </c>
      <c r="F213" s="21"/>
      <c r="G213" s="21"/>
      <c r="H213" s="21" t="n">
        <v>-461879.57</v>
      </c>
      <c r="I213" s="19" t="n">
        <f aca="false">ROUND(H213/1000,0)</f>
        <v>-462</v>
      </c>
    </row>
    <row r="214" customFormat="false" ht="12.75" hidden="false" customHeight="false" outlineLevel="0" collapsed="false">
      <c r="B214" s="20" t="s">
        <v>233</v>
      </c>
      <c r="F214" s="21"/>
      <c r="G214" s="21"/>
      <c r="H214" s="21" t="n">
        <v>-20707.36</v>
      </c>
      <c r="I214" s="19" t="n">
        <f aca="false">ROUND(H214/1000,0)</f>
        <v>-21</v>
      </c>
    </row>
    <row r="215" customFormat="false" ht="12.75" hidden="false" customHeight="false" outlineLevel="0" collapsed="false">
      <c r="B215" s="20" t="s">
        <v>80</v>
      </c>
      <c r="F215" s="21"/>
      <c r="G215" s="21"/>
      <c r="H215" s="21" t="n">
        <v>-1085284.4</v>
      </c>
      <c r="I215" s="19" t="n">
        <f aca="false">ROUND(H215/1000,0)</f>
        <v>-1085</v>
      </c>
    </row>
    <row r="216" customFormat="false" ht="12.75" hidden="false" customHeight="false" outlineLevel="0" collapsed="false">
      <c r="B216" s="20" t="s">
        <v>359</v>
      </c>
      <c r="F216" s="21"/>
      <c r="G216" s="21"/>
      <c r="H216" s="21" t="n">
        <v>-125238.9</v>
      </c>
      <c r="I216" s="19" t="n">
        <f aca="false">ROUND(H216/1000,0)</f>
        <v>-125</v>
      </c>
    </row>
    <row r="217" customFormat="false" ht="12.75" hidden="false" customHeight="false" outlineLevel="0" collapsed="false">
      <c r="B217" s="20" t="s">
        <v>360</v>
      </c>
      <c r="F217" s="21"/>
      <c r="G217" s="21"/>
      <c r="H217" s="21" t="n">
        <v>-35453.82</v>
      </c>
      <c r="I217" s="19" t="n">
        <f aca="false">ROUND(H217/1000,0)</f>
        <v>-35</v>
      </c>
    </row>
    <row r="218" customFormat="false" ht="12.75" hidden="false" customHeight="false" outlineLevel="0" collapsed="false">
      <c r="B218" s="20" t="s">
        <v>581</v>
      </c>
      <c r="F218" s="21"/>
      <c r="G218" s="21"/>
      <c r="H218" s="21" t="n">
        <v>-76537.96</v>
      </c>
      <c r="I218" s="19" t="n">
        <f aca="false">ROUND(H218/1000,0)</f>
        <v>-77</v>
      </c>
    </row>
    <row r="219" customFormat="false" ht="12.75" hidden="false" customHeight="false" outlineLevel="0" collapsed="false">
      <c r="B219" s="20" t="s">
        <v>582</v>
      </c>
      <c r="F219" s="21"/>
      <c r="G219" s="21"/>
      <c r="H219" s="21" t="n">
        <v>-2951.04</v>
      </c>
      <c r="I219" s="19" t="n">
        <f aca="false">ROUND(H219/1000,0)</f>
        <v>-3</v>
      </c>
    </row>
    <row r="220" customFormat="false" ht="12.75" hidden="false" customHeight="false" outlineLevel="0" collapsed="false">
      <c r="B220" s="20" t="s">
        <v>1174</v>
      </c>
      <c r="F220" s="21"/>
      <c r="G220" s="21"/>
      <c r="H220" s="21" t="n">
        <v>-810</v>
      </c>
      <c r="I220" s="19" t="n">
        <f aca="false">ROUND(H220/1000,0)</f>
        <v>-1</v>
      </c>
    </row>
    <row r="221" customFormat="false" ht="12.75" hidden="false" customHeight="false" outlineLevel="0" collapsed="false">
      <c r="B221" s="20" t="s">
        <v>81</v>
      </c>
      <c r="F221" s="21"/>
      <c r="G221" s="21"/>
      <c r="H221" s="21" t="n">
        <v>-5849.08</v>
      </c>
      <c r="I221" s="19" t="n">
        <f aca="false">ROUND(H221/1000,0)</f>
        <v>-6</v>
      </c>
    </row>
    <row r="222" customFormat="false" ht="12.75" hidden="false" customHeight="false" outlineLevel="0" collapsed="false">
      <c r="B222" s="20" t="s">
        <v>1225</v>
      </c>
      <c r="F222" s="21"/>
      <c r="G222" s="21"/>
      <c r="H222" s="21" t="n">
        <v>-3045</v>
      </c>
      <c r="I222" s="19" t="n">
        <f aca="false">ROUND(H222/1000,0)</f>
        <v>-3</v>
      </c>
    </row>
    <row r="223" customFormat="false" ht="12.75" hidden="false" customHeight="false" outlineLevel="0" collapsed="false">
      <c r="B223" s="20" t="s">
        <v>1327</v>
      </c>
      <c r="F223" s="21"/>
      <c r="G223" s="21"/>
      <c r="H223" s="21" t="n">
        <v>-139299.99</v>
      </c>
      <c r="I223" s="19" t="n">
        <f aca="false">ROUND(H223/1000,0)</f>
        <v>-139</v>
      </c>
    </row>
    <row r="224" customFormat="false" ht="12.75" hidden="false" customHeight="false" outlineLevel="0" collapsed="false">
      <c r="B224" s="20" t="s">
        <v>585</v>
      </c>
      <c r="F224" s="21"/>
      <c r="G224" s="21"/>
      <c r="H224" s="21" t="n">
        <v>-2363.8</v>
      </c>
      <c r="I224" s="19" t="n">
        <f aca="false">ROUND(H224/1000,0)</f>
        <v>-2</v>
      </c>
      <c r="J224" s="11"/>
      <c r="K224" s="11"/>
    </row>
    <row r="225" customFormat="false" ht="12.75" hidden="false" customHeight="false" outlineLevel="0" collapsed="false">
      <c r="B225" s="20" t="s">
        <v>483</v>
      </c>
      <c r="F225" s="21"/>
      <c r="G225" s="21"/>
      <c r="H225" s="21" t="n">
        <v>-48654</v>
      </c>
      <c r="I225" s="19" t="n">
        <f aca="false">ROUND(H225/1000,0)</f>
        <v>-49</v>
      </c>
    </row>
    <row r="226" customFormat="false" ht="12.75" hidden="false" customHeight="false" outlineLevel="0" collapsed="false">
      <c r="B226" s="20" t="s">
        <v>1226</v>
      </c>
      <c r="F226" s="21"/>
      <c r="G226" s="21"/>
      <c r="H226" s="21" t="n">
        <v>-4454.4</v>
      </c>
      <c r="I226" s="19" t="n">
        <f aca="false">ROUND(H226/1000,0)</f>
        <v>-4</v>
      </c>
    </row>
    <row r="227" customFormat="false" ht="12.75" hidden="false" customHeight="false" outlineLevel="0" collapsed="false">
      <c r="B227" s="20" t="s">
        <v>586</v>
      </c>
      <c r="F227" s="21"/>
      <c r="G227" s="21"/>
      <c r="H227" s="21" t="n">
        <v>-1185612.26</v>
      </c>
      <c r="I227" s="19" t="n">
        <f aca="false">ROUND(H227/1000,0)</f>
        <v>-1186</v>
      </c>
    </row>
    <row r="228" customFormat="false" ht="12.75" hidden="false" customHeight="false" outlineLevel="0" collapsed="false">
      <c r="B228" s="20" t="s">
        <v>1420</v>
      </c>
      <c r="F228" s="21"/>
      <c r="G228" s="21"/>
      <c r="H228" s="21" t="n">
        <v>-28000</v>
      </c>
      <c r="I228" s="19" t="n">
        <f aca="false">ROUND(H228/1000,0)</f>
        <v>-28</v>
      </c>
    </row>
    <row r="229" customFormat="false" ht="12.75" hidden="false" customHeight="false" outlineLevel="0" collapsed="false">
      <c r="B229" s="20" t="s">
        <v>1421</v>
      </c>
      <c r="F229" s="21"/>
      <c r="G229" s="21"/>
      <c r="H229" s="21" t="n">
        <v>-5624.96</v>
      </c>
      <c r="I229" s="19" t="n">
        <f aca="false">ROUND(H229/1000,0)</f>
        <v>-6</v>
      </c>
    </row>
    <row r="230" customFormat="false" ht="12.75" hidden="false" customHeight="false" outlineLevel="0" collapsed="false">
      <c r="B230" s="20" t="s">
        <v>361</v>
      </c>
      <c r="F230" s="21"/>
      <c r="G230" s="21"/>
      <c r="H230" s="21" t="n">
        <v>-67703.4</v>
      </c>
      <c r="I230" s="19" t="n">
        <f aca="false">ROUND(H230/1000,0)</f>
        <v>-68</v>
      </c>
    </row>
    <row r="231" customFormat="false" ht="12.75" hidden="false" customHeight="false" outlineLevel="0" collapsed="false">
      <c r="B231" s="20" t="s">
        <v>234</v>
      </c>
      <c r="F231" s="21"/>
      <c r="G231" s="21"/>
      <c r="H231" s="21" t="n">
        <v>-757637.53</v>
      </c>
      <c r="I231" s="19" t="n">
        <f aca="false">ROUND(H231/1000,0)</f>
        <v>-758</v>
      </c>
    </row>
    <row r="232" customFormat="false" ht="12.75" hidden="false" customHeight="false" outlineLevel="0" collapsed="false">
      <c r="B232" s="20" t="s">
        <v>82</v>
      </c>
      <c r="F232" s="21"/>
      <c r="G232" s="21"/>
      <c r="H232" s="21" t="n">
        <v>-230808.6</v>
      </c>
      <c r="I232" s="19" t="n">
        <f aca="false">ROUND(H232/1000,0)</f>
        <v>-231</v>
      </c>
    </row>
    <row r="233" customFormat="false" ht="12.75" hidden="false" customHeight="false" outlineLevel="0" collapsed="false">
      <c r="B233" s="20" t="s">
        <v>1328</v>
      </c>
      <c r="F233" s="21"/>
      <c r="G233" s="21"/>
      <c r="H233" s="21" t="n">
        <v>-69999.98</v>
      </c>
      <c r="I233" s="19" t="n">
        <f aca="false">ROUND(H233/1000,0)</f>
        <v>-70</v>
      </c>
    </row>
    <row r="234" customFormat="false" ht="12.75" hidden="false" customHeight="false" outlineLevel="0" collapsed="false">
      <c r="B234" s="15" t="s">
        <v>83</v>
      </c>
      <c r="F234" s="16"/>
      <c r="G234" s="16"/>
      <c r="H234" s="16" t="n">
        <v>-45774353.27</v>
      </c>
      <c r="I234" s="5" t="n">
        <f aca="false">ROUND(H234/1000,0)</f>
        <v>-45774</v>
      </c>
    </row>
    <row r="235" customFormat="false" ht="12.75" hidden="false" customHeight="false" outlineLevel="0" collapsed="false">
      <c r="B235" s="20" t="s">
        <v>1422</v>
      </c>
      <c r="F235" s="21"/>
      <c r="G235" s="21"/>
      <c r="H235" s="21" t="n">
        <v>-60099.93</v>
      </c>
      <c r="I235" s="19" t="n">
        <f aca="false">ROUND(H235/1000,0)</f>
        <v>-60</v>
      </c>
    </row>
    <row r="236" customFormat="false" ht="12.75" hidden="false" customHeight="false" outlineLevel="0" collapsed="false">
      <c r="B236" s="20" t="s">
        <v>84</v>
      </c>
      <c r="F236" s="21"/>
      <c r="G236" s="21"/>
      <c r="H236" s="21" t="n">
        <v>-2500</v>
      </c>
      <c r="I236" s="19" t="n">
        <f aca="false">ROUND(H236/1000,0)</f>
        <v>-3</v>
      </c>
    </row>
    <row r="237" customFormat="false" ht="12.75" hidden="false" customHeight="false" outlineLevel="0" collapsed="false">
      <c r="B237" s="20" t="s">
        <v>292</v>
      </c>
      <c r="F237" s="21"/>
      <c r="G237" s="21"/>
      <c r="H237" s="21" t="n">
        <v>-4680</v>
      </c>
      <c r="I237" s="19" t="n">
        <f aca="false">ROUND(H237/1000,0)</f>
        <v>-5</v>
      </c>
    </row>
    <row r="238" customFormat="false" ht="12.75" hidden="false" customHeight="false" outlineLevel="0" collapsed="false">
      <c r="B238" s="20" t="s">
        <v>85</v>
      </c>
      <c r="F238" s="21"/>
      <c r="G238" s="21"/>
      <c r="H238" s="21" t="n">
        <v>-9800</v>
      </c>
      <c r="I238" s="19" t="n">
        <f aca="false">ROUND(H238/1000,0)</f>
        <v>-10</v>
      </c>
    </row>
    <row r="239" customFormat="false" ht="12.75" hidden="false" customHeight="false" outlineLevel="0" collapsed="false">
      <c r="B239" s="20" t="s">
        <v>293</v>
      </c>
      <c r="F239" s="21"/>
      <c r="G239" s="21"/>
      <c r="H239" s="21" t="n">
        <v>-27560</v>
      </c>
      <c r="I239" s="19" t="n">
        <f aca="false">ROUND(H239/1000,0)</f>
        <v>-28</v>
      </c>
    </row>
    <row r="240" customFormat="false" ht="12.75" hidden="false" customHeight="false" outlineLevel="0" collapsed="false">
      <c r="B240" s="20" t="s">
        <v>294</v>
      </c>
      <c r="F240" s="21"/>
      <c r="G240" s="21"/>
      <c r="H240" s="21" t="n">
        <v>-7654.26</v>
      </c>
      <c r="I240" s="19" t="n">
        <f aca="false">ROUND(H240/1000,0)</f>
        <v>-8</v>
      </c>
    </row>
    <row r="241" customFormat="false" ht="12.75" hidden="false" customHeight="false" outlineLevel="0" collapsed="false">
      <c r="B241" s="20" t="s">
        <v>86</v>
      </c>
      <c r="F241" s="21"/>
      <c r="G241" s="21"/>
      <c r="H241" s="21" t="n">
        <v>-2778801.12</v>
      </c>
      <c r="I241" s="19" t="n">
        <f aca="false">ROUND(H241/1000,0)</f>
        <v>-2779</v>
      </c>
    </row>
    <row r="242" customFormat="false" ht="12.75" hidden="false" customHeight="false" outlineLevel="0" collapsed="false">
      <c r="B242" s="20" t="s">
        <v>588</v>
      </c>
      <c r="F242" s="21"/>
      <c r="G242" s="21"/>
      <c r="H242" s="21" t="n">
        <v>-23320</v>
      </c>
      <c r="I242" s="19" t="n">
        <f aca="false">ROUND(H242/1000,0)</f>
        <v>-23</v>
      </c>
    </row>
    <row r="243" customFormat="false" ht="12.75" hidden="false" customHeight="false" outlineLevel="0" collapsed="false">
      <c r="B243" s="20" t="s">
        <v>296</v>
      </c>
      <c r="F243" s="21"/>
      <c r="G243" s="21"/>
      <c r="H243" s="21" t="n">
        <v>-126000</v>
      </c>
      <c r="I243" s="19" t="n">
        <f aca="false">ROUND(H243/1000,0)</f>
        <v>-126</v>
      </c>
    </row>
    <row r="244" customFormat="false" ht="12.75" hidden="false" customHeight="false" outlineLevel="0" collapsed="false">
      <c r="B244" s="20" t="s">
        <v>1073</v>
      </c>
      <c r="F244" s="21"/>
      <c r="G244" s="21"/>
      <c r="H244" s="21" t="n">
        <v>-7920</v>
      </c>
      <c r="I244" s="19" t="n">
        <f aca="false">ROUND(H244/1000,0)</f>
        <v>-8</v>
      </c>
    </row>
    <row r="245" customFormat="false" ht="12.75" hidden="false" customHeight="false" outlineLevel="0" collapsed="false">
      <c r="B245" s="20" t="s">
        <v>87</v>
      </c>
      <c r="F245" s="21"/>
      <c r="G245" s="21"/>
      <c r="H245" s="21" t="n">
        <v>-2500</v>
      </c>
      <c r="I245" s="19" t="n">
        <f aca="false">ROUND(H245/1000,0)</f>
        <v>-3</v>
      </c>
    </row>
    <row r="246" customFormat="false" ht="12.75" hidden="false" customHeight="false" outlineLevel="0" collapsed="false">
      <c r="B246" s="20" t="s">
        <v>1423</v>
      </c>
      <c r="F246" s="21"/>
      <c r="G246" s="21"/>
      <c r="H246" s="21" t="n">
        <v>-2185.05</v>
      </c>
      <c r="I246" s="19" t="n">
        <f aca="false">ROUND(H246/1000,0)</f>
        <v>-2</v>
      </c>
    </row>
    <row r="247" customFormat="false" ht="12.75" hidden="false" customHeight="false" outlineLevel="0" collapsed="false">
      <c r="B247" s="20" t="s">
        <v>88</v>
      </c>
      <c r="F247" s="21"/>
      <c r="G247" s="21"/>
      <c r="H247" s="21" t="n">
        <v>-290000</v>
      </c>
      <c r="I247" s="19" t="n">
        <f aca="false">ROUND(H247/1000,0)</f>
        <v>-290</v>
      </c>
    </row>
    <row r="248" customFormat="false" ht="12.75" hidden="false" customHeight="false" outlineLevel="0" collapsed="false">
      <c r="B248" s="20" t="s">
        <v>1228</v>
      </c>
      <c r="F248" s="21"/>
      <c r="G248" s="21"/>
      <c r="H248" s="21" t="n">
        <v>-2700</v>
      </c>
      <c r="I248" s="19" t="n">
        <f aca="false">ROUND(H248/1000,0)</f>
        <v>-3</v>
      </c>
    </row>
    <row r="249" customFormat="false" ht="12.75" hidden="false" customHeight="false" outlineLevel="0" collapsed="false">
      <c r="B249" s="20" t="s">
        <v>1076</v>
      </c>
      <c r="F249" s="21"/>
      <c r="G249" s="21"/>
      <c r="H249" s="21" t="n">
        <v>-1575</v>
      </c>
      <c r="I249" s="19" t="n">
        <f aca="false">ROUND(H249/1000,0)</f>
        <v>-2</v>
      </c>
    </row>
    <row r="250" customFormat="false" ht="12.75" hidden="false" customHeight="false" outlineLevel="0" collapsed="false">
      <c r="B250" s="20" t="s">
        <v>90</v>
      </c>
      <c r="F250" s="21"/>
      <c r="G250" s="21"/>
      <c r="H250" s="21" t="n">
        <v>-2687638.77</v>
      </c>
      <c r="I250" s="19" t="n">
        <f aca="false">ROUND(H250/1000,0)</f>
        <v>-2688</v>
      </c>
    </row>
    <row r="251" customFormat="false" ht="12.75" hidden="false" customHeight="false" outlineLevel="0" collapsed="false">
      <c r="B251" s="20" t="s">
        <v>91</v>
      </c>
      <c r="F251" s="21"/>
      <c r="G251" s="21"/>
      <c r="H251" s="21" t="n">
        <v>-1235401.07</v>
      </c>
      <c r="I251" s="19" t="n">
        <f aca="false">ROUND(H251/1000,0)</f>
        <v>-1235</v>
      </c>
    </row>
    <row r="252" customFormat="false" ht="12.75" hidden="false" customHeight="false" outlineLevel="0" collapsed="false">
      <c r="B252" s="20" t="s">
        <v>92</v>
      </c>
      <c r="F252" s="21"/>
      <c r="G252" s="21"/>
      <c r="H252" s="21" t="n">
        <v>-1972433.92</v>
      </c>
      <c r="I252" s="19" t="n">
        <f aca="false">ROUND(H252/1000,0)</f>
        <v>-1972</v>
      </c>
    </row>
    <row r="253" customFormat="false" ht="12.75" hidden="false" customHeight="false" outlineLevel="0" collapsed="false">
      <c r="B253" s="20" t="s">
        <v>93</v>
      </c>
      <c r="F253" s="21"/>
      <c r="G253" s="21"/>
      <c r="H253" s="21" t="n">
        <v>-142038.76</v>
      </c>
      <c r="I253" s="19" t="n">
        <f aca="false">ROUND(H253/1000,0)</f>
        <v>-142</v>
      </c>
    </row>
    <row r="254" customFormat="false" ht="12.75" hidden="false" customHeight="false" outlineLevel="0" collapsed="false">
      <c r="B254" s="20" t="s">
        <v>1082</v>
      </c>
      <c r="F254" s="21"/>
      <c r="G254" s="21"/>
      <c r="H254" s="21" t="n">
        <v>-77280.36</v>
      </c>
      <c r="I254" s="19" t="n">
        <f aca="false">ROUND(H254/1000,0)</f>
        <v>-77</v>
      </c>
    </row>
    <row r="255" customFormat="false" ht="12.75" hidden="false" customHeight="false" outlineLevel="0" collapsed="false">
      <c r="B255" s="20" t="s">
        <v>1424</v>
      </c>
      <c r="F255" s="21"/>
      <c r="G255" s="21"/>
      <c r="H255" s="21" t="n">
        <v>-89986.99</v>
      </c>
      <c r="I255" s="19" t="n">
        <f aca="false">ROUND(H255/1000,0)</f>
        <v>-90</v>
      </c>
    </row>
    <row r="256" customFormat="false" ht="12.75" hidden="false" customHeight="false" outlineLevel="0" collapsed="false">
      <c r="B256" s="20" t="s">
        <v>1177</v>
      </c>
      <c r="F256" s="21"/>
      <c r="G256" s="21"/>
      <c r="H256" s="21" t="n">
        <v>-19256</v>
      </c>
      <c r="I256" s="19" t="n">
        <f aca="false">ROUND(H256/1000,0)</f>
        <v>-19</v>
      </c>
    </row>
    <row r="257" customFormat="false" ht="12.75" hidden="false" customHeight="false" outlineLevel="0" collapsed="false">
      <c r="B257" s="20" t="s">
        <v>595</v>
      </c>
      <c r="F257" s="21"/>
      <c r="G257" s="21"/>
      <c r="H257" s="21" t="n">
        <v>-7950</v>
      </c>
      <c r="I257" s="19" t="n">
        <f aca="false">ROUND(H257/1000,0)</f>
        <v>-8</v>
      </c>
    </row>
    <row r="258" customFormat="false" ht="12.75" hidden="false" customHeight="false" outlineLevel="0" collapsed="false">
      <c r="B258" s="20" t="s">
        <v>372</v>
      </c>
      <c r="F258" s="21"/>
      <c r="G258" s="21"/>
      <c r="H258" s="21" t="n">
        <v>-5224.74</v>
      </c>
      <c r="I258" s="19" t="n">
        <f aca="false">ROUND(H258/1000,0)</f>
        <v>-5</v>
      </c>
    </row>
    <row r="259" customFormat="false" ht="12.75" hidden="false" customHeight="false" outlineLevel="0" collapsed="false">
      <c r="B259" s="20" t="s">
        <v>596</v>
      </c>
      <c r="F259" s="21"/>
      <c r="G259" s="21"/>
      <c r="H259" s="21" t="n">
        <v>-2339.42</v>
      </c>
      <c r="I259" s="19" t="n">
        <f aca="false">ROUND(H259/1000,0)</f>
        <v>-2</v>
      </c>
      <c r="J259" s="11"/>
      <c r="K259" s="11"/>
    </row>
    <row r="260" customFormat="false" ht="12.75" hidden="false" customHeight="false" outlineLevel="0" collapsed="false">
      <c r="B260" s="20" t="s">
        <v>94</v>
      </c>
      <c r="F260" s="21"/>
      <c r="G260" s="21"/>
      <c r="H260" s="21" t="n">
        <v>-2195.64</v>
      </c>
      <c r="I260" s="19" t="n">
        <f aca="false">ROUND(H260/1000,0)</f>
        <v>-2</v>
      </c>
    </row>
    <row r="261" customFormat="false" ht="12.75" hidden="false" customHeight="false" outlineLevel="0" collapsed="false">
      <c r="B261" s="20" t="s">
        <v>374</v>
      </c>
      <c r="F261" s="21"/>
      <c r="G261" s="21"/>
      <c r="H261" s="21" t="n">
        <v>-45737.94</v>
      </c>
      <c r="I261" s="19" t="n">
        <f aca="false">ROUND(H261/1000,0)</f>
        <v>-46</v>
      </c>
    </row>
    <row r="262" customFormat="false" ht="12.75" hidden="false" customHeight="false" outlineLevel="0" collapsed="false">
      <c r="B262" s="20" t="s">
        <v>1179</v>
      </c>
      <c r="F262" s="21"/>
      <c r="G262" s="21"/>
      <c r="H262" s="21" t="n">
        <v>-97308</v>
      </c>
      <c r="I262" s="19" t="n">
        <f aca="false">ROUND(H262/1000,0)</f>
        <v>-97</v>
      </c>
    </row>
    <row r="263" customFormat="false" ht="12.75" hidden="false" customHeight="false" outlineLevel="0" collapsed="false">
      <c r="B263" s="20" t="s">
        <v>95</v>
      </c>
      <c r="F263" s="21"/>
      <c r="G263" s="21"/>
      <c r="H263" s="21" t="n">
        <v>-2729.5</v>
      </c>
      <c r="I263" s="19" t="n">
        <f aca="false">ROUND(H263/1000,0)</f>
        <v>-3</v>
      </c>
    </row>
    <row r="264" customFormat="false" ht="12.75" hidden="false" customHeight="false" outlineLevel="0" collapsed="false">
      <c r="B264" s="20" t="s">
        <v>96</v>
      </c>
      <c r="F264" s="21"/>
      <c r="G264" s="21"/>
      <c r="H264" s="21" t="n">
        <v>-12010493.76</v>
      </c>
      <c r="I264" s="19" t="n">
        <f aca="false">ROUND(H264/1000,0)</f>
        <v>-12010</v>
      </c>
    </row>
    <row r="265" customFormat="false" ht="12.75" hidden="false" customHeight="false" outlineLevel="0" collapsed="false">
      <c r="B265" s="20" t="s">
        <v>299</v>
      </c>
      <c r="F265" s="21"/>
      <c r="G265" s="21"/>
      <c r="H265" s="21" t="n">
        <v>-2700</v>
      </c>
      <c r="I265" s="19" t="n">
        <f aca="false">ROUND(H265/1000,0)</f>
        <v>-3</v>
      </c>
    </row>
    <row r="266" customFormat="false" ht="12.75" hidden="false" customHeight="false" outlineLevel="0" collapsed="false">
      <c r="B266" s="20" t="s">
        <v>1084</v>
      </c>
      <c r="F266" s="21"/>
      <c r="G266" s="21"/>
      <c r="H266" s="21" t="n">
        <v>-7209.46</v>
      </c>
      <c r="I266" s="19" t="n">
        <f aca="false">ROUND(H266/1000,0)</f>
        <v>-7</v>
      </c>
    </row>
    <row r="267" customFormat="false" ht="12.75" hidden="false" customHeight="false" outlineLevel="0" collapsed="false">
      <c r="B267" s="20" t="s">
        <v>1425</v>
      </c>
      <c r="F267" s="21"/>
      <c r="G267" s="21"/>
      <c r="H267" s="21" t="n">
        <v>-2500</v>
      </c>
      <c r="I267" s="19" t="n">
        <f aca="false">ROUND(H267/1000,0)</f>
        <v>-3</v>
      </c>
    </row>
    <row r="268" customFormat="false" ht="12.75" hidden="false" customHeight="false" outlineLevel="0" collapsed="false">
      <c r="B268" s="20" t="s">
        <v>1426</v>
      </c>
      <c r="F268" s="21"/>
      <c r="G268" s="21"/>
      <c r="H268" s="21" t="n">
        <v>-1896.18</v>
      </c>
      <c r="I268" s="19" t="n">
        <f aca="false">ROUND(H268/1000,0)</f>
        <v>-2</v>
      </c>
    </row>
    <row r="269" customFormat="false" ht="12.75" hidden="false" customHeight="false" outlineLevel="0" collapsed="false">
      <c r="B269" s="20" t="s">
        <v>97</v>
      </c>
      <c r="F269" s="21"/>
      <c r="G269" s="21"/>
      <c r="H269" s="21" t="n">
        <v>-3510.17</v>
      </c>
      <c r="I269" s="19" t="n">
        <f aca="false">ROUND(H269/1000,0)</f>
        <v>-4</v>
      </c>
    </row>
    <row r="270" customFormat="false" ht="12.75" hidden="false" customHeight="false" outlineLevel="0" collapsed="false">
      <c r="B270" s="20" t="s">
        <v>600</v>
      </c>
      <c r="F270" s="21"/>
      <c r="G270" s="21"/>
      <c r="H270" s="21" t="n">
        <v>-13025</v>
      </c>
      <c r="I270" s="19" t="n">
        <f aca="false">ROUND(H270/1000,0)</f>
        <v>-13</v>
      </c>
    </row>
    <row r="271" customFormat="false" ht="12.75" hidden="false" customHeight="false" outlineLevel="0" collapsed="false">
      <c r="B271" s="20" t="s">
        <v>375</v>
      </c>
      <c r="F271" s="21"/>
      <c r="G271" s="21"/>
      <c r="H271" s="21" t="n">
        <v>-2439</v>
      </c>
      <c r="I271" s="19" t="n">
        <f aca="false">ROUND(H271/1000,0)</f>
        <v>-2</v>
      </c>
    </row>
    <row r="272" customFormat="false" ht="12.75" hidden="false" customHeight="false" outlineLevel="0" collapsed="false">
      <c r="B272" s="20" t="s">
        <v>602</v>
      </c>
      <c r="F272" s="21"/>
      <c r="G272" s="21"/>
      <c r="H272" s="21" t="n">
        <v>-4872</v>
      </c>
      <c r="I272" s="19" t="n">
        <f aca="false">ROUND(H272/1000,0)</f>
        <v>-5</v>
      </c>
    </row>
    <row r="273" customFormat="false" ht="12.75" hidden="false" customHeight="false" outlineLevel="0" collapsed="false">
      <c r="B273" s="20" t="s">
        <v>1427</v>
      </c>
      <c r="F273" s="21"/>
      <c r="G273" s="21"/>
      <c r="H273" s="21" t="n">
        <v>-5000</v>
      </c>
      <c r="I273" s="19" t="n">
        <f aca="false">ROUND(H273/1000,0)</f>
        <v>-5</v>
      </c>
      <c r="J273" s="11"/>
      <c r="K273" s="11"/>
    </row>
    <row r="274" customFormat="false" ht="12.75" hidden="false" customHeight="false" outlineLevel="0" collapsed="false">
      <c r="B274" s="20" t="s">
        <v>485</v>
      </c>
      <c r="F274" s="21"/>
      <c r="G274" s="21"/>
      <c r="H274" s="21" t="n">
        <v>-46570.19</v>
      </c>
      <c r="I274" s="19" t="n">
        <f aca="false">ROUND(H274/1000,0)</f>
        <v>-47</v>
      </c>
      <c r="J274" s="11"/>
      <c r="K274" s="11"/>
    </row>
    <row r="275" customFormat="false" ht="12.75" hidden="false" customHeight="false" outlineLevel="0" collapsed="false">
      <c r="B275" s="20" t="s">
        <v>1231</v>
      </c>
      <c r="F275" s="21"/>
      <c r="G275" s="21"/>
      <c r="H275" s="21" t="n">
        <v>-4000</v>
      </c>
      <c r="I275" s="19" t="n">
        <f aca="false">ROUND(H275/1000,0)</f>
        <v>-4</v>
      </c>
    </row>
    <row r="276" customFormat="false" ht="12.75" hidden="false" customHeight="false" outlineLevel="0" collapsed="false">
      <c r="B276" s="20" t="s">
        <v>376</v>
      </c>
      <c r="F276" s="21"/>
      <c r="G276" s="21"/>
      <c r="H276" s="21" t="n">
        <v>-50256.14</v>
      </c>
      <c r="I276" s="19" t="n">
        <f aca="false">ROUND(H276/1000,0)</f>
        <v>-50</v>
      </c>
    </row>
    <row r="277" customFormat="false" ht="12.75" hidden="false" customHeight="false" outlineLevel="0" collapsed="false">
      <c r="B277" s="20" t="s">
        <v>98</v>
      </c>
      <c r="F277" s="21"/>
      <c r="G277" s="21"/>
      <c r="H277" s="21" t="n">
        <v>-7540</v>
      </c>
      <c r="I277" s="19" t="n">
        <f aca="false">ROUND(H277/1000,0)</f>
        <v>-8</v>
      </c>
    </row>
    <row r="278" customFormat="false" ht="12.75" hidden="false" customHeight="false" outlineLevel="0" collapsed="false">
      <c r="B278" s="20" t="s">
        <v>603</v>
      </c>
      <c r="F278" s="21"/>
      <c r="G278" s="21"/>
      <c r="H278" s="21" t="n">
        <v>-901.32</v>
      </c>
      <c r="I278" s="19" t="n">
        <f aca="false">ROUND(H278/1000,0)</f>
        <v>-1</v>
      </c>
    </row>
    <row r="279" customFormat="false" ht="12.75" hidden="false" customHeight="false" outlineLevel="0" collapsed="false">
      <c r="B279" s="20" t="s">
        <v>99</v>
      </c>
      <c r="F279" s="21"/>
      <c r="G279" s="21"/>
      <c r="H279" s="21" t="n">
        <v>-1995.2</v>
      </c>
      <c r="I279" s="19" t="n">
        <f aca="false">ROUND(H279/1000,0)</f>
        <v>-2</v>
      </c>
    </row>
    <row r="280" customFormat="false" ht="12.75" hidden="false" customHeight="false" outlineLevel="0" collapsed="false">
      <c r="B280" s="20" t="s">
        <v>604</v>
      </c>
      <c r="F280" s="21"/>
      <c r="G280" s="21"/>
      <c r="H280" s="21" t="n">
        <v>-5965.68</v>
      </c>
      <c r="I280" s="19" t="n">
        <f aca="false">ROUND(H280/1000,0)</f>
        <v>-6</v>
      </c>
    </row>
    <row r="281" customFormat="false" ht="12.75" hidden="false" customHeight="false" outlineLevel="0" collapsed="false">
      <c r="B281" s="20" t="s">
        <v>100</v>
      </c>
      <c r="F281" s="21"/>
      <c r="G281" s="21"/>
      <c r="H281" s="21" t="n">
        <v>-2520</v>
      </c>
      <c r="I281" s="19" t="n">
        <f aca="false">ROUND(H281/1000,0)</f>
        <v>-3</v>
      </c>
    </row>
    <row r="282" customFormat="false" ht="12.75" hidden="false" customHeight="false" outlineLevel="0" collapsed="false">
      <c r="B282" s="20" t="s">
        <v>101</v>
      </c>
      <c r="F282" s="21"/>
      <c r="G282" s="21"/>
      <c r="H282" s="21" t="n">
        <v>-79596</v>
      </c>
      <c r="I282" s="19" t="n">
        <f aca="false">ROUND(H282/1000,0)</f>
        <v>-80</v>
      </c>
    </row>
    <row r="283" customFormat="false" ht="12.75" hidden="false" customHeight="false" outlineLevel="0" collapsed="false">
      <c r="B283" s="20" t="s">
        <v>102</v>
      </c>
      <c r="F283" s="21"/>
      <c r="G283" s="21"/>
      <c r="H283" s="21" t="n">
        <v>-4410</v>
      </c>
      <c r="I283" s="19" t="n">
        <f aca="false">ROUND(H283/1000,0)</f>
        <v>-4</v>
      </c>
    </row>
    <row r="284" customFormat="false" ht="12.75" hidden="false" customHeight="false" outlineLevel="0" collapsed="false">
      <c r="B284" s="20" t="s">
        <v>103</v>
      </c>
      <c r="F284" s="21"/>
      <c r="G284" s="21"/>
      <c r="H284" s="21" t="n">
        <v>-451473.3</v>
      </c>
      <c r="I284" s="19" t="n">
        <f aca="false">ROUND(H284/1000,0)</f>
        <v>-451</v>
      </c>
    </row>
    <row r="285" customFormat="false" ht="12.75" hidden="false" customHeight="false" outlineLevel="0" collapsed="false">
      <c r="B285" s="20" t="s">
        <v>104</v>
      </c>
      <c r="F285" s="21"/>
      <c r="G285" s="21"/>
      <c r="H285" s="21" t="n">
        <v>-5000</v>
      </c>
      <c r="I285" s="19" t="n">
        <f aca="false">ROUND(H285/1000,0)</f>
        <v>-5</v>
      </c>
    </row>
    <row r="286" customFormat="false" ht="12.75" hidden="false" customHeight="false" outlineLevel="0" collapsed="false">
      <c r="B286" s="20" t="s">
        <v>105</v>
      </c>
      <c r="F286" s="21"/>
      <c r="G286" s="21"/>
      <c r="H286" s="21" t="n">
        <v>-2500</v>
      </c>
      <c r="I286" s="19" t="n">
        <f aca="false">ROUND(H286/1000,0)</f>
        <v>-3</v>
      </c>
    </row>
    <row r="287" customFormat="false" ht="12.75" hidden="false" customHeight="false" outlineLevel="0" collapsed="false">
      <c r="B287" s="20" t="s">
        <v>106</v>
      </c>
      <c r="F287" s="21"/>
      <c r="G287" s="21"/>
      <c r="H287" s="21" t="n">
        <v>-4230</v>
      </c>
      <c r="I287" s="19" t="n">
        <f aca="false">ROUND(H287/1000,0)</f>
        <v>-4</v>
      </c>
    </row>
    <row r="288" customFormat="false" ht="12.75" hidden="false" customHeight="false" outlineLevel="0" collapsed="false">
      <c r="B288" s="20" t="s">
        <v>1428</v>
      </c>
      <c r="F288" s="21"/>
      <c r="G288" s="21"/>
      <c r="H288" s="21" t="n">
        <v>-641804.8</v>
      </c>
      <c r="I288" s="19" t="n">
        <f aca="false">ROUND(H288/1000,0)</f>
        <v>-642</v>
      </c>
    </row>
    <row r="289" customFormat="false" ht="12.75" hidden="false" customHeight="false" outlineLevel="0" collapsed="false">
      <c r="B289" s="20" t="s">
        <v>107</v>
      </c>
      <c r="F289" s="21"/>
      <c r="G289" s="21"/>
      <c r="H289" s="21" t="n">
        <v>-5220</v>
      </c>
      <c r="I289" s="19" t="n">
        <f aca="false">ROUND(H289/1000,0)</f>
        <v>-5</v>
      </c>
    </row>
    <row r="290" customFormat="false" ht="12.75" hidden="false" customHeight="false" outlineLevel="0" collapsed="false">
      <c r="B290" s="20" t="s">
        <v>108</v>
      </c>
      <c r="F290" s="21"/>
      <c r="G290" s="21"/>
      <c r="H290" s="21" t="n">
        <v>-3710</v>
      </c>
      <c r="I290" s="19" t="n">
        <f aca="false">ROUND(H290/1000,0)</f>
        <v>-4</v>
      </c>
    </row>
    <row r="291" customFormat="false" ht="12.75" hidden="false" customHeight="false" outlineLevel="0" collapsed="false">
      <c r="B291" s="20" t="s">
        <v>1088</v>
      </c>
      <c r="F291" s="21"/>
      <c r="G291" s="21"/>
      <c r="H291" s="21" t="n">
        <v>-8480</v>
      </c>
      <c r="I291" s="19" t="n">
        <f aca="false">ROUND(H291/1000,0)</f>
        <v>-8</v>
      </c>
    </row>
    <row r="292" customFormat="false" ht="12.75" hidden="false" customHeight="false" outlineLevel="0" collapsed="false">
      <c r="B292" s="20" t="s">
        <v>110</v>
      </c>
      <c r="F292" s="21"/>
      <c r="G292" s="21"/>
      <c r="H292" s="21" t="n">
        <v>-2500</v>
      </c>
      <c r="I292" s="19" t="n">
        <f aca="false">ROUND(H292/1000,0)</f>
        <v>-3</v>
      </c>
    </row>
    <row r="293" customFormat="false" ht="12.75" hidden="false" customHeight="false" outlineLevel="0" collapsed="false">
      <c r="B293" s="20" t="s">
        <v>1429</v>
      </c>
      <c r="F293" s="21"/>
      <c r="G293" s="21"/>
      <c r="H293" s="21" t="n">
        <v>-2099.99</v>
      </c>
      <c r="I293" s="19" t="n">
        <f aca="false">ROUND(H293/1000,0)</f>
        <v>-2</v>
      </c>
    </row>
    <row r="294" customFormat="false" ht="12.75" hidden="false" customHeight="false" outlineLevel="0" collapsed="false">
      <c r="B294" s="20" t="s">
        <v>607</v>
      </c>
      <c r="F294" s="21"/>
      <c r="G294" s="21"/>
      <c r="H294" s="21" t="n">
        <v>-8056</v>
      </c>
      <c r="I294" s="19" t="n">
        <f aca="false">ROUND(H294/1000,0)</f>
        <v>-8</v>
      </c>
    </row>
    <row r="295" customFormat="false" ht="12.75" hidden="false" customHeight="false" outlineLevel="0" collapsed="false">
      <c r="B295" s="20" t="s">
        <v>111</v>
      </c>
      <c r="F295" s="21"/>
      <c r="G295" s="21"/>
      <c r="H295" s="21" t="n">
        <v>-1080</v>
      </c>
      <c r="I295" s="19" t="n">
        <f aca="false">ROUND(H295/1000,0)</f>
        <v>-1</v>
      </c>
    </row>
    <row r="296" customFormat="false" ht="12.75" hidden="false" customHeight="false" outlineLevel="0" collapsed="false">
      <c r="B296" s="20" t="s">
        <v>112</v>
      </c>
      <c r="F296" s="21"/>
      <c r="G296" s="21"/>
      <c r="H296" s="21" t="n">
        <v>-14625</v>
      </c>
      <c r="I296" s="19" t="n">
        <f aca="false">ROUND(H296/1000,0)</f>
        <v>-15</v>
      </c>
    </row>
    <row r="297" customFormat="false" ht="12.75" hidden="false" customHeight="false" outlineLevel="0" collapsed="false">
      <c r="B297" s="20" t="s">
        <v>113</v>
      </c>
      <c r="F297" s="21"/>
      <c r="G297" s="21"/>
      <c r="H297" s="21" t="n">
        <v>-22725</v>
      </c>
      <c r="I297" s="19" t="n">
        <f aca="false">ROUND(H297/1000,0)</f>
        <v>-23</v>
      </c>
      <c r="J297" s="11"/>
      <c r="K297" s="11"/>
    </row>
    <row r="298" customFormat="false" ht="12.75" hidden="false" customHeight="false" outlineLevel="0" collapsed="false">
      <c r="B298" s="20" t="s">
        <v>114</v>
      </c>
      <c r="F298" s="21"/>
      <c r="G298" s="21"/>
      <c r="H298" s="21" t="n">
        <v>-2450</v>
      </c>
      <c r="I298" s="19" t="n">
        <f aca="false">ROUND(H298/1000,0)</f>
        <v>-2</v>
      </c>
    </row>
    <row r="299" customFormat="false" ht="12.75" hidden="false" customHeight="false" outlineLevel="0" collapsed="false">
      <c r="B299" s="20" t="s">
        <v>1430</v>
      </c>
      <c r="F299" s="21"/>
      <c r="G299" s="21"/>
      <c r="H299" s="21" t="n">
        <v>-2185.05</v>
      </c>
      <c r="I299" s="19" t="n">
        <f aca="false">ROUND(H299/1000,0)</f>
        <v>-2</v>
      </c>
    </row>
    <row r="300" customFormat="false" ht="12.75" hidden="false" customHeight="false" outlineLevel="0" collapsed="false">
      <c r="B300" s="20" t="s">
        <v>115</v>
      </c>
      <c r="F300" s="21"/>
      <c r="G300" s="21"/>
      <c r="H300" s="21" t="n">
        <v>-1260</v>
      </c>
      <c r="I300" s="19" t="n">
        <f aca="false">ROUND(H300/1000,0)</f>
        <v>-1</v>
      </c>
    </row>
    <row r="301" customFormat="false" ht="12.75" hidden="false" customHeight="false" outlineLevel="0" collapsed="false">
      <c r="B301" s="20" t="s">
        <v>378</v>
      </c>
      <c r="F301" s="21"/>
      <c r="G301" s="21"/>
      <c r="H301" s="21" t="n">
        <v>-8351.74</v>
      </c>
      <c r="I301" s="19" t="n">
        <f aca="false">ROUND(H301/1000,0)</f>
        <v>-8</v>
      </c>
    </row>
    <row r="302" customFormat="false" ht="12.75" hidden="false" customHeight="false" outlineLevel="0" collapsed="false">
      <c r="B302" s="20" t="s">
        <v>116</v>
      </c>
      <c r="F302" s="21"/>
      <c r="G302" s="21"/>
      <c r="H302" s="21" t="n">
        <v>-1800</v>
      </c>
      <c r="I302" s="19" t="n">
        <f aca="false">ROUND(H302/1000,0)</f>
        <v>-2</v>
      </c>
    </row>
    <row r="303" customFormat="false" ht="12.75" hidden="false" customHeight="false" outlineLevel="0" collapsed="false">
      <c r="B303" s="20" t="s">
        <v>117</v>
      </c>
      <c r="F303" s="21"/>
      <c r="G303" s="21"/>
      <c r="H303" s="21" t="n">
        <v>-2500</v>
      </c>
      <c r="I303" s="19" t="n">
        <f aca="false">ROUND(H303/1000,0)</f>
        <v>-3</v>
      </c>
    </row>
    <row r="304" customFormat="false" ht="12.75" hidden="false" customHeight="false" outlineLevel="0" collapsed="false">
      <c r="B304" s="20" t="s">
        <v>118</v>
      </c>
      <c r="F304" s="21"/>
      <c r="G304" s="21"/>
      <c r="H304" s="21" t="n">
        <v>-2500</v>
      </c>
      <c r="I304" s="19" t="n">
        <f aca="false">ROUND(H304/1000,0)</f>
        <v>-3</v>
      </c>
    </row>
    <row r="305" customFormat="false" ht="12.75" hidden="false" customHeight="false" outlineLevel="0" collapsed="false">
      <c r="B305" s="20" t="s">
        <v>608</v>
      </c>
      <c r="F305" s="21"/>
      <c r="G305" s="21"/>
      <c r="H305" s="21" t="n">
        <v>-6682.24</v>
      </c>
      <c r="I305" s="19" t="n">
        <f aca="false">ROUND(H305/1000,0)</f>
        <v>-7</v>
      </c>
      <c r="J305" s="11"/>
      <c r="K305" s="11"/>
    </row>
    <row r="306" customFormat="false" ht="12.75" hidden="false" customHeight="false" outlineLevel="0" collapsed="false">
      <c r="B306" s="20" t="s">
        <v>609</v>
      </c>
      <c r="F306" s="21"/>
      <c r="G306" s="21"/>
      <c r="H306" s="21" t="n">
        <v>-56956</v>
      </c>
      <c r="I306" s="19" t="n">
        <f aca="false">ROUND(H306/1000,0)</f>
        <v>-57</v>
      </c>
      <c r="J306" s="11"/>
      <c r="K306" s="11"/>
    </row>
    <row r="307" customFormat="false" ht="12.75" hidden="false" customHeight="false" outlineLevel="0" collapsed="false">
      <c r="B307" s="20" t="s">
        <v>379</v>
      </c>
      <c r="F307" s="21"/>
      <c r="G307" s="21"/>
      <c r="H307" s="21" t="n">
        <v>-92220</v>
      </c>
      <c r="I307" s="19" t="n">
        <f aca="false">ROUND(H307/1000,0)</f>
        <v>-92</v>
      </c>
    </row>
    <row r="308" customFormat="false" ht="12.75" hidden="false" customHeight="false" outlineLevel="0" collapsed="false">
      <c r="B308" s="20" t="s">
        <v>119</v>
      </c>
      <c r="F308" s="21"/>
      <c r="G308" s="21"/>
      <c r="H308" s="21" t="n">
        <v>-169157</v>
      </c>
      <c r="I308" s="19" t="n">
        <f aca="false">ROUND(H308/1000,0)</f>
        <v>-169</v>
      </c>
      <c r="J308" s="11"/>
      <c r="K308" s="43"/>
    </row>
    <row r="309" customFormat="false" ht="12.75" hidden="false" customHeight="false" outlineLevel="0" collapsed="false">
      <c r="B309" s="20" t="s">
        <v>486</v>
      </c>
      <c r="F309" s="21"/>
      <c r="G309" s="21"/>
      <c r="H309" s="21" t="n">
        <v>-30000.01</v>
      </c>
      <c r="I309" s="19" t="n">
        <f aca="false">ROUND(H309/1000,0)</f>
        <v>-30</v>
      </c>
    </row>
    <row r="310" customFormat="false" ht="12.75" hidden="false" customHeight="false" outlineLevel="0" collapsed="false">
      <c r="B310" s="20" t="s">
        <v>487</v>
      </c>
      <c r="F310" s="21"/>
      <c r="G310" s="21"/>
      <c r="H310" s="21" t="n">
        <v>-58716.88</v>
      </c>
      <c r="I310" s="19" t="n">
        <f aca="false">ROUND(H310/1000,0)</f>
        <v>-59</v>
      </c>
    </row>
    <row r="311" customFormat="false" ht="12.75" hidden="false" customHeight="false" outlineLevel="0" collapsed="false">
      <c r="B311" s="20" t="s">
        <v>120</v>
      </c>
      <c r="F311" s="21"/>
      <c r="G311" s="21"/>
      <c r="H311" s="21" t="n">
        <v>-9999.67</v>
      </c>
      <c r="I311" s="19" t="n">
        <f aca="false">ROUND(H311/1000,0)</f>
        <v>-10</v>
      </c>
    </row>
    <row r="312" customFormat="false" ht="12.75" hidden="false" customHeight="false" outlineLevel="0" collapsed="false">
      <c r="B312" s="20" t="s">
        <v>380</v>
      </c>
      <c r="F312" s="21"/>
      <c r="G312" s="21"/>
      <c r="H312" s="21" t="n">
        <v>-32436</v>
      </c>
      <c r="I312" s="19" t="n">
        <f aca="false">ROUND(H312/1000,0)</f>
        <v>-32</v>
      </c>
    </row>
    <row r="313" customFormat="false" ht="12.75" hidden="false" customHeight="false" outlineLevel="0" collapsed="false">
      <c r="B313" s="20" t="s">
        <v>610</v>
      </c>
      <c r="F313" s="21"/>
      <c r="G313" s="21"/>
      <c r="H313" s="21" t="n">
        <v>-13364.48</v>
      </c>
      <c r="I313" s="19" t="n">
        <f aca="false">ROUND(H313/1000,0)</f>
        <v>-13</v>
      </c>
    </row>
    <row r="314" customFormat="false" ht="12.75" hidden="false" customHeight="false" outlineLevel="0" collapsed="false">
      <c r="B314" s="20" t="s">
        <v>302</v>
      </c>
      <c r="F314" s="21"/>
      <c r="G314" s="21"/>
      <c r="H314" s="21" t="n">
        <v>-57600.46</v>
      </c>
      <c r="I314" s="19" t="n">
        <f aca="false">ROUND(H314/1000,0)</f>
        <v>-58</v>
      </c>
    </row>
    <row r="315" customFormat="false" ht="12.75" hidden="false" customHeight="false" outlineLevel="0" collapsed="false">
      <c r="B315" s="20" t="s">
        <v>121</v>
      </c>
      <c r="F315" s="21"/>
      <c r="G315" s="21"/>
      <c r="H315" s="21" t="n">
        <v>-9082.08</v>
      </c>
      <c r="I315" s="19" t="n">
        <f aca="false">ROUND(H315/1000,0)</f>
        <v>-9</v>
      </c>
    </row>
    <row r="316" customFormat="false" ht="12.75" hidden="false" customHeight="false" outlineLevel="0" collapsed="false">
      <c r="B316" s="20" t="s">
        <v>1180</v>
      </c>
      <c r="F316" s="21"/>
      <c r="G316" s="21"/>
      <c r="H316" s="21" t="n">
        <v>-144101.35</v>
      </c>
      <c r="I316" s="19" t="n">
        <f aca="false">ROUND(H316/1000,0)</f>
        <v>-144</v>
      </c>
    </row>
    <row r="317" customFormat="false" ht="12.75" hidden="false" customHeight="false" outlineLevel="0" collapsed="false">
      <c r="B317" s="20" t="s">
        <v>1334</v>
      </c>
      <c r="F317" s="21"/>
      <c r="G317" s="21"/>
      <c r="H317" s="21" t="n">
        <v>-954</v>
      </c>
      <c r="I317" s="19" t="n">
        <f aca="false">ROUND(H317/1000,0)</f>
        <v>-1</v>
      </c>
    </row>
    <row r="318" customFormat="false" ht="12.75" hidden="false" customHeight="false" outlineLevel="0" collapsed="false">
      <c r="B318" s="20" t="s">
        <v>123</v>
      </c>
      <c r="F318" s="21"/>
      <c r="G318" s="21"/>
      <c r="H318" s="21" t="n">
        <v>-1001273.71</v>
      </c>
      <c r="I318" s="19" t="n">
        <f aca="false">ROUND(H318/1000,0)</f>
        <v>-1001</v>
      </c>
      <c r="J318" s="11"/>
      <c r="K318" s="11"/>
    </row>
    <row r="319" customFormat="false" ht="12.75" hidden="false" customHeight="false" outlineLevel="0" collapsed="false">
      <c r="B319" s="20" t="s">
        <v>124</v>
      </c>
      <c r="F319" s="21"/>
      <c r="G319" s="21"/>
      <c r="H319" s="21" t="n">
        <v>-389521.23</v>
      </c>
      <c r="I319" s="19" t="n">
        <f aca="false">ROUND(H319/1000,0)</f>
        <v>-390</v>
      </c>
    </row>
    <row r="320" customFormat="false" ht="12.75" hidden="false" customHeight="false" outlineLevel="0" collapsed="false">
      <c r="B320" s="20" t="s">
        <v>125</v>
      </c>
      <c r="F320" s="21"/>
      <c r="G320" s="21"/>
      <c r="H320" s="21" t="n">
        <v>-108872.18</v>
      </c>
      <c r="I320" s="19" t="n">
        <f aca="false">ROUND(H320/1000,0)</f>
        <v>-109</v>
      </c>
    </row>
    <row r="321" customFormat="false" ht="12.75" hidden="false" customHeight="false" outlineLevel="0" collapsed="false">
      <c r="B321" s="20" t="s">
        <v>616</v>
      </c>
      <c r="F321" s="21"/>
      <c r="G321" s="21"/>
      <c r="H321" s="21" t="n">
        <v>-21200</v>
      </c>
      <c r="I321" s="19" t="n">
        <f aca="false">ROUND(H321/1000,0)</f>
        <v>-21</v>
      </c>
    </row>
    <row r="322" customFormat="false" ht="12.75" hidden="false" customHeight="false" outlineLevel="0" collapsed="false">
      <c r="B322" s="20" t="s">
        <v>1094</v>
      </c>
      <c r="F322" s="21"/>
      <c r="G322" s="21"/>
      <c r="H322" s="21" t="n">
        <v>-4865.4</v>
      </c>
      <c r="I322" s="19" t="n">
        <f aca="false">ROUND(H322/1000,0)</f>
        <v>-5</v>
      </c>
    </row>
    <row r="323" customFormat="false" ht="12.75" hidden="false" customHeight="false" outlineLevel="0" collapsed="false">
      <c r="B323" s="20" t="s">
        <v>488</v>
      </c>
      <c r="F323" s="21"/>
      <c r="G323" s="21"/>
      <c r="H323" s="21" t="n">
        <v>-31005</v>
      </c>
      <c r="I323" s="19" t="n">
        <f aca="false">ROUND(H323/1000,0)</f>
        <v>-31</v>
      </c>
    </row>
    <row r="324" customFormat="false" ht="12.75" hidden="false" customHeight="false" outlineLevel="0" collapsed="false">
      <c r="B324" s="20" t="s">
        <v>617</v>
      </c>
      <c r="F324" s="21"/>
      <c r="G324" s="21"/>
      <c r="H324" s="21" t="n">
        <v>-58969.92</v>
      </c>
      <c r="I324" s="19" t="n">
        <f aca="false">ROUND(H324/1000,0)</f>
        <v>-59</v>
      </c>
    </row>
    <row r="325" customFormat="false" ht="12.75" hidden="false" customHeight="false" outlineLevel="0" collapsed="false">
      <c r="B325" s="20" t="s">
        <v>1096</v>
      </c>
      <c r="F325" s="21"/>
      <c r="G325" s="21"/>
      <c r="H325" s="21" t="n">
        <v>-3784.2</v>
      </c>
      <c r="I325" s="19" t="n">
        <f aca="false">ROUND(H325/1000,0)</f>
        <v>-4</v>
      </c>
    </row>
    <row r="326" customFormat="false" ht="12.75" hidden="false" customHeight="false" outlineLevel="0" collapsed="false">
      <c r="B326" s="20" t="s">
        <v>1431</v>
      </c>
      <c r="F326" s="21"/>
      <c r="G326" s="21"/>
      <c r="H326" s="21" t="n">
        <v>-2500</v>
      </c>
      <c r="I326" s="19" t="n">
        <f aca="false">ROUND(H326/1000,0)</f>
        <v>-3</v>
      </c>
    </row>
    <row r="327" customFormat="false" ht="12.75" hidden="false" customHeight="false" outlineLevel="0" collapsed="false">
      <c r="B327" s="20" t="s">
        <v>304</v>
      </c>
      <c r="F327" s="21"/>
      <c r="G327" s="21"/>
      <c r="H327" s="21" t="n">
        <v>-89485.95</v>
      </c>
      <c r="I327" s="19" t="n">
        <f aca="false">ROUND(H327/1000,0)</f>
        <v>-89</v>
      </c>
    </row>
    <row r="328" customFormat="false" ht="12.75" hidden="false" customHeight="false" outlineLevel="0" collapsed="false">
      <c r="B328" s="20" t="s">
        <v>1097</v>
      </c>
      <c r="F328" s="21"/>
      <c r="G328" s="21"/>
      <c r="H328" s="21" t="n">
        <v>-3335.82</v>
      </c>
      <c r="I328" s="19" t="n">
        <f aca="false">ROUND(H328/1000,0)</f>
        <v>-3</v>
      </c>
    </row>
    <row r="329" customFormat="false" ht="12.75" hidden="false" customHeight="false" outlineLevel="0" collapsed="false">
      <c r="B329" s="20" t="s">
        <v>127</v>
      </c>
      <c r="F329" s="21"/>
      <c r="G329" s="21"/>
      <c r="H329" s="21" t="n">
        <v>-8489.19</v>
      </c>
      <c r="I329" s="19" t="n">
        <f aca="false">ROUND(H329/1000,0)</f>
        <v>-8</v>
      </c>
    </row>
    <row r="330" customFormat="false" ht="12.75" hidden="false" customHeight="false" outlineLevel="0" collapsed="false">
      <c r="B330" s="20" t="s">
        <v>383</v>
      </c>
      <c r="F330" s="21"/>
      <c r="G330" s="21"/>
      <c r="H330" s="21" t="n">
        <v>-25661.54</v>
      </c>
      <c r="I330" s="19" t="n">
        <f aca="false">ROUND(H330/1000,0)</f>
        <v>-26</v>
      </c>
    </row>
    <row r="331" customFormat="false" ht="12.75" hidden="false" customHeight="false" outlineLevel="0" collapsed="false">
      <c r="B331" s="20" t="s">
        <v>384</v>
      </c>
      <c r="F331" s="21"/>
      <c r="G331" s="21"/>
      <c r="H331" s="21" t="n">
        <v>-136352</v>
      </c>
      <c r="I331" s="19" t="n">
        <f aca="false">ROUND(H331/1000,0)</f>
        <v>-136</v>
      </c>
    </row>
    <row r="332" customFormat="false" ht="12.75" hidden="false" customHeight="false" outlineLevel="0" collapsed="false">
      <c r="B332" s="20" t="s">
        <v>1098</v>
      </c>
      <c r="F332" s="21"/>
      <c r="G332" s="21"/>
      <c r="H332" s="21" t="n">
        <v>-4324.8</v>
      </c>
      <c r="I332" s="19" t="n">
        <f aca="false">ROUND(H332/1000,0)</f>
        <v>-4</v>
      </c>
    </row>
    <row r="333" customFormat="false" ht="12.75" hidden="false" customHeight="false" outlineLevel="0" collapsed="false">
      <c r="B333" s="20" t="s">
        <v>619</v>
      </c>
      <c r="F333" s="21"/>
      <c r="G333" s="21"/>
      <c r="H333" s="21" t="n">
        <v>-15204.64</v>
      </c>
      <c r="I333" s="19" t="n">
        <f aca="false">ROUND(H333/1000,0)</f>
        <v>-15</v>
      </c>
    </row>
    <row r="334" customFormat="false" ht="12.75" hidden="false" customHeight="false" outlineLevel="0" collapsed="false">
      <c r="B334" s="20" t="s">
        <v>621</v>
      </c>
      <c r="F334" s="21"/>
      <c r="G334" s="21"/>
      <c r="H334" s="21" t="n">
        <v>-16220.12</v>
      </c>
      <c r="I334" s="19" t="n">
        <f aca="false">ROUND(H334/1000,0)</f>
        <v>-16</v>
      </c>
    </row>
    <row r="335" customFormat="false" ht="12.75" hidden="false" customHeight="false" outlineLevel="0" collapsed="false">
      <c r="B335" s="20" t="s">
        <v>490</v>
      </c>
      <c r="F335" s="21"/>
      <c r="G335" s="21"/>
      <c r="H335" s="21" t="n">
        <v>-9691.58</v>
      </c>
      <c r="I335" s="19" t="n">
        <f aca="false">ROUND(H335/1000,0)</f>
        <v>-10</v>
      </c>
    </row>
    <row r="336" customFormat="false" ht="12.75" hidden="false" customHeight="false" outlineLevel="0" collapsed="false">
      <c r="B336" s="20" t="s">
        <v>622</v>
      </c>
      <c r="F336" s="21"/>
      <c r="G336" s="21"/>
      <c r="H336" s="21" t="n">
        <v>-18641.16</v>
      </c>
      <c r="I336" s="19" t="n">
        <f aca="false">ROUND(H336/1000,0)</f>
        <v>-19</v>
      </c>
    </row>
    <row r="337" customFormat="false" ht="12.75" hidden="false" customHeight="false" outlineLevel="0" collapsed="false">
      <c r="B337" s="20" t="s">
        <v>623</v>
      </c>
      <c r="F337" s="21"/>
      <c r="G337" s="21"/>
      <c r="H337" s="21" t="n">
        <v>-23245.8</v>
      </c>
      <c r="I337" s="19" t="n">
        <f aca="false">ROUND(H337/1000,0)</f>
        <v>-23</v>
      </c>
    </row>
    <row r="338" customFormat="false" ht="12.75" hidden="false" customHeight="false" outlineLevel="0" collapsed="false">
      <c r="B338" s="20" t="s">
        <v>237</v>
      </c>
      <c r="F338" s="21"/>
      <c r="G338" s="21"/>
      <c r="H338" s="21" t="n">
        <v>-13734.12</v>
      </c>
      <c r="I338" s="19" t="n">
        <f aca="false">ROUND(H338/1000,0)</f>
        <v>-14</v>
      </c>
    </row>
    <row r="339" customFormat="false" ht="12.75" hidden="false" customHeight="false" outlineLevel="0" collapsed="false">
      <c r="B339" s="20" t="s">
        <v>305</v>
      </c>
      <c r="F339" s="21"/>
      <c r="G339" s="21"/>
      <c r="H339" s="21" t="n">
        <v>-130331.37</v>
      </c>
      <c r="I339" s="19" t="n">
        <f aca="false">ROUND(H339/1000,0)</f>
        <v>-130</v>
      </c>
    </row>
    <row r="340" customFormat="false" ht="12.75" hidden="false" customHeight="false" outlineLevel="0" collapsed="false">
      <c r="B340" s="20" t="s">
        <v>386</v>
      </c>
      <c r="F340" s="21"/>
      <c r="G340" s="21"/>
      <c r="H340" s="21" t="n">
        <v>-29084.28</v>
      </c>
      <c r="I340" s="19" t="n">
        <f aca="false">ROUND(H340/1000,0)</f>
        <v>-29</v>
      </c>
    </row>
    <row r="341" customFormat="false" ht="12.75" hidden="false" customHeight="false" outlineLevel="0" collapsed="false">
      <c r="B341" s="20" t="s">
        <v>624</v>
      </c>
      <c r="F341" s="21"/>
      <c r="G341" s="21"/>
      <c r="H341" s="21" t="n">
        <v>-64896.24</v>
      </c>
      <c r="I341" s="19" t="n">
        <f aca="false">ROUND(H341/1000,0)</f>
        <v>-65</v>
      </c>
    </row>
    <row r="342" customFormat="false" ht="12.75" hidden="false" customHeight="false" outlineLevel="0" collapsed="false">
      <c r="B342" s="20" t="s">
        <v>625</v>
      </c>
      <c r="F342" s="21"/>
      <c r="G342" s="21"/>
      <c r="H342" s="21" t="n">
        <v>-12720</v>
      </c>
      <c r="I342" s="19" t="n">
        <f aca="false">ROUND(H342/1000,0)</f>
        <v>-13</v>
      </c>
      <c r="J342" s="11"/>
      <c r="K342" s="11"/>
    </row>
    <row r="343" customFormat="false" ht="12.75" hidden="false" customHeight="false" outlineLevel="0" collapsed="false">
      <c r="B343" s="20" t="s">
        <v>129</v>
      </c>
      <c r="F343" s="21"/>
      <c r="G343" s="21"/>
      <c r="H343" s="21" t="n">
        <v>-343554.28</v>
      </c>
      <c r="I343" s="19" t="n">
        <f aca="false">ROUND(H343/1000,0)</f>
        <v>-344</v>
      </c>
    </row>
    <row r="344" customFormat="false" ht="12.75" hidden="false" customHeight="false" outlineLevel="0" collapsed="false">
      <c r="B344" s="20" t="s">
        <v>626</v>
      </c>
      <c r="F344" s="21"/>
      <c r="G344" s="21"/>
      <c r="H344" s="21" t="n">
        <v>-139625.72</v>
      </c>
      <c r="I344" s="19" t="n">
        <f aca="false">ROUND(H344/1000,0)</f>
        <v>-140</v>
      </c>
    </row>
    <row r="345" customFormat="false" ht="12.75" hidden="false" customHeight="false" outlineLevel="0" collapsed="false">
      <c r="B345" s="20" t="s">
        <v>1432</v>
      </c>
      <c r="F345" s="21"/>
      <c r="G345" s="21"/>
      <c r="H345" s="21" t="n">
        <v>-2200</v>
      </c>
      <c r="I345" s="19" t="n">
        <f aca="false">ROUND(H345/1000,0)</f>
        <v>-2</v>
      </c>
    </row>
    <row r="346" customFormat="false" ht="12.75" hidden="false" customHeight="false" outlineLevel="0" collapsed="false">
      <c r="B346" s="20" t="s">
        <v>491</v>
      </c>
      <c r="F346" s="21"/>
      <c r="G346" s="21"/>
      <c r="H346" s="21" t="n">
        <v>-22448.68</v>
      </c>
      <c r="I346" s="19" t="n">
        <f aca="false">ROUND(H346/1000,0)</f>
        <v>-22</v>
      </c>
    </row>
    <row r="347" customFormat="false" ht="12.75" hidden="false" customHeight="false" outlineLevel="0" collapsed="false">
      <c r="B347" s="20" t="s">
        <v>492</v>
      </c>
      <c r="F347" s="21"/>
      <c r="G347" s="21"/>
      <c r="H347" s="21" t="n">
        <v>-5406</v>
      </c>
      <c r="I347" s="19" t="n">
        <f aca="false">ROUND(H347/1000,0)</f>
        <v>-5</v>
      </c>
    </row>
    <row r="348" customFormat="false" ht="12.75" hidden="false" customHeight="false" outlineLevel="0" collapsed="false">
      <c r="B348" s="20" t="s">
        <v>628</v>
      </c>
      <c r="F348" s="21"/>
      <c r="G348" s="21"/>
      <c r="H348" s="21" t="n">
        <v>-4324.8</v>
      </c>
      <c r="I348" s="19" t="n">
        <f aca="false">ROUND(H348/1000,0)</f>
        <v>-4</v>
      </c>
      <c r="J348" s="11"/>
      <c r="K348" s="11"/>
    </row>
    <row r="349" customFormat="false" ht="12.75" hidden="false" customHeight="false" outlineLevel="0" collapsed="false">
      <c r="B349" s="20" t="s">
        <v>131</v>
      </c>
      <c r="F349" s="21"/>
      <c r="G349" s="21"/>
      <c r="H349" s="21" t="n">
        <v>-272160.15</v>
      </c>
      <c r="I349" s="19" t="n">
        <f aca="false">ROUND(H349/1000,0)</f>
        <v>-272</v>
      </c>
      <c r="J349" s="11"/>
      <c r="K349" s="11"/>
    </row>
    <row r="350" customFormat="false" ht="12.75" hidden="false" customHeight="false" outlineLevel="0" collapsed="false">
      <c r="B350" s="20" t="s">
        <v>132</v>
      </c>
      <c r="F350" s="21"/>
      <c r="G350" s="21"/>
      <c r="H350" s="21" t="n">
        <v>-46608.56</v>
      </c>
      <c r="I350" s="19" t="n">
        <f aca="false">ROUND(H350/1000,0)</f>
        <v>-47</v>
      </c>
    </row>
    <row r="351" customFormat="false" ht="12.75" hidden="false" customHeight="false" outlineLevel="0" collapsed="false">
      <c r="B351" s="20" t="s">
        <v>133</v>
      </c>
      <c r="F351" s="21"/>
      <c r="G351" s="21"/>
      <c r="H351" s="21" t="n">
        <v>-6781.88</v>
      </c>
      <c r="I351" s="19" t="n">
        <f aca="false">ROUND(H351/1000,0)</f>
        <v>-7</v>
      </c>
    </row>
    <row r="352" customFormat="false" ht="12.75" hidden="false" customHeight="false" outlineLevel="0" collapsed="false">
      <c r="B352" s="20" t="s">
        <v>493</v>
      </c>
      <c r="F352" s="21"/>
      <c r="G352" s="21"/>
      <c r="H352" s="21" t="n">
        <v>-4352.36</v>
      </c>
      <c r="I352" s="19" t="n">
        <f aca="false">ROUND(H352/1000,0)</f>
        <v>-4</v>
      </c>
    </row>
    <row r="353" customFormat="false" ht="12.75" hidden="false" customHeight="false" outlineLevel="0" collapsed="false">
      <c r="B353" s="20" t="s">
        <v>134</v>
      </c>
      <c r="F353" s="21"/>
      <c r="G353" s="21"/>
      <c r="H353" s="21" t="n">
        <v>-135813.83</v>
      </c>
      <c r="I353" s="19" t="n">
        <f aca="false">ROUND(H353/1000,0)</f>
        <v>-136</v>
      </c>
    </row>
    <row r="354" customFormat="false" ht="12.75" hidden="false" customHeight="false" outlineLevel="0" collapsed="false">
      <c r="B354" s="20" t="s">
        <v>306</v>
      </c>
      <c r="F354" s="21"/>
      <c r="G354" s="21"/>
      <c r="H354" s="21" t="n">
        <v>-855124.1</v>
      </c>
      <c r="I354" s="19" t="n">
        <f aca="false">ROUND(H354/1000,0)</f>
        <v>-855</v>
      </c>
    </row>
    <row r="355" customFormat="false" ht="12.75" hidden="false" customHeight="false" outlineLevel="0" collapsed="false">
      <c r="B355" s="20" t="s">
        <v>1433</v>
      </c>
      <c r="F355" s="21"/>
      <c r="G355" s="21"/>
      <c r="H355" s="21" t="n">
        <v>-29515.91</v>
      </c>
      <c r="I355" s="19" t="n">
        <f aca="false">ROUND(H355/1000,0)</f>
        <v>-30</v>
      </c>
    </row>
    <row r="356" customFormat="false" ht="12.75" hidden="false" customHeight="false" outlineLevel="0" collapsed="false">
      <c r="B356" s="20" t="s">
        <v>135</v>
      </c>
      <c r="F356" s="21"/>
      <c r="G356" s="21"/>
      <c r="H356" s="21" t="n">
        <v>-81600.87</v>
      </c>
      <c r="I356" s="19" t="n">
        <f aca="false">ROUND(H356/1000,0)</f>
        <v>-82</v>
      </c>
    </row>
    <row r="357" customFormat="false" ht="12.75" hidden="false" customHeight="false" outlineLevel="0" collapsed="false">
      <c r="B357" s="20" t="s">
        <v>629</v>
      </c>
      <c r="F357" s="21"/>
      <c r="G357" s="21"/>
      <c r="H357" s="21" t="n">
        <v>-99216</v>
      </c>
      <c r="I357" s="19" t="n">
        <f aca="false">ROUND(H357/1000,0)</f>
        <v>-99</v>
      </c>
    </row>
    <row r="358" customFormat="false" ht="12.75" hidden="false" customHeight="false" outlineLevel="0" collapsed="false">
      <c r="B358" s="20" t="s">
        <v>630</v>
      </c>
      <c r="F358" s="21"/>
      <c r="G358" s="21"/>
      <c r="H358" s="21" t="n">
        <v>-119574.36</v>
      </c>
      <c r="I358" s="19" t="n">
        <f aca="false">ROUND(H358/1000,0)</f>
        <v>-120</v>
      </c>
    </row>
    <row r="359" customFormat="false" ht="12.75" hidden="false" customHeight="false" outlineLevel="0" collapsed="false">
      <c r="B359" s="20" t="s">
        <v>494</v>
      </c>
      <c r="F359" s="21"/>
      <c r="G359" s="21"/>
      <c r="H359" s="21" t="n">
        <v>-118168.8</v>
      </c>
      <c r="I359" s="19" t="n">
        <f aca="false">ROUND(H359/1000,0)</f>
        <v>-118</v>
      </c>
    </row>
    <row r="360" customFormat="false" ht="12.75" hidden="false" customHeight="false" outlineLevel="0" collapsed="false">
      <c r="B360" s="20" t="s">
        <v>136</v>
      </c>
      <c r="F360" s="21"/>
      <c r="G360" s="21"/>
      <c r="H360" s="21" t="n">
        <v>-293716.8</v>
      </c>
      <c r="I360" s="19" t="n">
        <f aca="false">ROUND(H360/1000,0)</f>
        <v>-294</v>
      </c>
    </row>
    <row r="361" customFormat="false" ht="12.75" hidden="false" customHeight="false" outlineLevel="0" collapsed="false">
      <c r="B361" s="20" t="s">
        <v>1237</v>
      </c>
      <c r="F361" s="21"/>
      <c r="G361" s="21"/>
      <c r="H361" s="21" t="n">
        <v>-50000.02</v>
      </c>
      <c r="I361" s="19" t="n">
        <f aca="false">ROUND(H361/1000,0)</f>
        <v>-50</v>
      </c>
    </row>
    <row r="362" customFormat="false" ht="12.75" hidden="false" customHeight="false" outlineLevel="0" collapsed="false">
      <c r="B362" s="20" t="s">
        <v>137</v>
      </c>
      <c r="F362" s="21"/>
      <c r="G362" s="21"/>
      <c r="H362" s="21" t="n">
        <v>-1167088.37</v>
      </c>
      <c r="I362" s="19" t="n">
        <f aca="false">ROUND(H362/1000,0)</f>
        <v>-1167</v>
      </c>
    </row>
    <row r="363" customFormat="false" ht="12.75" hidden="false" customHeight="false" outlineLevel="0" collapsed="false">
      <c r="B363" s="20" t="s">
        <v>307</v>
      </c>
      <c r="F363" s="21"/>
      <c r="G363" s="21"/>
      <c r="H363" s="21" t="n">
        <v>-67860</v>
      </c>
      <c r="I363" s="19" t="n">
        <f aca="false">ROUND(H363/1000,0)</f>
        <v>-68</v>
      </c>
    </row>
    <row r="364" customFormat="false" ht="12.75" hidden="false" customHeight="false" outlineLevel="0" collapsed="false">
      <c r="B364" s="20" t="s">
        <v>495</v>
      </c>
      <c r="F364" s="21"/>
      <c r="G364" s="21"/>
      <c r="H364" s="21" t="n">
        <v>-66134.46</v>
      </c>
      <c r="I364" s="19" t="n">
        <f aca="false">ROUND(H364/1000,0)</f>
        <v>-66</v>
      </c>
    </row>
    <row r="365" customFormat="false" ht="12.75" hidden="false" customHeight="false" outlineLevel="0" collapsed="false">
      <c r="B365" s="20" t="s">
        <v>632</v>
      </c>
      <c r="F365" s="21"/>
      <c r="G365" s="21"/>
      <c r="H365" s="21" t="n">
        <v>-196524</v>
      </c>
      <c r="I365" s="19" t="n">
        <f aca="false">ROUND(H365/1000,0)</f>
        <v>-197</v>
      </c>
    </row>
    <row r="366" customFormat="false" ht="12.75" hidden="false" customHeight="false" outlineLevel="0" collapsed="false">
      <c r="B366" s="20" t="s">
        <v>633</v>
      </c>
      <c r="F366" s="21"/>
      <c r="G366" s="21"/>
      <c r="H366" s="21" t="n">
        <v>-15900</v>
      </c>
      <c r="I366" s="19" t="n">
        <f aca="false">ROUND(H366/1000,0)</f>
        <v>-16</v>
      </c>
    </row>
    <row r="367" s="28" customFormat="true" ht="12.75" hidden="false" customHeight="false" outlineLevel="0" collapsed="false">
      <c r="A367" s="1"/>
      <c r="B367" s="20" t="s">
        <v>634</v>
      </c>
      <c r="C367" s="1"/>
      <c r="D367" s="1"/>
      <c r="E367" s="1"/>
      <c r="F367" s="21"/>
      <c r="G367" s="21"/>
      <c r="H367" s="21" t="n">
        <v>-15900</v>
      </c>
      <c r="I367" s="19" t="n">
        <f aca="false">ROUND(H367/1000,0)</f>
        <v>-16</v>
      </c>
      <c r="J367" s="1"/>
      <c r="K367" s="1"/>
    </row>
    <row r="368" customFormat="false" ht="12.75" hidden="false" customHeight="false" outlineLevel="0" collapsed="false">
      <c r="B368" s="20" t="s">
        <v>635</v>
      </c>
      <c r="F368" s="21"/>
      <c r="G368" s="21"/>
      <c r="H368" s="21" t="n">
        <v>-15900</v>
      </c>
      <c r="I368" s="19" t="n">
        <f aca="false">ROUND(H368/1000,0)</f>
        <v>-16</v>
      </c>
    </row>
    <row r="369" customFormat="false" ht="12.75" hidden="false" customHeight="false" outlineLevel="0" collapsed="false">
      <c r="B369" s="20" t="s">
        <v>636</v>
      </c>
      <c r="F369" s="21"/>
      <c r="G369" s="21"/>
      <c r="H369" s="21" t="n">
        <v>-23479</v>
      </c>
      <c r="I369" s="19" t="n">
        <f aca="false">ROUND(H369/1000,0)</f>
        <v>-23</v>
      </c>
    </row>
    <row r="370" customFormat="false" ht="12.75" hidden="false" customHeight="false" outlineLevel="0" collapsed="false">
      <c r="B370" s="20" t="s">
        <v>637</v>
      </c>
      <c r="F370" s="21"/>
      <c r="G370" s="21"/>
      <c r="H370" s="21" t="n">
        <v>-20723</v>
      </c>
      <c r="I370" s="19" t="n">
        <f aca="false">ROUND(H370/1000,0)</f>
        <v>-21</v>
      </c>
    </row>
    <row r="371" customFormat="false" ht="12.75" hidden="false" customHeight="false" outlineLevel="0" collapsed="false">
      <c r="B371" s="20" t="s">
        <v>638</v>
      </c>
      <c r="F371" s="21"/>
      <c r="G371" s="21"/>
      <c r="H371" s="21" t="n">
        <v>-31800</v>
      </c>
      <c r="I371" s="19" t="n">
        <f aca="false">ROUND(H371/1000,0)</f>
        <v>-32</v>
      </c>
      <c r="J371" s="11"/>
      <c r="K371" s="11"/>
    </row>
    <row r="372" customFormat="false" ht="12.75" hidden="false" customHeight="false" outlineLevel="0" collapsed="false">
      <c r="B372" s="20" t="s">
        <v>639</v>
      </c>
      <c r="F372" s="21"/>
      <c r="G372" s="21"/>
      <c r="H372" s="21" t="n">
        <v>-40598</v>
      </c>
      <c r="I372" s="19" t="n">
        <f aca="false">ROUND(H372/1000,0)</f>
        <v>-41</v>
      </c>
    </row>
    <row r="373" customFormat="false" ht="12.75" hidden="false" customHeight="false" outlineLevel="0" collapsed="false">
      <c r="B373" s="20" t="s">
        <v>1336</v>
      </c>
      <c r="F373" s="21"/>
      <c r="G373" s="21"/>
      <c r="H373" s="21" t="n">
        <v>-839998.87</v>
      </c>
      <c r="I373" s="19" t="n">
        <f aca="false">ROUND(H373/1000,0)</f>
        <v>-840</v>
      </c>
    </row>
    <row r="374" customFormat="false" ht="12.75" hidden="false" customHeight="false" outlineLevel="0" collapsed="false">
      <c r="B374" s="20" t="s">
        <v>640</v>
      </c>
      <c r="F374" s="21"/>
      <c r="G374" s="21"/>
      <c r="H374" s="21" t="n">
        <v>-7500.03</v>
      </c>
      <c r="I374" s="19" t="n">
        <f aca="false">ROUND(H374/1000,0)</f>
        <v>-8</v>
      </c>
    </row>
    <row r="375" customFormat="false" ht="12.75" hidden="false" customHeight="false" outlineLevel="0" collapsed="false">
      <c r="B375" s="20" t="s">
        <v>641</v>
      </c>
      <c r="F375" s="21"/>
      <c r="G375" s="21"/>
      <c r="H375" s="21" t="n">
        <v>-7500.03</v>
      </c>
      <c r="I375" s="19" t="n">
        <f aca="false">ROUND(H375/1000,0)</f>
        <v>-8</v>
      </c>
    </row>
    <row r="376" customFormat="false" ht="12.75" hidden="false" customHeight="false" outlineLevel="0" collapsed="false">
      <c r="B376" s="20" t="s">
        <v>642</v>
      </c>
      <c r="F376" s="21"/>
      <c r="G376" s="21"/>
      <c r="H376" s="21" t="n">
        <v>-13706.91</v>
      </c>
      <c r="I376" s="19" t="n">
        <f aca="false">ROUND(H376/1000,0)</f>
        <v>-14</v>
      </c>
    </row>
    <row r="377" customFormat="false" ht="12.75" hidden="false" customHeight="false" outlineLevel="0" collapsed="false">
      <c r="B377" s="20" t="s">
        <v>644</v>
      </c>
      <c r="F377" s="21"/>
      <c r="G377" s="21"/>
      <c r="H377" s="21" t="n">
        <v>-6139.38</v>
      </c>
      <c r="I377" s="19" t="n">
        <f aca="false">ROUND(H377/1000,0)</f>
        <v>-6</v>
      </c>
    </row>
    <row r="378" customFormat="false" ht="12.75" hidden="false" customHeight="false" outlineLevel="0" collapsed="false">
      <c r="B378" s="20" t="s">
        <v>496</v>
      </c>
      <c r="F378" s="21"/>
      <c r="G378" s="21"/>
      <c r="H378" s="21" t="n">
        <v>-13330.56</v>
      </c>
      <c r="I378" s="19" t="n">
        <f aca="false">ROUND(H378/1000,0)</f>
        <v>-13</v>
      </c>
    </row>
    <row r="379" customFormat="false" ht="12.75" hidden="false" customHeight="false" outlineLevel="0" collapsed="false">
      <c r="B379" s="20" t="s">
        <v>389</v>
      </c>
      <c r="F379" s="21"/>
      <c r="G379" s="21"/>
      <c r="H379" s="21" t="n">
        <v>-51935.76</v>
      </c>
      <c r="I379" s="19" t="n">
        <f aca="false">ROUND(H379/1000,0)</f>
        <v>-52</v>
      </c>
    </row>
    <row r="380" customFormat="false" ht="12.75" hidden="false" customHeight="false" outlineLevel="0" collapsed="false">
      <c r="B380" s="20" t="s">
        <v>645</v>
      </c>
      <c r="F380" s="21"/>
      <c r="G380" s="21"/>
      <c r="H380" s="21" t="n">
        <v>-5000.02</v>
      </c>
      <c r="I380" s="19" t="n">
        <f aca="false">ROUND(H380/1000,0)</f>
        <v>-5</v>
      </c>
    </row>
    <row r="381" customFormat="false" ht="12.75" hidden="false" customHeight="false" outlineLevel="0" collapsed="false">
      <c r="B381" s="20" t="s">
        <v>646</v>
      </c>
      <c r="F381" s="21"/>
      <c r="G381" s="21"/>
      <c r="H381" s="21" t="n">
        <v>-87450</v>
      </c>
      <c r="I381" s="19" t="n">
        <f aca="false">ROUND(H381/1000,0)</f>
        <v>-87</v>
      </c>
    </row>
    <row r="382" customFormat="false" ht="12.75" hidden="false" customHeight="false" outlineLevel="0" collapsed="false">
      <c r="B382" s="20" t="s">
        <v>647</v>
      </c>
      <c r="F382" s="21"/>
      <c r="G382" s="21"/>
      <c r="H382" s="21" t="n">
        <v>-10600</v>
      </c>
      <c r="I382" s="19" t="n">
        <f aca="false">ROUND(H382/1000,0)</f>
        <v>-11</v>
      </c>
    </row>
    <row r="383" customFormat="false" ht="12.75" hidden="false" customHeight="false" outlineLevel="0" collapsed="false">
      <c r="B383" s="20" t="s">
        <v>139</v>
      </c>
      <c r="F383" s="21"/>
      <c r="G383" s="21"/>
      <c r="H383" s="21" t="n">
        <v>-244412.11</v>
      </c>
      <c r="I383" s="19" t="n">
        <f aca="false">ROUND(H383/1000,0)</f>
        <v>-244</v>
      </c>
    </row>
    <row r="384" customFormat="false" ht="12.75" hidden="false" customHeight="false" outlineLevel="0" collapsed="false">
      <c r="B384" s="20" t="s">
        <v>648</v>
      </c>
      <c r="F384" s="21"/>
      <c r="G384" s="21"/>
      <c r="H384" s="21" t="n">
        <v>-16489.36</v>
      </c>
      <c r="I384" s="19" t="n">
        <f aca="false">ROUND(H384/1000,0)</f>
        <v>-16</v>
      </c>
    </row>
    <row r="385" customFormat="false" ht="12.75" hidden="false" customHeight="false" outlineLevel="0" collapsed="false">
      <c r="B385" s="20" t="s">
        <v>308</v>
      </c>
      <c r="F385" s="21"/>
      <c r="G385" s="21"/>
      <c r="H385" s="21" t="n">
        <v>-181643.72</v>
      </c>
      <c r="I385" s="19" t="n">
        <f aca="false">ROUND(H385/1000,0)</f>
        <v>-182</v>
      </c>
    </row>
    <row r="386" s="28" customFormat="true" ht="12.75" hidden="false" customHeight="false" outlineLevel="0" collapsed="false">
      <c r="A386" s="1"/>
      <c r="B386" s="20" t="s">
        <v>649</v>
      </c>
      <c r="C386" s="1"/>
      <c r="D386" s="1"/>
      <c r="E386" s="1"/>
      <c r="F386" s="21"/>
      <c r="G386" s="21"/>
      <c r="H386" s="21" t="n">
        <v>-47700</v>
      </c>
      <c r="I386" s="19" t="n">
        <f aca="false">ROUND(H386/1000,0)</f>
        <v>-48</v>
      </c>
    </row>
    <row r="387" customFormat="false" ht="12.75" hidden="false" customHeight="false" outlineLevel="0" collapsed="false">
      <c r="B387" s="20" t="s">
        <v>1107</v>
      </c>
      <c r="F387" s="21"/>
      <c r="G387" s="21"/>
      <c r="H387" s="21" t="n">
        <v>-12720</v>
      </c>
      <c r="I387" s="19" t="n">
        <f aca="false">ROUND(H387/1000,0)</f>
        <v>-13</v>
      </c>
    </row>
    <row r="388" customFormat="false" ht="12.75" hidden="false" customHeight="false" outlineLevel="0" collapsed="false">
      <c r="B388" s="20" t="s">
        <v>650</v>
      </c>
      <c r="F388" s="21"/>
      <c r="G388" s="21"/>
      <c r="H388" s="21" t="n">
        <v>-47700</v>
      </c>
      <c r="I388" s="19" t="n">
        <f aca="false">ROUND(H388/1000,0)</f>
        <v>-48</v>
      </c>
    </row>
    <row r="389" customFormat="false" ht="12.75" hidden="false" customHeight="false" outlineLevel="0" collapsed="false">
      <c r="B389" s="20" t="s">
        <v>1338</v>
      </c>
      <c r="F389" s="21"/>
      <c r="G389" s="21"/>
      <c r="H389" s="21" t="n">
        <v>-4500</v>
      </c>
      <c r="I389" s="19" t="n">
        <f aca="false">ROUND(H389/1000,0)</f>
        <v>-5</v>
      </c>
    </row>
    <row r="390" customFormat="false" ht="12.75" hidden="false" customHeight="false" outlineLevel="0" collapsed="false">
      <c r="B390" s="20" t="s">
        <v>1434</v>
      </c>
      <c r="F390" s="21"/>
      <c r="G390" s="21"/>
      <c r="H390" s="21" t="n">
        <v>-14840</v>
      </c>
      <c r="I390" s="19" t="n">
        <f aca="false">ROUND(H390/1000,0)</f>
        <v>-15</v>
      </c>
    </row>
    <row r="391" customFormat="false" ht="12.75" hidden="false" customHeight="false" outlineLevel="0" collapsed="false">
      <c r="B391" s="20" t="s">
        <v>142</v>
      </c>
      <c r="F391" s="21"/>
      <c r="G391" s="21"/>
      <c r="H391" s="21" t="n">
        <v>-58000</v>
      </c>
      <c r="I391" s="19" t="n">
        <f aca="false">ROUND(H391/1000,0)</f>
        <v>-58</v>
      </c>
    </row>
    <row r="392" customFormat="false" ht="12.75" hidden="false" customHeight="false" outlineLevel="0" collapsed="false">
      <c r="B392" s="20" t="s">
        <v>651</v>
      </c>
      <c r="F392" s="21"/>
      <c r="G392" s="21"/>
      <c r="H392" s="21" t="n">
        <v>-10600</v>
      </c>
      <c r="I392" s="19" t="n">
        <f aca="false">ROUND(H392/1000,0)</f>
        <v>-11</v>
      </c>
    </row>
    <row r="393" customFormat="false" ht="12.75" hidden="false" customHeight="false" outlineLevel="0" collapsed="false">
      <c r="B393" s="20" t="s">
        <v>652</v>
      </c>
      <c r="F393" s="21"/>
      <c r="G393" s="21"/>
      <c r="H393" s="21" t="n">
        <v>-28634.84</v>
      </c>
      <c r="I393" s="19" t="n">
        <f aca="false">ROUND(H393/1000,0)</f>
        <v>-29</v>
      </c>
    </row>
    <row r="394" customFormat="false" ht="12.75" hidden="false" customHeight="false" outlineLevel="0" collapsed="false">
      <c r="B394" s="20" t="s">
        <v>653</v>
      </c>
      <c r="F394" s="21"/>
      <c r="G394" s="21"/>
      <c r="H394" s="21" t="n">
        <v>-8480</v>
      </c>
      <c r="I394" s="19" t="n">
        <f aca="false">ROUND(H394/1000,0)</f>
        <v>-8</v>
      </c>
    </row>
    <row r="395" customFormat="false" ht="12.75" hidden="false" customHeight="false" outlineLevel="0" collapsed="false">
      <c r="B395" s="20" t="s">
        <v>1183</v>
      </c>
      <c r="F395" s="21"/>
      <c r="G395" s="21"/>
      <c r="H395" s="21" t="n">
        <v>-618</v>
      </c>
      <c r="I395" s="19" t="n">
        <f aca="false">ROUND(H395/1000,0)</f>
        <v>-1</v>
      </c>
    </row>
    <row r="396" customFormat="false" ht="12.75" hidden="false" customHeight="false" outlineLevel="0" collapsed="false">
      <c r="B396" s="20" t="s">
        <v>1108</v>
      </c>
      <c r="F396" s="21"/>
      <c r="G396" s="21"/>
      <c r="H396" s="21" t="n">
        <v>-1468.1</v>
      </c>
      <c r="I396" s="19" t="n">
        <f aca="false">ROUND(H396/1000,0)</f>
        <v>-1</v>
      </c>
    </row>
    <row r="397" customFormat="false" ht="12.75" hidden="false" customHeight="false" outlineLevel="0" collapsed="false">
      <c r="B397" s="20" t="s">
        <v>655</v>
      </c>
      <c r="F397" s="21"/>
      <c r="G397" s="21"/>
      <c r="H397" s="21" t="n">
        <v>-17935.2</v>
      </c>
      <c r="I397" s="19" t="n">
        <f aca="false">ROUND(H397/1000,0)</f>
        <v>-18</v>
      </c>
      <c r="J397" s="11"/>
      <c r="K397" s="11"/>
    </row>
    <row r="398" customFormat="false" ht="12.75" hidden="false" customHeight="false" outlineLevel="0" collapsed="false">
      <c r="B398" s="20" t="s">
        <v>498</v>
      </c>
      <c r="F398" s="21"/>
      <c r="G398" s="21"/>
      <c r="H398" s="21" t="n">
        <v>-349999.78</v>
      </c>
      <c r="I398" s="19" t="n">
        <f aca="false">ROUND(H398/1000,0)</f>
        <v>-350</v>
      </c>
    </row>
    <row r="399" customFormat="false" ht="12.75" hidden="false" customHeight="false" outlineLevel="0" collapsed="false">
      <c r="B399" s="20" t="s">
        <v>677</v>
      </c>
      <c r="F399" s="21"/>
      <c r="G399" s="21"/>
      <c r="H399" s="21" t="n">
        <v>-17667.02</v>
      </c>
      <c r="I399" s="19" t="n">
        <f aca="false">ROUND(H399/1000,0)</f>
        <v>-18</v>
      </c>
    </row>
    <row r="400" customFormat="false" ht="12.75" hidden="false" customHeight="false" outlineLevel="0" collapsed="false">
      <c r="B400" s="20" t="s">
        <v>1339</v>
      </c>
      <c r="F400" s="21"/>
      <c r="G400" s="21"/>
      <c r="H400" s="21" t="n">
        <v>-28431.6</v>
      </c>
      <c r="I400" s="19" t="n">
        <f aca="false">ROUND(H400/1000,0)</f>
        <v>-28</v>
      </c>
    </row>
    <row r="401" customFormat="false" ht="12.75" hidden="false" customHeight="false" outlineLevel="0" collapsed="false">
      <c r="B401" s="20" t="s">
        <v>1340</v>
      </c>
      <c r="F401" s="21"/>
      <c r="G401" s="21"/>
      <c r="H401" s="21" t="n">
        <v>-10218.44</v>
      </c>
      <c r="I401" s="19" t="n">
        <f aca="false">ROUND(H401/1000,0)</f>
        <v>-10</v>
      </c>
    </row>
    <row r="402" customFormat="false" ht="12.75" hidden="false" customHeight="false" outlineLevel="0" collapsed="false">
      <c r="B402" s="20" t="s">
        <v>680</v>
      </c>
      <c r="F402" s="21"/>
      <c r="G402" s="21"/>
      <c r="H402" s="21" t="n">
        <v>-19292</v>
      </c>
      <c r="I402" s="19" t="n">
        <f aca="false">ROUND(H402/1000,0)</f>
        <v>-19</v>
      </c>
    </row>
    <row r="403" customFormat="false" ht="12.75" hidden="false" customHeight="false" outlineLevel="0" collapsed="false">
      <c r="B403" s="20" t="s">
        <v>391</v>
      </c>
      <c r="F403" s="21"/>
      <c r="G403" s="21"/>
      <c r="H403" s="21" t="n">
        <v>-24380</v>
      </c>
      <c r="I403" s="19" t="n">
        <f aca="false">ROUND(H403/1000,0)</f>
        <v>-24</v>
      </c>
    </row>
    <row r="404" customFormat="false" ht="12.75" hidden="false" customHeight="false" outlineLevel="0" collapsed="false">
      <c r="B404" s="20" t="s">
        <v>684</v>
      </c>
      <c r="F404" s="21"/>
      <c r="G404" s="21"/>
      <c r="H404" s="21" t="n">
        <v>-28634.84</v>
      </c>
      <c r="I404" s="19" t="n">
        <f aca="false">ROUND(H404/1000,0)</f>
        <v>-29</v>
      </c>
    </row>
    <row r="405" customFormat="false" ht="12.75" hidden="false" customHeight="false" outlineLevel="0" collapsed="false">
      <c r="B405" s="20" t="s">
        <v>685</v>
      </c>
      <c r="F405" s="21"/>
      <c r="G405" s="21"/>
      <c r="H405" s="21" t="n">
        <v>-15884.1</v>
      </c>
      <c r="I405" s="19" t="n">
        <f aca="false">ROUND(H405/1000,0)</f>
        <v>-16</v>
      </c>
    </row>
    <row r="406" customFormat="false" ht="12.75" hidden="false" customHeight="false" outlineLevel="0" collapsed="false">
      <c r="B406" s="20" t="s">
        <v>687</v>
      </c>
      <c r="F406" s="21"/>
      <c r="G406" s="21"/>
      <c r="H406" s="21" t="n">
        <v>-21200</v>
      </c>
      <c r="I406" s="19" t="n">
        <f aca="false">ROUND(H406/1000,0)</f>
        <v>-21</v>
      </c>
    </row>
    <row r="407" customFormat="false" ht="12.75" hidden="false" customHeight="false" outlineLevel="0" collapsed="false">
      <c r="B407" s="20" t="s">
        <v>767</v>
      </c>
      <c r="F407" s="21"/>
      <c r="G407" s="21"/>
      <c r="H407" s="21" t="n">
        <v>-17384</v>
      </c>
      <c r="I407" s="19" t="n">
        <f aca="false">ROUND(H407/1000,0)</f>
        <v>-17</v>
      </c>
    </row>
    <row r="408" customFormat="false" ht="12.75" hidden="false" customHeight="false" outlineLevel="0" collapsed="false">
      <c r="B408" s="20" t="s">
        <v>768</v>
      </c>
      <c r="F408" s="21"/>
      <c r="G408" s="21"/>
      <c r="H408" s="21" t="n">
        <v>-10600</v>
      </c>
      <c r="I408" s="19" t="n">
        <f aca="false">ROUND(H408/1000,0)</f>
        <v>-11</v>
      </c>
    </row>
    <row r="409" customFormat="false" ht="12.75" hidden="false" customHeight="false" outlineLevel="0" collapsed="false">
      <c r="B409" s="20" t="s">
        <v>769</v>
      </c>
      <c r="F409" s="21"/>
      <c r="G409" s="21"/>
      <c r="H409" s="21" t="n">
        <v>-18844.44</v>
      </c>
      <c r="I409" s="19" t="n">
        <f aca="false">ROUND(H409/1000,0)</f>
        <v>-19</v>
      </c>
    </row>
    <row r="410" customFormat="false" ht="12.75" hidden="false" customHeight="false" outlineLevel="0" collapsed="false">
      <c r="B410" s="20" t="s">
        <v>770</v>
      </c>
      <c r="F410" s="21"/>
      <c r="G410" s="21"/>
      <c r="H410" s="21" t="n">
        <v>-18844.44</v>
      </c>
      <c r="I410" s="19" t="n">
        <f aca="false">ROUND(H410/1000,0)</f>
        <v>-19</v>
      </c>
    </row>
    <row r="411" customFormat="false" ht="12.75" hidden="false" customHeight="false" outlineLevel="0" collapsed="false">
      <c r="B411" s="20" t="s">
        <v>1435</v>
      </c>
      <c r="F411" s="21"/>
      <c r="G411" s="21"/>
      <c r="H411" s="21" t="n">
        <v>-11130</v>
      </c>
      <c r="I411" s="19" t="n">
        <f aca="false">ROUND(H411/1000,0)</f>
        <v>-11</v>
      </c>
    </row>
    <row r="412" customFormat="false" ht="12.75" hidden="false" customHeight="false" outlineLevel="0" collapsed="false">
      <c r="B412" s="20" t="s">
        <v>1436</v>
      </c>
      <c r="F412" s="21"/>
      <c r="G412" s="21"/>
      <c r="H412" s="21" t="n">
        <v>-10001.1</v>
      </c>
      <c r="I412" s="19" t="n">
        <f aca="false">ROUND(H412/1000,0)</f>
        <v>-10</v>
      </c>
    </row>
    <row r="413" customFormat="false" ht="12.75" hidden="false" customHeight="false" outlineLevel="0" collapsed="false">
      <c r="B413" s="20" t="s">
        <v>1185</v>
      </c>
      <c r="F413" s="21"/>
      <c r="G413" s="21"/>
      <c r="H413" s="21" t="n">
        <v>-16530</v>
      </c>
      <c r="I413" s="19" t="n">
        <f aca="false">ROUND(H413/1000,0)</f>
        <v>-17</v>
      </c>
    </row>
    <row r="414" customFormat="false" ht="12.75" hidden="false" customHeight="false" outlineLevel="0" collapsed="false">
      <c r="B414" s="20" t="s">
        <v>392</v>
      </c>
      <c r="F414" s="21"/>
      <c r="G414" s="21"/>
      <c r="H414" s="21" t="n">
        <v>-15900</v>
      </c>
      <c r="I414" s="19" t="n">
        <f aca="false">ROUND(H414/1000,0)</f>
        <v>-16</v>
      </c>
    </row>
    <row r="415" customFormat="false" ht="12.75" hidden="false" customHeight="false" outlineLevel="0" collapsed="false">
      <c r="B415" s="20" t="s">
        <v>1437</v>
      </c>
      <c r="F415" s="21"/>
      <c r="G415" s="21"/>
      <c r="H415" s="21" t="n">
        <v>-50000</v>
      </c>
      <c r="I415" s="19" t="n">
        <f aca="false">ROUND(H415/1000,0)</f>
        <v>-50</v>
      </c>
    </row>
    <row r="416" customFormat="false" ht="12.75" hidden="false" customHeight="false" outlineLevel="0" collapsed="false">
      <c r="B416" s="20" t="s">
        <v>779</v>
      </c>
      <c r="F416" s="21"/>
      <c r="G416" s="21"/>
      <c r="H416" s="21" t="n">
        <v>-6396.57</v>
      </c>
      <c r="I416" s="19" t="n">
        <f aca="false">ROUND(H416/1000,0)</f>
        <v>-6</v>
      </c>
    </row>
    <row r="417" customFormat="false" ht="12.75" hidden="false" customHeight="false" outlineLevel="0" collapsed="false">
      <c r="B417" s="20" t="s">
        <v>1111</v>
      </c>
      <c r="F417" s="21"/>
      <c r="G417" s="21"/>
      <c r="H417" s="21" t="n">
        <v>-11999.97</v>
      </c>
      <c r="I417" s="19" t="n">
        <f aca="false">ROUND(H417/1000,0)</f>
        <v>-12</v>
      </c>
    </row>
    <row r="418" customFormat="false" ht="12.75" hidden="false" customHeight="false" outlineLevel="0" collapsed="false">
      <c r="B418" s="20" t="s">
        <v>1242</v>
      </c>
      <c r="F418" s="21"/>
      <c r="G418" s="21"/>
      <c r="H418" s="21" t="n">
        <v>-13706.86</v>
      </c>
      <c r="I418" s="19" t="n">
        <f aca="false">ROUND(H418/1000,0)</f>
        <v>-14</v>
      </c>
    </row>
    <row r="419" customFormat="false" ht="12.75" hidden="false" customHeight="false" outlineLevel="0" collapsed="false">
      <c r="B419" s="20" t="s">
        <v>1112</v>
      </c>
      <c r="F419" s="21"/>
      <c r="G419" s="21"/>
      <c r="H419" s="21" t="n">
        <v>-2655</v>
      </c>
      <c r="I419" s="19" t="n">
        <f aca="false">ROUND(H419/1000,0)</f>
        <v>-3</v>
      </c>
    </row>
    <row r="420" customFormat="false" ht="12.75" hidden="false" customHeight="false" outlineLevel="0" collapsed="false">
      <c r="B420" s="20" t="s">
        <v>783</v>
      </c>
      <c r="F420" s="21"/>
      <c r="G420" s="21"/>
      <c r="H420" s="21" t="n">
        <v>-18844.44</v>
      </c>
      <c r="I420" s="19" t="n">
        <f aca="false">ROUND(H420/1000,0)</f>
        <v>-19</v>
      </c>
    </row>
    <row r="421" customFormat="false" ht="12.75" hidden="false" customHeight="false" outlineLevel="0" collapsed="false">
      <c r="B421" s="20" t="s">
        <v>1342</v>
      </c>
      <c r="F421" s="21"/>
      <c r="G421" s="21"/>
      <c r="H421" s="21" t="n">
        <v>-495343.2</v>
      </c>
      <c r="I421" s="19" t="n">
        <f aca="false">ROUND(H421/1000,0)</f>
        <v>-495</v>
      </c>
    </row>
    <row r="422" customFormat="false" ht="12.75" hidden="false" customHeight="false" outlineLevel="0" collapsed="false">
      <c r="B422" s="20" t="s">
        <v>397</v>
      </c>
      <c r="F422" s="21"/>
      <c r="G422" s="21"/>
      <c r="H422" s="21" t="n">
        <v>-58300</v>
      </c>
      <c r="I422" s="19" t="n">
        <f aca="false">ROUND(H422/1000,0)</f>
        <v>-58</v>
      </c>
    </row>
    <row r="423" customFormat="false" ht="12.75" hidden="false" customHeight="false" outlineLevel="0" collapsed="false">
      <c r="B423" s="20" t="s">
        <v>785</v>
      </c>
      <c r="F423" s="21"/>
      <c r="G423" s="21"/>
      <c r="H423" s="21" t="n">
        <v>-12793.14</v>
      </c>
      <c r="I423" s="19" t="n">
        <f aca="false">ROUND(H423/1000,0)</f>
        <v>-13</v>
      </c>
    </row>
    <row r="424" customFormat="false" ht="12.75" hidden="false" customHeight="false" outlineLevel="0" collapsed="false">
      <c r="B424" s="20" t="s">
        <v>786</v>
      </c>
      <c r="F424" s="21"/>
      <c r="G424" s="21"/>
      <c r="H424" s="21" t="n">
        <v>-10051.98</v>
      </c>
      <c r="I424" s="19" t="n">
        <f aca="false">ROUND(H424/1000,0)</f>
        <v>-10</v>
      </c>
    </row>
    <row r="425" customFormat="false" ht="12.75" hidden="false" customHeight="false" outlineLevel="0" collapsed="false">
      <c r="B425" s="20" t="s">
        <v>146</v>
      </c>
      <c r="F425" s="21"/>
      <c r="G425" s="21"/>
      <c r="H425" s="21" t="n">
        <v>-137891.52</v>
      </c>
      <c r="I425" s="19" t="n">
        <f aca="false">ROUND(H425/1000,0)</f>
        <v>-138</v>
      </c>
    </row>
    <row r="426" customFormat="false" ht="12.75" hidden="false" customHeight="false" outlineLevel="0" collapsed="false">
      <c r="B426" s="20" t="s">
        <v>787</v>
      </c>
      <c r="F426" s="21"/>
      <c r="G426" s="21"/>
      <c r="H426" s="21" t="n">
        <v>-8056</v>
      </c>
      <c r="I426" s="19" t="n">
        <f aca="false">ROUND(H426/1000,0)</f>
        <v>-8</v>
      </c>
    </row>
    <row r="427" customFormat="false" ht="12.75" hidden="false" customHeight="false" outlineLevel="0" collapsed="false">
      <c r="B427" s="20" t="s">
        <v>788</v>
      </c>
      <c r="F427" s="21"/>
      <c r="G427" s="21"/>
      <c r="H427" s="21" t="n">
        <v>-8056</v>
      </c>
      <c r="I427" s="19" t="n">
        <f aca="false">ROUND(H427/1000,0)</f>
        <v>-8</v>
      </c>
    </row>
    <row r="428" customFormat="false" ht="12.75" hidden="false" customHeight="false" outlineLevel="0" collapsed="false">
      <c r="B428" s="20" t="s">
        <v>1438</v>
      </c>
      <c r="F428" s="21"/>
      <c r="G428" s="21"/>
      <c r="H428" s="21" t="n">
        <v>-21200</v>
      </c>
      <c r="I428" s="19" t="n">
        <f aca="false">ROUND(H428/1000,0)</f>
        <v>-21</v>
      </c>
    </row>
    <row r="429" customFormat="false" ht="12.75" hidden="false" customHeight="false" outlineLevel="0" collapsed="false">
      <c r="B429" s="20" t="s">
        <v>789</v>
      </c>
      <c r="F429" s="21"/>
      <c r="G429" s="21"/>
      <c r="H429" s="21" t="n">
        <v>-20199.36</v>
      </c>
      <c r="I429" s="19" t="n">
        <f aca="false">ROUND(H429/1000,0)</f>
        <v>-20</v>
      </c>
    </row>
    <row r="430" customFormat="false" ht="12.75" hidden="false" customHeight="false" outlineLevel="0" collapsed="false">
      <c r="B430" s="20" t="s">
        <v>790</v>
      </c>
      <c r="F430" s="21"/>
      <c r="G430" s="21"/>
      <c r="H430" s="21" t="n">
        <v>-9540</v>
      </c>
      <c r="I430" s="19" t="n">
        <f aca="false">ROUND(H430/1000,0)</f>
        <v>-10</v>
      </c>
    </row>
    <row r="431" customFormat="false" ht="12.75" hidden="false" customHeight="false" outlineLevel="0" collapsed="false">
      <c r="B431" s="20" t="s">
        <v>500</v>
      </c>
      <c r="F431" s="21"/>
      <c r="G431" s="21"/>
      <c r="H431" s="21" t="n">
        <v>-7471.56</v>
      </c>
      <c r="I431" s="19" t="n">
        <f aca="false">ROUND(H431/1000,0)</f>
        <v>-7</v>
      </c>
    </row>
    <row r="432" customFormat="false" ht="12.75" hidden="false" customHeight="false" outlineLevel="0" collapsed="false">
      <c r="B432" s="20" t="s">
        <v>501</v>
      </c>
      <c r="F432" s="21"/>
      <c r="G432" s="21"/>
      <c r="H432" s="21" t="n">
        <v>-32480</v>
      </c>
      <c r="I432" s="19" t="n">
        <f aca="false">ROUND(H432/1000,0)</f>
        <v>-32</v>
      </c>
    </row>
    <row r="433" customFormat="false" ht="12.75" hidden="false" customHeight="false" outlineLevel="0" collapsed="false">
      <c r="B433" s="20" t="s">
        <v>398</v>
      </c>
      <c r="F433" s="21"/>
      <c r="G433" s="21"/>
      <c r="H433" s="21" t="n">
        <v>-19850.62</v>
      </c>
      <c r="I433" s="19" t="n">
        <f aca="false">ROUND(H433/1000,0)</f>
        <v>-20</v>
      </c>
    </row>
    <row r="434" customFormat="false" ht="12.75" hidden="false" customHeight="false" outlineLevel="0" collapsed="false">
      <c r="B434" s="20" t="s">
        <v>800</v>
      </c>
      <c r="F434" s="21"/>
      <c r="G434" s="21"/>
      <c r="H434" s="21" t="n">
        <v>-86528</v>
      </c>
      <c r="I434" s="19" t="n">
        <f aca="false">ROUND(H434/1000,0)</f>
        <v>-87</v>
      </c>
    </row>
    <row r="435" customFormat="false" ht="12.75" hidden="false" customHeight="false" outlineLevel="0" collapsed="false">
      <c r="B435" s="20" t="s">
        <v>801</v>
      </c>
      <c r="F435" s="21"/>
      <c r="G435" s="21"/>
      <c r="H435" s="21" t="n">
        <v>-22260</v>
      </c>
      <c r="I435" s="19" t="n">
        <f aca="false">ROUND(H435/1000,0)</f>
        <v>-22</v>
      </c>
    </row>
    <row r="436" customFormat="false" ht="12.75" hidden="false" customHeight="false" outlineLevel="0" collapsed="false">
      <c r="B436" s="20" t="s">
        <v>803</v>
      </c>
      <c r="F436" s="21"/>
      <c r="G436" s="21"/>
      <c r="H436" s="21" t="n">
        <v>-16483</v>
      </c>
      <c r="I436" s="19" t="n">
        <f aca="false">ROUND(H436/1000,0)</f>
        <v>-16</v>
      </c>
    </row>
    <row r="437" customFormat="false" ht="12.75" hidden="false" customHeight="false" outlineLevel="0" collapsed="false">
      <c r="B437" s="20" t="s">
        <v>808</v>
      </c>
      <c r="F437" s="21"/>
      <c r="G437" s="21"/>
      <c r="H437" s="21" t="n">
        <v>-19080</v>
      </c>
      <c r="I437" s="19" t="n">
        <f aca="false">ROUND(H437/1000,0)</f>
        <v>-19</v>
      </c>
    </row>
    <row r="438" customFormat="false" ht="12.75" hidden="false" customHeight="false" outlineLevel="0" collapsed="false">
      <c r="B438" s="20" t="s">
        <v>810</v>
      </c>
      <c r="F438" s="21"/>
      <c r="G438" s="21"/>
      <c r="H438" s="21" t="n">
        <v>-15000.06</v>
      </c>
      <c r="I438" s="19" t="n">
        <f aca="false">ROUND(H438/1000,0)</f>
        <v>-15</v>
      </c>
    </row>
    <row r="439" customFormat="false" ht="12.75" hidden="false" customHeight="false" outlineLevel="0" collapsed="false">
      <c r="B439" s="20" t="s">
        <v>812</v>
      </c>
      <c r="F439" s="21"/>
      <c r="G439" s="21"/>
      <c r="H439" s="21" t="n">
        <v>-13706.91</v>
      </c>
      <c r="I439" s="19" t="n">
        <f aca="false">ROUND(H439/1000,0)</f>
        <v>-14</v>
      </c>
    </row>
    <row r="440" customFormat="false" ht="12.75" hidden="false" customHeight="false" outlineLevel="0" collapsed="false">
      <c r="B440" s="20" t="s">
        <v>813</v>
      </c>
      <c r="F440" s="21"/>
      <c r="G440" s="21"/>
      <c r="H440" s="21" t="n">
        <v>-18275.86</v>
      </c>
      <c r="I440" s="19" t="n">
        <f aca="false">ROUND(H440/1000,0)</f>
        <v>-18</v>
      </c>
    </row>
    <row r="441" customFormat="false" ht="12.75" hidden="false" customHeight="false" outlineLevel="0" collapsed="false">
      <c r="B441" s="20" t="s">
        <v>147</v>
      </c>
      <c r="F441" s="21"/>
      <c r="G441" s="21"/>
      <c r="H441" s="21" t="n">
        <v>-383782.48</v>
      </c>
      <c r="I441" s="19" t="n">
        <f aca="false">ROUND(H441/1000,0)</f>
        <v>-384</v>
      </c>
      <c r="J441" s="11"/>
      <c r="K441" s="11"/>
    </row>
    <row r="442" customFormat="false" ht="12.75" hidden="false" customHeight="false" outlineLevel="0" collapsed="false">
      <c r="B442" s="20" t="s">
        <v>148</v>
      </c>
      <c r="F442" s="21"/>
      <c r="G442" s="21"/>
      <c r="H442" s="21" t="n">
        <v>-235714.27</v>
      </c>
      <c r="I442" s="19" t="n">
        <f aca="false">ROUND(H442/1000,0)</f>
        <v>-236</v>
      </c>
    </row>
    <row r="443" customFormat="false" ht="12.75" hidden="false" customHeight="false" outlineLevel="0" collapsed="false">
      <c r="B443" s="20" t="s">
        <v>238</v>
      </c>
      <c r="F443" s="21"/>
      <c r="G443" s="21"/>
      <c r="H443" s="21" t="n">
        <v>-429635.44</v>
      </c>
      <c r="I443" s="19" t="n">
        <f aca="false">ROUND(H443/1000,0)</f>
        <v>-430</v>
      </c>
    </row>
    <row r="444" customFormat="false" ht="12.75" hidden="false" customHeight="false" outlineLevel="0" collapsed="false">
      <c r="B444" s="20" t="s">
        <v>239</v>
      </c>
      <c r="F444" s="21"/>
      <c r="G444" s="21"/>
      <c r="H444" s="21" t="n">
        <v>-538047.44</v>
      </c>
      <c r="I444" s="19" t="n">
        <f aca="false">ROUND(H444/1000,0)</f>
        <v>-538</v>
      </c>
    </row>
    <row r="445" customFormat="false" ht="12.75" hidden="false" customHeight="false" outlineLevel="0" collapsed="false">
      <c r="B445" s="20" t="s">
        <v>816</v>
      </c>
      <c r="F445" s="21"/>
      <c r="G445" s="21"/>
      <c r="H445" s="21" t="n">
        <v>-16536</v>
      </c>
      <c r="I445" s="19" t="n">
        <f aca="false">ROUND(H445/1000,0)</f>
        <v>-17</v>
      </c>
    </row>
    <row r="446" customFormat="false" ht="12.75" hidden="false" customHeight="false" outlineLevel="0" collapsed="false">
      <c r="B446" s="20" t="s">
        <v>817</v>
      </c>
      <c r="F446" s="21"/>
      <c r="G446" s="21"/>
      <c r="H446" s="21" t="n">
        <v>-15900</v>
      </c>
      <c r="I446" s="19" t="n">
        <f aca="false">ROUND(H446/1000,0)</f>
        <v>-16</v>
      </c>
    </row>
    <row r="447" customFormat="false" ht="12.75" hidden="false" customHeight="false" outlineLevel="0" collapsed="false">
      <c r="B447" s="20" t="s">
        <v>240</v>
      </c>
      <c r="F447" s="21"/>
      <c r="G447" s="21"/>
      <c r="H447" s="21" t="n">
        <v>-133092.18</v>
      </c>
      <c r="I447" s="19" t="n">
        <f aca="false">ROUND(H447/1000,0)</f>
        <v>-133</v>
      </c>
    </row>
    <row r="448" customFormat="false" ht="12.75" hidden="false" customHeight="false" outlineLevel="0" collapsed="false">
      <c r="B448" s="20" t="s">
        <v>818</v>
      </c>
      <c r="F448" s="21"/>
      <c r="G448" s="21"/>
      <c r="H448" s="21" t="n">
        <v>-4640</v>
      </c>
      <c r="I448" s="19" t="n">
        <f aca="false">ROUND(H448/1000,0)</f>
        <v>-5</v>
      </c>
    </row>
    <row r="449" customFormat="false" ht="12.75" hidden="false" customHeight="false" outlineLevel="0" collapsed="false">
      <c r="B449" s="20" t="s">
        <v>1439</v>
      </c>
      <c r="F449" s="21"/>
      <c r="G449" s="21"/>
      <c r="H449" s="21" t="n">
        <v>-304038.03</v>
      </c>
      <c r="I449" s="19" t="n">
        <f aca="false">ROUND(H449/1000,0)</f>
        <v>-304</v>
      </c>
    </row>
    <row r="450" customFormat="false" ht="12.75" hidden="false" customHeight="false" outlineLevel="0" collapsed="false">
      <c r="B450" s="20" t="s">
        <v>1115</v>
      </c>
      <c r="F450" s="21"/>
      <c r="G450" s="21"/>
      <c r="H450" s="21" t="n">
        <v>-12720</v>
      </c>
      <c r="I450" s="19" t="n">
        <f aca="false">ROUND(H450/1000,0)</f>
        <v>-13</v>
      </c>
    </row>
    <row r="451" customFormat="false" ht="12.75" hidden="false" customHeight="false" outlineLevel="0" collapsed="false">
      <c r="B451" s="20" t="s">
        <v>820</v>
      </c>
      <c r="F451" s="21"/>
      <c r="G451" s="21"/>
      <c r="H451" s="21" t="n">
        <v>-21200</v>
      </c>
      <c r="I451" s="19" t="n">
        <f aca="false">ROUND(H451/1000,0)</f>
        <v>-21</v>
      </c>
    </row>
    <row r="452" customFormat="false" ht="12.75" hidden="false" customHeight="false" outlineLevel="0" collapsed="false">
      <c r="B452" s="20" t="s">
        <v>502</v>
      </c>
      <c r="F452" s="21"/>
      <c r="G452" s="21"/>
      <c r="H452" s="21" t="n">
        <v>-19343</v>
      </c>
      <c r="I452" s="19" t="n">
        <f aca="false">ROUND(H452/1000,0)</f>
        <v>-19</v>
      </c>
    </row>
    <row r="453" customFormat="false" ht="12.75" hidden="false" customHeight="false" outlineLevel="0" collapsed="false">
      <c r="B453" s="20" t="s">
        <v>828</v>
      </c>
      <c r="F453" s="21"/>
      <c r="G453" s="21"/>
      <c r="H453" s="21" t="n">
        <v>-10600</v>
      </c>
      <c r="I453" s="19" t="n">
        <f aca="false">ROUND(H453/1000,0)</f>
        <v>-11</v>
      </c>
    </row>
    <row r="454" customFormat="false" ht="12.75" hidden="false" customHeight="false" outlineLevel="0" collapsed="false">
      <c r="B454" s="20" t="s">
        <v>1345</v>
      </c>
      <c r="F454" s="21"/>
      <c r="G454" s="21"/>
      <c r="H454" s="21" t="n">
        <v>-22040</v>
      </c>
      <c r="I454" s="19" t="n">
        <f aca="false">ROUND(H454/1000,0)</f>
        <v>-22</v>
      </c>
    </row>
    <row r="455" customFormat="false" ht="12.75" hidden="false" customHeight="false" outlineLevel="0" collapsed="false">
      <c r="B455" s="20" t="s">
        <v>829</v>
      </c>
      <c r="F455" s="21"/>
      <c r="G455" s="21"/>
      <c r="H455" s="21" t="n">
        <v>-21200</v>
      </c>
      <c r="I455" s="19" t="n">
        <f aca="false">ROUND(H455/1000,0)</f>
        <v>-21</v>
      </c>
    </row>
    <row r="456" customFormat="false" ht="12.75" hidden="false" customHeight="false" outlineLevel="0" collapsed="false">
      <c r="B456" s="20" t="s">
        <v>830</v>
      </c>
      <c r="F456" s="21"/>
      <c r="G456" s="21"/>
      <c r="H456" s="21" t="n">
        <v>-12000.26</v>
      </c>
      <c r="I456" s="19" t="n">
        <f aca="false">ROUND(H456/1000,0)</f>
        <v>-12</v>
      </c>
    </row>
    <row r="457" customFormat="false" ht="12.75" hidden="false" customHeight="false" outlineLevel="0" collapsed="false">
      <c r="B457" s="20" t="s">
        <v>831</v>
      </c>
      <c r="F457" s="21"/>
      <c r="G457" s="21"/>
      <c r="H457" s="21" t="n">
        <v>-15000.06</v>
      </c>
      <c r="I457" s="19" t="n">
        <f aca="false">ROUND(H457/1000,0)</f>
        <v>-15</v>
      </c>
    </row>
    <row r="458" customFormat="false" ht="12.75" hidden="false" customHeight="false" outlineLevel="0" collapsed="false">
      <c r="B458" s="20" t="s">
        <v>315</v>
      </c>
      <c r="F458" s="21"/>
      <c r="G458" s="21"/>
      <c r="H458" s="21" t="n">
        <v>-156600</v>
      </c>
      <c r="I458" s="19" t="n">
        <f aca="false">ROUND(H458/1000,0)</f>
        <v>-157</v>
      </c>
    </row>
    <row r="459" customFormat="false" ht="12.75" hidden="false" customHeight="false" outlineLevel="0" collapsed="false">
      <c r="B459" s="20" t="s">
        <v>403</v>
      </c>
      <c r="F459" s="21"/>
      <c r="G459" s="21"/>
      <c r="H459" s="21" t="n">
        <v>-533736.93</v>
      </c>
      <c r="I459" s="19" t="n">
        <f aca="false">ROUND(H459/1000,0)</f>
        <v>-534</v>
      </c>
    </row>
    <row r="460" customFormat="false" ht="12.75" hidden="false" customHeight="false" outlineLevel="0" collapsed="false">
      <c r="B460" s="20" t="s">
        <v>1440</v>
      </c>
      <c r="F460" s="21"/>
      <c r="G460" s="21"/>
      <c r="H460" s="21" t="n">
        <v>-188000.01</v>
      </c>
      <c r="I460" s="19" t="n">
        <f aca="false">ROUND(H460/1000,0)</f>
        <v>-188</v>
      </c>
    </row>
    <row r="461" customFormat="false" ht="12.75" hidden="false" customHeight="false" outlineLevel="0" collapsed="false">
      <c r="B461" s="20" t="s">
        <v>832</v>
      </c>
      <c r="F461" s="21"/>
      <c r="G461" s="21"/>
      <c r="H461" s="21" t="n">
        <v>-29998</v>
      </c>
      <c r="I461" s="19" t="n">
        <f aca="false">ROUND(H461/1000,0)</f>
        <v>-30</v>
      </c>
    </row>
    <row r="462" customFormat="false" ht="12.75" hidden="false" customHeight="false" outlineLevel="0" collapsed="false">
      <c r="B462" s="20" t="s">
        <v>404</v>
      </c>
      <c r="F462" s="21"/>
      <c r="G462" s="21"/>
      <c r="H462" s="21" t="n">
        <v>-6534</v>
      </c>
      <c r="I462" s="19" t="n">
        <f aca="false">ROUND(H462/1000,0)</f>
        <v>-7</v>
      </c>
    </row>
    <row r="463" customFormat="false" ht="12.75" hidden="false" customHeight="false" outlineLevel="0" collapsed="false">
      <c r="B463" s="20" t="s">
        <v>316</v>
      </c>
      <c r="F463" s="21"/>
      <c r="G463" s="21"/>
      <c r="H463" s="21" t="n">
        <v>-18020</v>
      </c>
      <c r="I463" s="19" t="n">
        <f aca="false">ROUND(H463/1000,0)</f>
        <v>-18</v>
      </c>
    </row>
    <row r="464" customFormat="false" ht="12.75" hidden="false" customHeight="false" outlineLevel="0" collapsed="false">
      <c r="B464" s="20" t="s">
        <v>834</v>
      </c>
      <c r="F464" s="21"/>
      <c r="G464" s="21"/>
      <c r="H464" s="21" t="n">
        <v>-14133.51</v>
      </c>
      <c r="I464" s="19" t="n">
        <f aca="false">ROUND(H464/1000,0)</f>
        <v>-14</v>
      </c>
    </row>
    <row r="465" customFormat="false" ht="12.75" hidden="false" customHeight="false" outlineLevel="0" collapsed="false">
      <c r="B465" s="20" t="s">
        <v>843</v>
      </c>
      <c r="F465" s="21"/>
      <c r="G465" s="21"/>
      <c r="H465" s="21" t="n">
        <v>-10446.62</v>
      </c>
      <c r="I465" s="19" t="n">
        <f aca="false">ROUND(H465/1000,0)</f>
        <v>-10</v>
      </c>
    </row>
    <row r="466" customFormat="false" ht="12.75" hidden="false" customHeight="false" outlineLevel="0" collapsed="false">
      <c r="B466" s="20" t="s">
        <v>844</v>
      </c>
      <c r="F466" s="21"/>
      <c r="G466" s="21"/>
      <c r="H466" s="21" t="n">
        <v>-10446.62</v>
      </c>
      <c r="I466" s="19" t="n">
        <f aca="false">ROUND(H466/1000,0)</f>
        <v>-10</v>
      </c>
    </row>
    <row r="467" customFormat="false" ht="12.75" hidden="false" customHeight="false" outlineLevel="0" collapsed="false">
      <c r="B467" s="20" t="s">
        <v>845</v>
      </c>
      <c r="F467" s="21"/>
      <c r="G467" s="21"/>
      <c r="H467" s="21" t="n">
        <v>-10446.62</v>
      </c>
      <c r="I467" s="19" t="n">
        <f aca="false">ROUND(H467/1000,0)</f>
        <v>-10</v>
      </c>
    </row>
    <row r="468" customFormat="false" ht="12.75" hidden="false" customHeight="false" outlineLevel="0" collapsed="false">
      <c r="B468" s="20" t="s">
        <v>846</v>
      </c>
      <c r="F468" s="21"/>
      <c r="G468" s="21"/>
      <c r="H468" s="21" t="n">
        <v>-9411.41</v>
      </c>
      <c r="I468" s="19" t="n">
        <f aca="false">ROUND(H468/1000,0)</f>
        <v>-9</v>
      </c>
    </row>
    <row r="469" customFormat="false" ht="12.75" hidden="false" customHeight="false" outlineLevel="0" collapsed="false">
      <c r="B469" s="20" t="s">
        <v>848</v>
      </c>
      <c r="F469" s="21"/>
      <c r="G469" s="21"/>
      <c r="H469" s="21" t="n">
        <v>-10446.62</v>
      </c>
      <c r="I469" s="19" t="n">
        <f aca="false">ROUND(H469/1000,0)</f>
        <v>-10</v>
      </c>
    </row>
    <row r="470" customFormat="false" ht="12.75" hidden="false" customHeight="false" outlineLevel="0" collapsed="false">
      <c r="B470" s="20" t="s">
        <v>849</v>
      </c>
      <c r="F470" s="21"/>
      <c r="G470" s="21"/>
      <c r="H470" s="21" t="n">
        <v>-2111.2</v>
      </c>
      <c r="I470" s="19" t="n">
        <f aca="false">ROUND(H470/1000,0)</f>
        <v>-2</v>
      </c>
    </row>
    <row r="471" customFormat="false" ht="12.75" hidden="false" customHeight="false" outlineLevel="0" collapsed="false">
      <c r="B471" s="20" t="s">
        <v>151</v>
      </c>
      <c r="F471" s="21"/>
      <c r="G471" s="21"/>
      <c r="H471" s="21" t="n">
        <v>-5350</v>
      </c>
      <c r="I471" s="19" t="n">
        <f aca="false">ROUND(H471/1000,0)</f>
        <v>-5</v>
      </c>
    </row>
    <row r="472" customFormat="false" ht="12.75" hidden="false" customHeight="false" outlineLevel="0" collapsed="false">
      <c r="B472" s="20" t="s">
        <v>405</v>
      </c>
      <c r="F472" s="21"/>
      <c r="G472" s="21"/>
      <c r="H472" s="21" t="n">
        <v>-21200</v>
      </c>
      <c r="I472" s="19" t="n">
        <f aca="false">ROUND(H472/1000,0)</f>
        <v>-21</v>
      </c>
    </row>
    <row r="473" customFormat="false" ht="12.75" hidden="false" customHeight="false" outlineLevel="0" collapsed="false">
      <c r="B473" s="20" t="s">
        <v>1441</v>
      </c>
      <c r="F473" s="21"/>
      <c r="G473" s="21"/>
      <c r="H473" s="21" t="n">
        <v>-2500</v>
      </c>
      <c r="I473" s="19" t="n">
        <f aca="false">ROUND(H473/1000,0)</f>
        <v>-3</v>
      </c>
    </row>
    <row r="474" customFormat="false" ht="12.75" hidden="false" customHeight="false" outlineLevel="0" collapsed="false">
      <c r="B474" s="20" t="s">
        <v>852</v>
      </c>
      <c r="F474" s="21"/>
      <c r="G474" s="21"/>
      <c r="H474" s="21" t="n">
        <v>-8670.8</v>
      </c>
      <c r="I474" s="19" t="n">
        <f aca="false">ROUND(H474/1000,0)</f>
        <v>-9</v>
      </c>
    </row>
    <row r="475" customFormat="false" ht="12.75" hidden="false" customHeight="false" outlineLevel="0" collapsed="false">
      <c r="B475" s="20" t="s">
        <v>1442</v>
      </c>
      <c r="F475" s="21"/>
      <c r="G475" s="21"/>
      <c r="H475" s="21" t="n">
        <v>-19080</v>
      </c>
      <c r="I475" s="19" t="n">
        <f aca="false">ROUND(H475/1000,0)</f>
        <v>-19</v>
      </c>
    </row>
    <row r="476" customFormat="false" ht="12.75" hidden="false" customHeight="false" outlineLevel="0" collapsed="false">
      <c r="B476" s="20" t="s">
        <v>855</v>
      </c>
      <c r="F476" s="21"/>
      <c r="G476" s="21"/>
      <c r="H476" s="21" t="n">
        <v>-12720</v>
      </c>
      <c r="I476" s="19" t="n">
        <f aca="false">ROUND(H476/1000,0)</f>
        <v>-13</v>
      </c>
    </row>
    <row r="477" customFormat="false" ht="12.75" hidden="false" customHeight="false" outlineLevel="0" collapsed="false">
      <c r="B477" s="20" t="s">
        <v>152</v>
      </c>
      <c r="F477" s="21"/>
      <c r="G477" s="21"/>
      <c r="H477" s="21" t="n">
        <v>-1529.79</v>
      </c>
      <c r="I477" s="19" t="n">
        <f aca="false">ROUND(H477/1000,0)</f>
        <v>-2</v>
      </c>
    </row>
    <row r="478" customFormat="false" ht="12.75" hidden="false" customHeight="false" outlineLevel="0" collapsed="false">
      <c r="B478" s="20" t="s">
        <v>856</v>
      </c>
      <c r="F478" s="21"/>
      <c r="G478" s="21"/>
      <c r="H478" s="21" t="n">
        <v>-167727.4</v>
      </c>
      <c r="I478" s="19" t="n">
        <f aca="false">ROUND(H478/1000,0)</f>
        <v>-168</v>
      </c>
    </row>
    <row r="479" customFormat="false" ht="12.75" hidden="false" customHeight="false" outlineLevel="0" collapsed="false">
      <c r="B479" s="20" t="s">
        <v>1117</v>
      </c>
      <c r="F479" s="21"/>
      <c r="G479" s="21"/>
      <c r="H479" s="21" t="n">
        <v>-121974</v>
      </c>
      <c r="I479" s="19" t="n">
        <f aca="false">ROUND(H479/1000,0)</f>
        <v>-122</v>
      </c>
    </row>
    <row r="480" customFormat="false" ht="12.75" hidden="false" customHeight="false" outlineLevel="0" collapsed="false">
      <c r="B480" s="20" t="s">
        <v>862</v>
      </c>
      <c r="F480" s="21"/>
      <c r="G480" s="21"/>
      <c r="H480" s="21" t="n">
        <v>-15000.06</v>
      </c>
      <c r="I480" s="19" t="n">
        <f aca="false">ROUND(H480/1000,0)</f>
        <v>-15</v>
      </c>
    </row>
    <row r="481" customFormat="false" ht="12.75" hidden="false" customHeight="false" outlineLevel="0" collapsed="false">
      <c r="B481" s="20" t="s">
        <v>863</v>
      </c>
      <c r="F481" s="21"/>
      <c r="G481" s="21"/>
      <c r="H481" s="21" t="n">
        <v>-15000.06</v>
      </c>
      <c r="I481" s="19" t="n">
        <f aca="false">ROUND(H481/1000,0)</f>
        <v>-15</v>
      </c>
    </row>
    <row r="482" customFormat="false" ht="12.75" hidden="false" customHeight="false" outlineLevel="0" collapsed="false">
      <c r="B482" s="20" t="s">
        <v>153</v>
      </c>
      <c r="F482" s="21"/>
      <c r="G482" s="21"/>
      <c r="H482" s="21" t="n">
        <v>-5165.72</v>
      </c>
      <c r="I482" s="19" t="n">
        <f aca="false">ROUND(H482/1000,0)</f>
        <v>-5</v>
      </c>
    </row>
    <row r="483" customFormat="false" ht="12.75" hidden="false" customHeight="false" outlineLevel="0" collapsed="false">
      <c r="B483" s="20" t="s">
        <v>154</v>
      </c>
      <c r="F483" s="21"/>
      <c r="G483" s="21"/>
      <c r="H483" s="21" t="n">
        <v>-4367.97</v>
      </c>
      <c r="I483" s="19" t="n">
        <f aca="false">ROUND(H483/1000,0)</f>
        <v>-4</v>
      </c>
    </row>
    <row r="484" customFormat="false" ht="12.75" hidden="false" customHeight="false" outlineLevel="0" collapsed="false">
      <c r="B484" s="20" t="s">
        <v>155</v>
      </c>
      <c r="F484" s="21"/>
      <c r="G484" s="21"/>
      <c r="H484" s="21" t="n">
        <v>-4767.54</v>
      </c>
      <c r="I484" s="19" t="n">
        <f aca="false">ROUND(H484/1000,0)</f>
        <v>-5</v>
      </c>
    </row>
    <row r="485" customFormat="false" ht="12.75" hidden="false" customHeight="false" outlineLevel="0" collapsed="false">
      <c r="B485" s="20" t="s">
        <v>156</v>
      </c>
      <c r="F485" s="21"/>
      <c r="G485" s="21"/>
      <c r="H485" s="21" t="n">
        <v>-7731.37</v>
      </c>
      <c r="I485" s="19" t="n">
        <f aca="false">ROUND(H485/1000,0)</f>
        <v>-8</v>
      </c>
    </row>
    <row r="486" customFormat="false" ht="12.75" hidden="false" customHeight="false" outlineLevel="0" collapsed="false">
      <c r="B486" s="20" t="s">
        <v>1188</v>
      </c>
      <c r="F486" s="21"/>
      <c r="G486" s="21"/>
      <c r="H486" s="21" t="n">
        <v>-1972</v>
      </c>
      <c r="I486" s="19" t="n">
        <f aca="false">ROUND(H486/1000,0)</f>
        <v>-2</v>
      </c>
    </row>
    <row r="487" customFormat="false" ht="12.75" hidden="false" customHeight="false" outlineLevel="0" collapsed="false">
      <c r="B487" s="20" t="s">
        <v>866</v>
      </c>
      <c r="F487" s="21"/>
      <c r="G487" s="21"/>
      <c r="H487" s="21" t="n">
        <v>-4876</v>
      </c>
      <c r="I487" s="19" t="n">
        <f aca="false">ROUND(H487/1000,0)</f>
        <v>-5</v>
      </c>
    </row>
    <row r="488" customFormat="false" ht="12.75" hidden="false" customHeight="false" outlineLevel="0" collapsed="false">
      <c r="B488" s="20" t="s">
        <v>157</v>
      </c>
      <c r="F488" s="21"/>
      <c r="G488" s="21"/>
      <c r="H488" s="21" t="n">
        <v>-90964.76</v>
      </c>
      <c r="I488" s="19" t="n">
        <f aca="false">ROUND(H488/1000,0)</f>
        <v>-91</v>
      </c>
    </row>
    <row r="489" customFormat="false" ht="12.75" hidden="false" customHeight="false" outlineLevel="0" collapsed="false">
      <c r="B489" s="20" t="s">
        <v>158</v>
      </c>
      <c r="F489" s="21"/>
      <c r="G489" s="21"/>
      <c r="H489" s="21" t="n">
        <v>-3028.7</v>
      </c>
      <c r="I489" s="19" t="n">
        <f aca="false">ROUND(H489/1000,0)</f>
        <v>-3</v>
      </c>
    </row>
    <row r="490" customFormat="false" ht="12.75" hidden="false" customHeight="false" outlineLevel="0" collapsed="false">
      <c r="B490" s="20" t="s">
        <v>406</v>
      </c>
      <c r="F490" s="21"/>
      <c r="G490" s="21"/>
      <c r="H490" s="21" t="n">
        <v>-42000</v>
      </c>
      <c r="I490" s="19" t="n">
        <f aca="false">ROUND(H490/1000,0)</f>
        <v>-42</v>
      </c>
    </row>
    <row r="491" customFormat="false" ht="12.75" hidden="false" customHeight="false" outlineLevel="0" collapsed="false">
      <c r="B491" s="20" t="s">
        <v>504</v>
      </c>
      <c r="F491" s="21"/>
      <c r="G491" s="21"/>
      <c r="H491" s="21" t="n">
        <v>-71428.57</v>
      </c>
      <c r="I491" s="19" t="n">
        <f aca="false">ROUND(H491/1000,0)</f>
        <v>-71</v>
      </c>
    </row>
    <row r="492" customFormat="false" ht="12.75" hidden="false" customHeight="false" outlineLevel="0" collapsed="false">
      <c r="B492" s="20" t="s">
        <v>867</v>
      </c>
      <c r="F492" s="21"/>
      <c r="G492" s="21"/>
      <c r="H492" s="21" t="n">
        <v>-22844.83</v>
      </c>
      <c r="I492" s="19" t="n">
        <f aca="false">ROUND(H492/1000,0)</f>
        <v>-23</v>
      </c>
    </row>
    <row r="493" customFormat="false" ht="12.75" hidden="false" customHeight="false" outlineLevel="0" collapsed="false">
      <c r="B493" s="20" t="s">
        <v>868</v>
      </c>
      <c r="F493" s="21"/>
      <c r="G493" s="21"/>
      <c r="H493" s="21" t="n">
        <v>-20103.45</v>
      </c>
      <c r="I493" s="19" t="n">
        <f aca="false">ROUND(H493/1000,0)</f>
        <v>-20</v>
      </c>
    </row>
    <row r="494" customFormat="false" ht="12.75" hidden="false" customHeight="false" outlineLevel="0" collapsed="false">
      <c r="B494" s="20" t="s">
        <v>869</v>
      </c>
      <c r="F494" s="21"/>
      <c r="G494" s="21"/>
      <c r="H494" s="21" t="n">
        <v>-22844.83</v>
      </c>
      <c r="I494" s="19" t="n">
        <f aca="false">ROUND(H494/1000,0)</f>
        <v>-23</v>
      </c>
    </row>
    <row r="495" customFormat="false" ht="12.75" hidden="false" customHeight="false" outlineLevel="0" collapsed="false">
      <c r="B495" s="20" t="s">
        <v>870</v>
      </c>
      <c r="F495" s="21"/>
      <c r="G495" s="21"/>
      <c r="H495" s="21" t="n">
        <v>-16356.89</v>
      </c>
      <c r="I495" s="19" t="n">
        <f aca="false">ROUND(H495/1000,0)</f>
        <v>-16</v>
      </c>
    </row>
    <row r="496" customFormat="false" ht="12.75" hidden="false" customHeight="false" outlineLevel="0" collapsed="false">
      <c r="B496" s="20" t="s">
        <v>871</v>
      </c>
      <c r="F496" s="21"/>
      <c r="G496" s="21"/>
      <c r="H496" s="21" t="n">
        <v>-22844.83</v>
      </c>
      <c r="I496" s="19" t="n">
        <f aca="false">ROUND(H496/1000,0)</f>
        <v>-23</v>
      </c>
    </row>
    <row r="497" customFormat="false" ht="12.75" hidden="false" customHeight="false" outlineLevel="0" collapsed="false">
      <c r="B497" s="20" t="s">
        <v>872</v>
      </c>
      <c r="F497" s="21"/>
      <c r="G497" s="21"/>
      <c r="H497" s="21" t="n">
        <v>-18000.92</v>
      </c>
      <c r="I497" s="19" t="n">
        <f aca="false">ROUND(H497/1000,0)</f>
        <v>-18</v>
      </c>
    </row>
    <row r="498" customFormat="false" ht="12.75" hidden="false" customHeight="false" outlineLevel="0" collapsed="false">
      <c r="B498" s="20" t="s">
        <v>407</v>
      </c>
      <c r="F498" s="21"/>
      <c r="G498" s="21"/>
      <c r="H498" s="21" t="n">
        <v>-604440.81</v>
      </c>
      <c r="I498" s="19" t="n">
        <f aca="false">ROUND(H498/1000,0)</f>
        <v>-604</v>
      </c>
    </row>
    <row r="499" customFormat="false" ht="12.75" hidden="false" customHeight="false" outlineLevel="0" collapsed="false">
      <c r="B499" s="20" t="s">
        <v>873</v>
      </c>
      <c r="F499" s="21"/>
      <c r="G499" s="21"/>
      <c r="H499" s="21" t="n">
        <v>-8700</v>
      </c>
      <c r="I499" s="19" t="n">
        <f aca="false">ROUND(H499/1000,0)</f>
        <v>-9</v>
      </c>
    </row>
    <row r="500" customFormat="false" ht="12.75" hidden="false" customHeight="false" outlineLevel="0" collapsed="false">
      <c r="B500" s="20" t="s">
        <v>875</v>
      </c>
      <c r="F500" s="21"/>
      <c r="G500" s="21"/>
      <c r="H500" s="21" t="n">
        <v>-12720</v>
      </c>
      <c r="I500" s="19" t="n">
        <f aca="false">ROUND(H500/1000,0)</f>
        <v>-13</v>
      </c>
    </row>
    <row r="501" customFormat="false" ht="12.75" hidden="false" customHeight="false" outlineLevel="0" collapsed="false">
      <c r="B501" s="20" t="s">
        <v>876</v>
      </c>
      <c r="F501" s="21"/>
      <c r="G501" s="21"/>
      <c r="H501" s="21" t="n">
        <v>-61480</v>
      </c>
      <c r="I501" s="19" t="n">
        <f aca="false">ROUND(H501/1000,0)</f>
        <v>-61</v>
      </c>
    </row>
    <row r="502" customFormat="false" ht="12.75" hidden="false" customHeight="false" outlineLevel="0" collapsed="false">
      <c r="B502" s="20" t="s">
        <v>888</v>
      </c>
      <c r="F502" s="21"/>
      <c r="G502" s="21"/>
      <c r="H502" s="21" t="n">
        <v>-22260</v>
      </c>
      <c r="I502" s="19" t="n">
        <f aca="false">ROUND(H502/1000,0)</f>
        <v>-22</v>
      </c>
    </row>
    <row r="503" customFormat="false" ht="12.75" hidden="false" customHeight="false" outlineLevel="0" collapsed="false">
      <c r="B503" s="20" t="s">
        <v>892</v>
      </c>
      <c r="F503" s="21"/>
      <c r="G503" s="21"/>
      <c r="H503" s="21" t="n">
        <v>-22844.83</v>
      </c>
      <c r="I503" s="19" t="n">
        <f aca="false">ROUND(H503/1000,0)</f>
        <v>-23</v>
      </c>
    </row>
    <row r="504" customFormat="false" ht="12.75" hidden="false" customHeight="false" outlineLevel="0" collapsed="false">
      <c r="B504" s="20" t="s">
        <v>897</v>
      </c>
      <c r="F504" s="21"/>
      <c r="G504" s="21"/>
      <c r="H504" s="21" t="n">
        <v>-57240</v>
      </c>
      <c r="I504" s="19" t="n">
        <f aca="false">ROUND(H504/1000,0)</f>
        <v>-57</v>
      </c>
    </row>
    <row r="505" customFormat="false" ht="12.75" hidden="false" customHeight="false" outlineLevel="0" collapsed="false">
      <c r="B505" s="20" t="s">
        <v>898</v>
      </c>
      <c r="F505" s="21"/>
      <c r="G505" s="21"/>
      <c r="H505" s="21" t="n">
        <v>-77910</v>
      </c>
      <c r="I505" s="19" t="n">
        <f aca="false">ROUND(H505/1000,0)</f>
        <v>-78</v>
      </c>
    </row>
    <row r="506" customFormat="false" ht="12.75" hidden="false" customHeight="false" outlineLevel="0" collapsed="false">
      <c r="B506" s="20" t="s">
        <v>1443</v>
      </c>
      <c r="F506" s="21"/>
      <c r="G506" s="21"/>
      <c r="H506" s="21" t="n">
        <v>-26000</v>
      </c>
      <c r="I506" s="19" t="n">
        <f aca="false">ROUND(H506/1000,0)</f>
        <v>-26</v>
      </c>
    </row>
    <row r="507" customFormat="false" ht="12.75" hidden="false" customHeight="false" outlineLevel="0" collapsed="false">
      <c r="B507" s="20" t="s">
        <v>1444</v>
      </c>
      <c r="F507" s="21"/>
      <c r="G507" s="21"/>
      <c r="H507" s="21" t="n">
        <v>-19000</v>
      </c>
      <c r="I507" s="19" t="n">
        <f aca="false">ROUND(H507/1000,0)</f>
        <v>-19</v>
      </c>
    </row>
    <row r="508" customFormat="false" ht="12.75" hidden="false" customHeight="false" outlineLevel="0" collapsed="false">
      <c r="B508" s="20" t="s">
        <v>1445</v>
      </c>
      <c r="F508" s="21"/>
      <c r="G508" s="21"/>
      <c r="H508" s="21" t="n">
        <v>-18500</v>
      </c>
      <c r="I508" s="19" t="n">
        <f aca="false">ROUND(H508/1000,0)</f>
        <v>-19</v>
      </c>
    </row>
    <row r="509" customFormat="false" ht="12.75" hidden="false" customHeight="false" outlineLevel="0" collapsed="false">
      <c r="B509" s="20" t="s">
        <v>904</v>
      </c>
      <c r="F509" s="21"/>
      <c r="G509" s="21"/>
      <c r="H509" s="21" t="n">
        <v>-22260</v>
      </c>
      <c r="I509" s="19" t="n">
        <f aca="false">ROUND(H509/1000,0)</f>
        <v>-22</v>
      </c>
    </row>
    <row r="510" customFormat="false" ht="12.75" hidden="false" customHeight="false" outlineLevel="0" collapsed="false">
      <c r="B510" s="20" t="s">
        <v>1246</v>
      </c>
      <c r="F510" s="21"/>
      <c r="G510" s="21"/>
      <c r="H510" s="21" t="n">
        <v>-16960</v>
      </c>
      <c r="I510" s="19" t="n">
        <f aca="false">ROUND(H510/1000,0)</f>
        <v>-17</v>
      </c>
    </row>
    <row r="511" customFormat="false" ht="12.75" hidden="false" customHeight="false" outlineLevel="0" collapsed="false">
      <c r="B511" s="20" t="s">
        <v>1446</v>
      </c>
      <c r="F511" s="21"/>
      <c r="G511" s="21"/>
      <c r="H511" s="21" t="n">
        <v>-1248624</v>
      </c>
      <c r="I511" s="19" t="n">
        <f aca="false">ROUND(H511/1000,0)</f>
        <v>-1249</v>
      </c>
    </row>
    <row r="512" customFormat="false" ht="12.75" hidden="false" customHeight="false" outlineLevel="0" collapsed="false">
      <c r="B512" s="20" t="s">
        <v>929</v>
      </c>
      <c r="F512" s="21"/>
      <c r="G512" s="21"/>
      <c r="H512" s="21" t="n">
        <v>-22260</v>
      </c>
      <c r="I512" s="19" t="n">
        <f aca="false">ROUND(H512/1000,0)</f>
        <v>-22</v>
      </c>
    </row>
    <row r="513" customFormat="false" ht="12.75" hidden="false" customHeight="false" outlineLevel="0" collapsed="false">
      <c r="B513" s="20" t="s">
        <v>931</v>
      </c>
      <c r="F513" s="21"/>
      <c r="G513" s="21"/>
      <c r="H513" s="21" t="n">
        <v>-21200</v>
      </c>
      <c r="I513" s="19" t="n">
        <f aca="false">ROUND(H513/1000,0)</f>
        <v>-21</v>
      </c>
    </row>
    <row r="514" customFormat="false" ht="12.75" hidden="false" customHeight="false" outlineLevel="0" collapsed="false">
      <c r="B514" s="20" t="s">
        <v>932</v>
      </c>
      <c r="F514" s="21"/>
      <c r="G514" s="21"/>
      <c r="H514" s="21" t="n">
        <v>-15900</v>
      </c>
      <c r="I514" s="19" t="n">
        <f aca="false">ROUND(H514/1000,0)</f>
        <v>-16</v>
      </c>
    </row>
    <row r="515" customFormat="false" ht="12.75" hidden="false" customHeight="false" outlineLevel="0" collapsed="false">
      <c r="B515" s="20" t="s">
        <v>933</v>
      </c>
      <c r="F515" s="21"/>
      <c r="G515" s="21"/>
      <c r="H515" s="21" t="n">
        <v>-13250</v>
      </c>
      <c r="I515" s="19" t="n">
        <f aca="false">ROUND(H515/1000,0)</f>
        <v>-13</v>
      </c>
    </row>
    <row r="516" customFormat="false" ht="12.75" hidden="false" customHeight="false" outlineLevel="0" collapsed="false">
      <c r="B516" s="20" t="s">
        <v>934</v>
      </c>
      <c r="F516" s="21"/>
      <c r="G516" s="21"/>
      <c r="H516" s="21" t="n">
        <v>-22387.93</v>
      </c>
      <c r="I516" s="19" t="n">
        <f aca="false">ROUND(H516/1000,0)</f>
        <v>-22</v>
      </c>
    </row>
    <row r="517" customFormat="false" ht="12.75" hidden="false" customHeight="false" outlineLevel="0" collapsed="false">
      <c r="B517" s="20" t="s">
        <v>935</v>
      </c>
      <c r="F517" s="21"/>
      <c r="G517" s="21"/>
      <c r="H517" s="21" t="n">
        <v>-10051.98</v>
      </c>
      <c r="I517" s="19" t="n">
        <f aca="false">ROUND(H517/1000,0)</f>
        <v>-10</v>
      </c>
    </row>
    <row r="518" customFormat="false" ht="12.75" hidden="false" customHeight="false" outlineLevel="0" collapsed="false">
      <c r="B518" s="20" t="s">
        <v>936</v>
      </c>
      <c r="F518" s="21"/>
      <c r="G518" s="21"/>
      <c r="H518" s="21" t="n">
        <v>-13250</v>
      </c>
      <c r="I518" s="19" t="n">
        <f aca="false">ROUND(H518/1000,0)</f>
        <v>-13</v>
      </c>
    </row>
    <row r="519" customFormat="false" ht="12.75" hidden="false" customHeight="false" outlineLevel="0" collapsed="false">
      <c r="B519" s="20" t="s">
        <v>938</v>
      </c>
      <c r="F519" s="21"/>
      <c r="G519" s="21"/>
      <c r="H519" s="21" t="n">
        <v>-15351.72</v>
      </c>
      <c r="I519" s="19" t="n">
        <f aca="false">ROUND(H519/1000,0)</f>
        <v>-15</v>
      </c>
    </row>
    <row r="520" customFormat="false" ht="12.75" hidden="false" customHeight="false" outlineLevel="0" collapsed="false">
      <c r="B520" s="20" t="s">
        <v>1447</v>
      </c>
      <c r="F520" s="21"/>
      <c r="G520" s="21"/>
      <c r="H520" s="21" t="n">
        <v>-1163600</v>
      </c>
      <c r="I520" s="19" t="n">
        <f aca="false">ROUND(H520/1000,0)</f>
        <v>-1164</v>
      </c>
    </row>
    <row r="521" customFormat="false" ht="12.75" hidden="false" customHeight="false" outlineLevel="0" collapsed="false">
      <c r="B521" s="20" t="s">
        <v>939</v>
      </c>
      <c r="F521" s="21"/>
      <c r="G521" s="21"/>
      <c r="H521" s="21" t="n">
        <v>-21200</v>
      </c>
      <c r="I521" s="19" t="n">
        <f aca="false">ROUND(H521/1000,0)</f>
        <v>-21</v>
      </c>
    </row>
    <row r="522" customFormat="false" ht="12.75" hidden="false" customHeight="false" outlineLevel="0" collapsed="false">
      <c r="B522" s="20" t="s">
        <v>940</v>
      </c>
      <c r="F522" s="21"/>
      <c r="G522" s="21"/>
      <c r="H522" s="21" t="n">
        <v>-15900</v>
      </c>
      <c r="I522" s="19" t="n">
        <f aca="false">ROUND(H522/1000,0)</f>
        <v>-16</v>
      </c>
    </row>
    <row r="523" customFormat="false" ht="12.75" hidden="false" customHeight="false" outlineLevel="0" collapsed="false">
      <c r="B523" s="20" t="s">
        <v>941</v>
      </c>
      <c r="F523" s="21"/>
      <c r="G523" s="21"/>
      <c r="H523" s="21" t="n">
        <v>-21200</v>
      </c>
      <c r="I523" s="19" t="n">
        <f aca="false">ROUND(H523/1000,0)</f>
        <v>-21</v>
      </c>
    </row>
    <row r="524" customFormat="false" ht="12.75" hidden="false" customHeight="false" outlineLevel="0" collapsed="false">
      <c r="B524" s="20" t="s">
        <v>160</v>
      </c>
      <c r="F524" s="21"/>
      <c r="G524" s="21"/>
      <c r="H524" s="21" t="n">
        <v>-63600</v>
      </c>
      <c r="I524" s="19" t="n">
        <f aca="false">ROUND(H524/1000,0)</f>
        <v>-64</v>
      </c>
    </row>
    <row r="525" customFormat="false" ht="12.75" hidden="false" customHeight="false" outlineLevel="0" collapsed="false">
      <c r="B525" s="20" t="s">
        <v>161</v>
      </c>
      <c r="F525" s="21"/>
      <c r="G525" s="21"/>
      <c r="H525" s="21" t="n">
        <v>-84800</v>
      </c>
      <c r="I525" s="19" t="n">
        <f aca="false">ROUND(H525/1000,0)</f>
        <v>-85</v>
      </c>
    </row>
    <row r="526" customFormat="false" ht="12.75" hidden="false" customHeight="false" outlineLevel="0" collapsed="false">
      <c r="B526" s="20" t="s">
        <v>942</v>
      </c>
      <c r="F526" s="21"/>
      <c r="G526" s="21"/>
      <c r="H526" s="21" t="n">
        <v>-21200</v>
      </c>
      <c r="I526" s="19" t="n">
        <f aca="false">ROUND(H526/1000,0)</f>
        <v>-21</v>
      </c>
    </row>
    <row r="527" customFormat="false" ht="12.75" hidden="false" customHeight="false" outlineLevel="0" collapsed="false">
      <c r="B527" s="20" t="s">
        <v>1346</v>
      </c>
      <c r="F527" s="21"/>
      <c r="G527" s="21"/>
      <c r="H527" s="21" t="n">
        <v>-233740</v>
      </c>
      <c r="I527" s="19" t="n">
        <f aca="false">ROUND(H527/1000,0)</f>
        <v>-234</v>
      </c>
    </row>
    <row r="528" customFormat="false" ht="12.75" hidden="false" customHeight="false" outlineLevel="0" collapsed="false">
      <c r="B528" s="20" t="s">
        <v>1448</v>
      </c>
      <c r="F528" s="21"/>
      <c r="G528" s="21"/>
      <c r="H528" s="21" t="n">
        <v>-156600</v>
      </c>
      <c r="I528" s="19" t="n">
        <f aca="false">ROUND(H528/1000,0)</f>
        <v>-157</v>
      </c>
    </row>
    <row r="529" customFormat="false" ht="12.75" hidden="false" customHeight="false" outlineLevel="0" collapsed="false">
      <c r="B529" s="20" t="s">
        <v>408</v>
      </c>
      <c r="F529" s="21"/>
      <c r="G529" s="21"/>
      <c r="H529" s="21" t="n">
        <v>-8480</v>
      </c>
      <c r="I529" s="19" t="n">
        <f aca="false">ROUND(H529/1000,0)</f>
        <v>-8</v>
      </c>
    </row>
    <row r="530" customFormat="false" ht="12.75" hidden="false" customHeight="false" outlineLevel="0" collapsed="false">
      <c r="B530" s="20" t="s">
        <v>944</v>
      </c>
      <c r="F530" s="21"/>
      <c r="G530" s="21"/>
      <c r="H530" s="21" t="n">
        <v>-10971</v>
      </c>
      <c r="I530" s="19" t="n">
        <f aca="false">ROUND(H530/1000,0)</f>
        <v>-11</v>
      </c>
    </row>
    <row r="531" customFormat="false" ht="12.75" hidden="false" customHeight="false" outlineLevel="0" collapsed="false">
      <c r="B531" s="20" t="s">
        <v>945</v>
      </c>
      <c r="F531" s="21"/>
      <c r="G531" s="21"/>
      <c r="H531" s="21" t="n">
        <v>-20000.08</v>
      </c>
      <c r="I531" s="19" t="n">
        <f aca="false">ROUND(H531/1000,0)</f>
        <v>-20</v>
      </c>
    </row>
    <row r="532" customFormat="false" ht="12.75" hidden="false" customHeight="false" outlineLevel="0" collapsed="false">
      <c r="B532" s="20" t="s">
        <v>947</v>
      </c>
      <c r="F532" s="21"/>
      <c r="G532" s="21"/>
      <c r="H532" s="21" t="n">
        <v>-12720</v>
      </c>
      <c r="I532" s="19" t="n">
        <f aca="false">ROUND(H532/1000,0)</f>
        <v>-13</v>
      </c>
    </row>
    <row r="533" customFormat="false" ht="12.75" hidden="false" customHeight="false" outlineLevel="0" collapsed="false">
      <c r="B533" s="20" t="s">
        <v>949</v>
      </c>
      <c r="F533" s="21"/>
      <c r="G533" s="21"/>
      <c r="H533" s="21" t="n">
        <v>-10600</v>
      </c>
      <c r="I533" s="19" t="n">
        <f aca="false">ROUND(H533/1000,0)</f>
        <v>-11</v>
      </c>
    </row>
    <row r="534" customFormat="false" ht="12.75" hidden="false" customHeight="false" outlineLevel="0" collapsed="false">
      <c r="B534" s="20" t="s">
        <v>162</v>
      </c>
      <c r="F534" s="21"/>
      <c r="G534" s="21"/>
      <c r="H534" s="21" t="n">
        <v>-197650.82</v>
      </c>
      <c r="I534" s="19" t="n">
        <f aca="false">ROUND(H534/1000,0)</f>
        <v>-198</v>
      </c>
    </row>
    <row r="535" customFormat="false" ht="12.75" hidden="false" customHeight="false" outlineLevel="0" collapsed="false">
      <c r="B535" s="20" t="s">
        <v>961</v>
      </c>
      <c r="F535" s="21"/>
      <c r="G535" s="21"/>
      <c r="H535" s="21" t="n">
        <v>-9999.99</v>
      </c>
      <c r="I535" s="19" t="n">
        <f aca="false">ROUND(H535/1000,0)</f>
        <v>-10</v>
      </c>
    </row>
    <row r="536" customFormat="false" ht="12.75" hidden="false" customHeight="false" outlineLevel="0" collapsed="false">
      <c r="B536" s="20" t="s">
        <v>962</v>
      </c>
      <c r="F536" s="21"/>
      <c r="G536" s="21"/>
      <c r="H536" s="21" t="n">
        <v>-10446.62</v>
      </c>
      <c r="I536" s="19" t="n">
        <f aca="false">ROUND(H536/1000,0)</f>
        <v>-10</v>
      </c>
    </row>
    <row r="537" customFormat="false" ht="12.75" hidden="false" customHeight="false" outlineLevel="0" collapsed="false">
      <c r="B537" s="20" t="s">
        <v>963</v>
      </c>
      <c r="F537" s="21"/>
      <c r="G537" s="21"/>
      <c r="H537" s="21" t="n">
        <v>-10446.62</v>
      </c>
      <c r="I537" s="19" t="n">
        <f aca="false">ROUND(H537/1000,0)</f>
        <v>-10</v>
      </c>
    </row>
    <row r="538" customFormat="false" ht="12.75" hidden="false" customHeight="false" outlineLevel="0" collapsed="false">
      <c r="B538" s="20" t="s">
        <v>964</v>
      </c>
      <c r="F538" s="21"/>
      <c r="G538" s="21"/>
      <c r="H538" s="21" t="n">
        <v>-22387.93</v>
      </c>
      <c r="I538" s="19" t="n">
        <f aca="false">ROUND(H538/1000,0)</f>
        <v>-22</v>
      </c>
    </row>
    <row r="539" customFormat="false" ht="12.75" hidden="false" customHeight="false" outlineLevel="0" collapsed="false">
      <c r="B539" s="20" t="s">
        <v>967</v>
      </c>
      <c r="F539" s="21"/>
      <c r="G539" s="21"/>
      <c r="H539" s="21" t="n">
        <v>-37100</v>
      </c>
      <c r="I539" s="19" t="n">
        <f aca="false">ROUND(H539/1000,0)</f>
        <v>-37</v>
      </c>
    </row>
    <row r="540" customFormat="false" ht="12.75" hidden="false" customHeight="false" outlineLevel="0" collapsed="false">
      <c r="B540" s="20" t="s">
        <v>968</v>
      </c>
      <c r="F540" s="21"/>
      <c r="G540" s="21"/>
      <c r="H540" s="21" t="n">
        <v>-12720</v>
      </c>
      <c r="I540" s="19" t="n">
        <f aca="false">ROUND(H540/1000,0)</f>
        <v>-13</v>
      </c>
    </row>
    <row r="541" customFormat="false" ht="12.75" hidden="false" customHeight="false" outlineLevel="0" collapsed="false">
      <c r="B541" s="20" t="s">
        <v>1449</v>
      </c>
      <c r="F541" s="21"/>
      <c r="G541" s="21"/>
      <c r="H541" s="21" t="n">
        <v>-16536</v>
      </c>
      <c r="I541" s="19" t="n">
        <f aca="false">ROUND(H541/1000,0)</f>
        <v>-17</v>
      </c>
    </row>
    <row r="542" customFormat="false" ht="12.75" hidden="false" customHeight="false" outlineLevel="0" collapsed="false">
      <c r="B542" s="20" t="s">
        <v>972</v>
      </c>
      <c r="F542" s="21"/>
      <c r="G542" s="21"/>
      <c r="H542" s="21" t="n">
        <v>-52200</v>
      </c>
      <c r="I542" s="19" t="n">
        <f aca="false">ROUND(H542/1000,0)</f>
        <v>-52</v>
      </c>
    </row>
    <row r="543" customFormat="false" ht="12.75" hidden="false" customHeight="false" outlineLevel="0" collapsed="false">
      <c r="B543" s="20" t="s">
        <v>973</v>
      </c>
      <c r="F543" s="21"/>
      <c r="G543" s="21"/>
      <c r="H543" s="21" t="n">
        <v>-19080</v>
      </c>
      <c r="I543" s="19" t="n">
        <f aca="false">ROUND(H543/1000,0)</f>
        <v>-19</v>
      </c>
    </row>
    <row r="544" customFormat="false" ht="12.75" hidden="false" customHeight="false" outlineLevel="0" collapsed="false">
      <c r="B544" s="20" t="s">
        <v>976</v>
      </c>
      <c r="F544" s="21"/>
      <c r="G544" s="21"/>
      <c r="H544" s="21" t="n">
        <v>-7000.24</v>
      </c>
      <c r="I544" s="19" t="n">
        <f aca="false">ROUND(H544/1000,0)</f>
        <v>-7</v>
      </c>
    </row>
    <row r="545" customFormat="false" ht="12.75" hidden="false" customHeight="false" outlineLevel="0" collapsed="false">
      <c r="B545" s="20" t="s">
        <v>977</v>
      </c>
      <c r="F545" s="21"/>
      <c r="G545" s="21"/>
      <c r="H545" s="21" t="n">
        <v>-15300.04</v>
      </c>
      <c r="I545" s="19" t="n">
        <f aca="false">ROUND(H545/1000,0)</f>
        <v>-15</v>
      </c>
    </row>
    <row r="546" customFormat="false" ht="12.75" hidden="false" customHeight="false" outlineLevel="0" collapsed="false">
      <c r="B546" s="20" t="s">
        <v>978</v>
      </c>
      <c r="F546" s="21"/>
      <c r="G546" s="21"/>
      <c r="H546" s="21" t="n">
        <v>-12600.01</v>
      </c>
      <c r="I546" s="19" t="n">
        <f aca="false">ROUND(H546/1000,0)</f>
        <v>-13</v>
      </c>
    </row>
    <row r="547" customFormat="false" ht="12.75" hidden="false" customHeight="false" outlineLevel="0" collapsed="false">
      <c r="B547" s="20" t="s">
        <v>986</v>
      </c>
      <c r="F547" s="21"/>
      <c r="G547" s="21"/>
      <c r="H547" s="21" t="n">
        <v>-12999.99</v>
      </c>
      <c r="I547" s="19" t="n">
        <f aca="false">ROUND(H547/1000,0)</f>
        <v>-13</v>
      </c>
    </row>
    <row r="548" customFormat="false" ht="12.75" hidden="false" customHeight="false" outlineLevel="0" collapsed="false">
      <c r="B548" s="20" t="s">
        <v>987</v>
      </c>
      <c r="F548" s="21"/>
      <c r="G548" s="21"/>
      <c r="H548" s="21" t="n">
        <v>-18844.44</v>
      </c>
      <c r="I548" s="19" t="n">
        <f aca="false">ROUND(H548/1000,0)</f>
        <v>-19</v>
      </c>
    </row>
    <row r="549" customFormat="false" ht="12.75" hidden="false" customHeight="false" outlineLevel="0" collapsed="false">
      <c r="B549" s="20" t="s">
        <v>317</v>
      </c>
      <c r="F549" s="21"/>
      <c r="G549" s="21"/>
      <c r="H549" s="21" t="n">
        <v>-16000</v>
      </c>
      <c r="I549" s="19" t="n">
        <f aca="false">ROUND(H549/1000,0)</f>
        <v>-16</v>
      </c>
    </row>
    <row r="550" customFormat="false" ht="12.75" hidden="false" customHeight="false" outlineLevel="0" collapsed="false">
      <c r="B550" s="20" t="s">
        <v>506</v>
      </c>
      <c r="F550" s="21"/>
      <c r="G550" s="21"/>
      <c r="H550" s="21" t="n">
        <v>-66398.4</v>
      </c>
      <c r="I550" s="19" t="n">
        <f aca="false">ROUND(H550/1000,0)</f>
        <v>-66</v>
      </c>
    </row>
    <row r="551" customFormat="false" ht="12.75" hidden="false" customHeight="false" outlineLevel="0" collapsed="false">
      <c r="B551" s="20" t="s">
        <v>318</v>
      </c>
      <c r="F551" s="21"/>
      <c r="G551" s="21"/>
      <c r="H551" s="21" t="n">
        <v>-115667.98</v>
      </c>
      <c r="I551" s="19" t="n">
        <f aca="false">ROUND(H551/1000,0)</f>
        <v>-116</v>
      </c>
    </row>
    <row r="552" customFormat="false" ht="12.75" hidden="false" customHeight="false" outlineLevel="0" collapsed="false">
      <c r="B552" s="20" t="s">
        <v>989</v>
      </c>
      <c r="F552" s="21"/>
      <c r="G552" s="21"/>
      <c r="H552" s="21" t="n">
        <v>-8056</v>
      </c>
      <c r="I552" s="19" t="n">
        <f aca="false">ROUND(H552/1000,0)</f>
        <v>-8</v>
      </c>
    </row>
    <row r="553" customFormat="false" ht="12.75" hidden="false" customHeight="false" outlineLevel="0" collapsed="false">
      <c r="B553" s="20" t="s">
        <v>1450</v>
      </c>
      <c r="F553" s="21"/>
      <c r="G553" s="21"/>
      <c r="H553" s="21" t="n">
        <v>-6999.99</v>
      </c>
      <c r="I553" s="19" t="n">
        <f aca="false">ROUND(H553/1000,0)</f>
        <v>-7</v>
      </c>
    </row>
    <row r="554" customFormat="false" ht="12.75" hidden="false" customHeight="false" outlineLevel="0" collapsed="false">
      <c r="B554" s="20" t="s">
        <v>1451</v>
      </c>
      <c r="F554" s="21"/>
      <c r="G554" s="21"/>
      <c r="H554" s="21" t="n">
        <v>-4500</v>
      </c>
      <c r="I554" s="19" t="n">
        <f aca="false">ROUND(H554/1000,0)</f>
        <v>-5</v>
      </c>
    </row>
    <row r="555" customFormat="false" ht="12.75" hidden="false" customHeight="false" outlineLevel="0" collapsed="false">
      <c r="B555" s="20" t="s">
        <v>993</v>
      </c>
      <c r="F555" s="21"/>
      <c r="G555" s="21"/>
      <c r="H555" s="21" t="n">
        <v>-21200</v>
      </c>
      <c r="I555" s="19" t="n">
        <f aca="false">ROUND(H555/1000,0)</f>
        <v>-21</v>
      </c>
    </row>
    <row r="556" customFormat="false" ht="12.75" hidden="false" customHeight="false" outlineLevel="0" collapsed="false">
      <c r="B556" s="20" t="s">
        <v>994</v>
      </c>
      <c r="F556" s="21"/>
      <c r="G556" s="21"/>
      <c r="H556" s="21" t="n">
        <v>-21200</v>
      </c>
      <c r="I556" s="19" t="n">
        <f aca="false">ROUND(H556/1000,0)</f>
        <v>-21</v>
      </c>
    </row>
    <row r="557" customFormat="false" ht="12.75" hidden="false" customHeight="false" outlineLevel="0" collapsed="false">
      <c r="B557" s="20" t="s">
        <v>996</v>
      </c>
      <c r="F557" s="21"/>
      <c r="G557" s="21"/>
      <c r="H557" s="21" t="n">
        <v>-12720</v>
      </c>
      <c r="I557" s="19" t="n">
        <f aca="false">ROUND(H557/1000,0)</f>
        <v>-13</v>
      </c>
    </row>
    <row r="558" customFormat="false" ht="12.75" hidden="false" customHeight="false" outlineLevel="0" collapsed="false">
      <c r="B558" s="20" t="s">
        <v>1000</v>
      </c>
      <c r="F558" s="21"/>
      <c r="G558" s="21"/>
      <c r="H558" s="21" t="n">
        <v>-21200</v>
      </c>
      <c r="I558" s="19" t="n">
        <f aca="false">ROUND(H558/1000,0)</f>
        <v>-21</v>
      </c>
    </row>
    <row r="559" customFormat="false" ht="12.75" hidden="false" customHeight="false" outlineLevel="0" collapsed="false">
      <c r="B559" s="20" t="s">
        <v>163</v>
      </c>
      <c r="F559" s="21"/>
      <c r="G559" s="21"/>
      <c r="H559" s="21" t="n">
        <v>-163480.74</v>
      </c>
      <c r="I559" s="19" t="n">
        <f aca="false">ROUND(H559/1000,0)</f>
        <v>-163</v>
      </c>
    </row>
    <row r="560" customFormat="false" ht="12.75" hidden="false" customHeight="false" outlineLevel="0" collapsed="false">
      <c r="B560" s="20" t="s">
        <v>164</v>
      </c>
      <c r="F560" s="21"/>
      <c r="G560" s="21"/>
      <c r="H560" s="21" t="n">
        <v>-182845.64</v>
      </c>
      <c r="I560" s="19" t="n">
        <f aca="false">ROUND(H560/1000,0)</f>
        <v>-183</v>
      </c>
    </row>
    <row r="561" customFormat="false" ht="12.75" hidden="false" customHeight="false" outlineLevel="0" collapsed="false">
      <c r="B561" s="20" t="s">
        <v>1002</v>
      </c>
      <c r="F561" s="21"/>
      <c r="G561" s="21"/>
      <c r="H561" s="21" t="n">
        <v>-5300</v>
      </c>
      <c r="I561" s="19" t="n">
        <f aca="false">ROUND(H561/1000,0)</f>
        <v>-5</v>
      </c>
    </row>
    <row r="562" customFormat="false" ht="12.75" hidden="false" customHeight="false" outlineLevel="0" collapsed="false">
      <c r="B562" s="20" t="s">
        <v>1190</v>
      </c>
      <c r="F562" s="21"/>
      <c r="G562" s="21"/>
      <c r="H562" s="21" t="n">
        <v>-9139.32</v>
      </c>
      <c r="I562" s="19" t="n">
        <f aca="false">ROUND(H562/1000,0)</f>
        <v>-9</v>
      </c>
    </row>
    <row r="563" customFormat="false" ht="12.75" hidden="false" customHeight="false" outlineLevel="0" collapsed="false">
      <c r="B563" s="20" t="s">
        <v>1128</v>
      </c>
      <c r="F563" s="21"/>
      <c r="G563" s="21"/>
      <c r="H563" s="21" t="n">
        <v>-9139.32</v>
      </c>
      <c r="I563" s="19" t="n">
        <f aca="false">ROUND(H563/1000,0)</f>
        <v>-9</v>
      </c>
    </row>
    <row r="564" customFormat="false" ht="12.75" hidden="false" customHeight="false" outlineLevel="0" collapsed="false">
      <c r="B564" s="20" t="s">
        <v>1005</v>
      </c>
      <c r="F564" s="21"/>
      <c r="G564" s="21"/>
      <c r="H564" s="21" t="n">
        <v>-46350</v>
      </c>
      <c r="I564" s="19" t="n">
        <f aca="false">ROUND(H564/1000,0)</f>
        <v>-46</v>
      </c>
    </row>
    <row r="565" customFormat="false" ht="12.75" hidden="false" customHeight="false" outlineLevel="0" collapsed="false">
      <c r="B565" s="20" t="s">
        <v>1257</v>
      </c>
      <c r="F565" s="21"/>
      <c r="G565" s="21"/>
      <c r="H565" s="21" t="n">
        <v>-325000</v>
      </c>
      <c r="I565" s="19" t="n">
        <f aca="false">ROUND(H565/1000,0)</f>
        <v>-325</v>
      </c>
    </row>
    <row r="566" customFormat="false" ht="12.75" hidden="false" customHeight="false" outlineLevel="0" collapsed="false">
      <c r="B566" s="20" t="s">
        <v>1258</v>
      </c>
      <c r="F566" s="21"/>
      <c r="G566" s="21"/>
      <c r="H566" s="21" t="n">
        <v>-119990.4</v>
      </c>
      <c r="I566" s="19" t="n">
        <f aca="false">ROUND(H566/1000,0)</f>
        <v>-120</v>
      </c>
    </row>
    <row r="567" customFormat="false" ht="12.75" hidden="false" customHeight="false" outlineLevel="0" collapsed="false">
      <c r="B567" s="20" t="s">
        <v>1452</v>
      </c>
      <c r="F567" s="21"/>
      <c r="G567" s="21"/>
      <c r="H567" s="21" t="n">
        <v>-16006</v>
      </c>
      <c r="I567" s="19" t="n">
        <f aca="false">ROUND(H567/1000,0)</f>
        <v>-16</v>
      </c>
    </row>
    <row r="568" customFormat="false" ht="12.75" hidden="false" customHeight="false" outlineLevel="0" collapsed="false">
      <c r="B568" s="20" t="s">
        <v>1269</v>
      </c>
      <c r="F568" s="21"/>
      <c r="G568" s="21"/>
      <c r="H568" s="21" t="n">
        <v>-28812</v>
      </c>
      <c r="I568" s="19" t="n">
        <f aca="false">ROUND(H568/1000,0)</f>
        <v>-29</v>
      </c>
    </row>
    <row r="569" customFormat="false" ht="12.75" hidden="false" customHeight="false" outlineLevel="0" collapsed="false">
      <c r="B569" s="20" t="s">
        <v>1453</v>
      </c>
      <c r="F569" s="21"/>
      <c r="G569" s="21"/>
      <c r="H569" s="21" t="n">
        <v>-19189.65</v>
      </c>
      <c r="I569" s="19" t="n">
        <f aca="false">ROUND(H569/1000,0)</f>
        <v>-19</v>
      </c>
    </row>
    <row r="570" customFormat="false" ht="12.75" hidden="false" customHeight="false" outlineLevel="0" collapsed="false">
      <c r="B570" s="20" t="s">
        <v>1348</v>
      </c>
      <c r="F570" s="21"/>
      <c r="G570" s="21"/>
      <c r="H570" s="21" t="n">
        <v>-51520.01</v>
      </c>
      <c r="I570" s="19" t="n">
        <f aca="false">ROUND(H570/1000,0)</f>
        <v>-52</v>
      </c>
    </row>
    <row r="571" customFormat="false" ht="12.75" hidden="false" customHeight="false" outlineLevel="0" collapsed="false">
      <c r="B571" s="20" t="s">
        <v>1454</v>
      </c>
      <c r="F571" s="21"/>
      <c r="G571" s="21"/>
      <c r="H571" s="21" t="n">
        <v>-10051.98</v>
      </c>
      <c r="I571" s="19" t="n">
        <f aca="false">ROUND(H571/1000,0)</f>
        <v>-10</v>
      </c>
    </row>
    <row r="572" customFormat="false" ht="12.75" hidden="false" customHeight="false" outlineLevel="0" collapsed="false">
      <c r="B572" s="20" t="s">
        <v>1455</v>
      </c>
      <c r="F572" s="21"/>
      <c r="G572" s="21"/>
      <c r="H572" s="21" t="n">
        <v>-14346.55</v>
      </c>
      <c r="I572" s="19" t="n">
        <f aca="false">ROUND(H572/1000,0)</f>
        <v>-14</v>
      </c>
    </row>
    <row r="573" customFormat="false" ht="12.75" hidden="false" customHeight="false" outlineLevel="0" collapsed="false">
      <c r="B573" s="20" t="s">
        <v>1456</v>
      </c>
      <c r="F573" s="21"/>
      <c r="G573" s="21"/>
      <c r="H573" s="21" t="n">
        <v>-5000.02</v>
      </c>
      <c r="I573" s="19" t="n">
        <f aca="false">ROUND(H573/1000,0)</f>
        <v>-5</v>
      </c>
    </row>
    <row r="574" customFormat="false" ht="12.75" hidden="false" customHeight="false" outlineLevel="0" collapsed="false">
      <c r="B574" s="20" t="s">
        <v>1457</v>
      </c>
      <c r="F574" s="21"/>
      <c r="G574" s="21"/>
      <c r="H574" s="21" t="n">
        <v>-7000.24</v>
      </c>
      <c r="I574" s="19" t="n">
        <f aca="false">ROUND(H574/1000,0)</f>
        <v>-7</v>
      </c>
    </row>
    <row r="575" customFormat="false" ht="12.75" hidden="false" customHeight="false" outlineLevel="0" collapsed="false">
      <c r="B575" s="20" t="s">
        <v>1458</v>
      </c>
      <c r="F575" s="21"/>
      <c r="G575" s="21"/>
      <c r="H575" s="21" t="n">
        <v>-12500.05</v>
      </c>
      <c r="I575" s="19" t="n">
        <f aca="false">ROUND(H575/1000,0)</f>
        <v>-13</v>
      </c>
    </row>
    <row r="576" customFormat="false" ht="12.75" hidden="false" customHeight="false" outlineLevel="0" collapsed="false">
      <c r="B576" s="20" t="s">
        <v>1459</v>
      </c>
      <c r="F576" s="21"/>
      <c r="G576" s="21"/>
      <c r="H576" s="21" t="n">
        <v>-12500.05</v>
      </c>
      <c r="I576" s="19" t="n">
        <f aca="false">ROUND(H576/1000,0)</f>
        <v>-13</v>
      </c>
    </row>
    <row r="577" customFormat="false" ht="12.75" hidden="false" customHeight="false" outlineLevel="0" collapsed="false">
      <c r="B577" s="20" t="s">
        <v>1349</v>
      </c>
      <c r="F577" s="21"/>
      <c r="G577" s="21"/>
      <c r="H577" s="21" t="n">
        <v>-8640</v>
      </c>
      <c r="I577" s="19" t="n">
        <f aca="false">ROUND(H577/1000,0)</f>
        <v>-9</v>
      </c>
    </row>
    <row r="578" customFormat="false" ht="12.75" hidden="false" customHeight="false" outlineLevel="0" collapsed="false">
      <c r="B578" s="20" t="s">
        <v>1351</v>
      </c>
      <c r="F578" s="21"/>
      <c r="G578" s="21"/>
      <c r="H578" s="21" t="n">
        <v>-8415</v>
      </c>
      <c r="I578" s="19" t="n">
        <f aca="false">ROUND(H578/1000,0)</f>
        <v>-8</v>
      </c>
    </row>
    <row r="579" customFormat="false" ht="12.75" hidden="false" customHeight="false" outlineLevel="0" collapsed="false">
      <c r="B579" s="20" t="s">
        <v>1460</v>
      </c>
      <c r="F579" s="21"/>
      <c r="G579" s="21"/>
      <c r="H579" s="21" t="n">
        <v>-696000</v>
      </c>
      <c r="I579" s="19" t="n">
        <f aca="false">ROUND(H579/1000,0)</f>
        <v>-696</v>
      </c>
    </row>
    <row r="580" customFormat="false" ht="12.75" hidden="false" customHeight="false" outlineLevel="0" collapsed="false">
      <c r="B580" s="20" t="s">
        <v>1461</v>
      </c>
      <c r="F580" s="21"/>
      <c r="G580" s="21"/>
      <c r="H580" s="21" t="n">
        <v>-15264</v>
      </c>
      <c r="I580" s="19" t="n">
        <f aca="false">ROUND(H580/1000,0)</f>
        <v>-15</v>
      </c>
    </row>
    <row r="581" customFormat="false" ht="12.75" hidden="false" customHeight="false" outlineLevel="0" collapsed="false">
      <c r="B581" s="20" t="s">
        <v>1462</v>
      </c>
      <c r="F581" s="21"/>
      <c r="G581" s="21"/>
      <c r="H581" s="21" t="n">
        <v>-15264</v>
      </c>
      <c r="I581" s="19" t="n">
        <f aca="false">ROUND(H581/1000,0)</f>
        <v>-15</v>
      </c>
    </row>
    <row r="582" customFormat="false" ht="12.75" hidden="false" customHeight="false" outlineLevel="0" collapsed="false">
      <c r="B582" s="20" t="s">
        <v>1463</v>
      </c>
      <c r="F582" s="21"/>
      <c r="G582" s="21"/>
      <c r="H582" s="21" t="n">
        <v>-15264</v>
      </c>
      <c r="I582" s="19" t="n">
        <f aca="false">ROUND(H582/1000,0)</f>
        <v>-15</v>
      </c>
    </row>
    <row r="583" customFormat="false" ht="12.75" hidden="false" customHeight="false" outlineLevel="0" collapsed="false">
      <c r="B583" s="20" t="s">
        <v>1355</v>
      </c>
      <c r="F583" s="21"/>
      <c r="G583" s="21"/>
      <c r="H583" s="21" t="n">
        <v>-2500</v>
      </c>
      <c r="I583" s="19" t="n">
        <f aca="false">ROUND(H583/1000,0)</f>
        <v>-3</v>
      </c>
    </row>
    <row r="584" customFormat="false" ht="12.75" hidden="false" customHeight="false" outlineLevel="0" collapsed="false">
      <c r="B584" s="20" t="s">
        <v>1464</v>
      </c>
      <c r="F584" s="21"/>
      <c r="G584" s="21"/>
      <c r="H584" s="21" t="n">
        <v>-16536</v>
      </c>
      <c r="I584" s="19" t="n">
        <f aca="false">ROUND(H584/1000,0)</f>
        <v>-17</v>
      </c>
    </row>
    <row r="585" customFormat="false" ht="12.75" hidden="false" customHeight="false" outlineLevel="0" collapsed="false">
      <c r="B585" s="20" t="s">
        <v>1465</v>
      </c>
      <c r="F585" s="21"/>
      <c r="G585" s="21"/>
      <c r="H585" s="21" t="n">
        <v>-16536</v>
      </c>
      <c r="I585" s="19" t="n">
        <f aca="false">ROUND(H585/1000,0)</f>
        <v>-17</v>
      </c>
    </row>
    <row r="586" customFormat="false" ht="12.75" hidden="false" customHeight="false" outlineLevel="0" collapsed="false">
      <c r="B586" s="20" t="s">
        <v>1466</v>
      </c>
      <c r="F586" s="21"/>
      <c r="G586" s="21"/>
      <c r="H586" s="21" t="n">
        <v>-19292</v>
      </c>
      <c r="I586" s="19" t="n">
        <f aca="false">ROUND(H586/1000,0)</f>
        <v>-19</v>
      </c>
    </row>
    <row r="587" customFormat="false" ht="12.75" hidden="false" customHeight="false" outlineLevel="0" collapsed="false">
      <c r="B587" s="20" t="s">
        <v>1467</v>
      </c>
      <c r="F587" s="21"/>
      <c r="G587" s="21"/>
      <c r="H587" s="21" t="n">
        <v>-16536</v>
      </c>
      <c r="I587" s="19" t="n">
        <f aca="false">ROUND(H587/1000,0)</f>
        <v>-17</v>
      </c>
    </row>
    <row r="588" customFormat="false" ht="12.75" hidden="false" customHeight="false" outlineLevel="0" collapsed="false">
      <c r="B588" s="20" t="s">
        <v>1468</v>
      </c>
      <c r="F588" s="21"/>
      <c r="G588" s="21"/>
      <c r="H588" s="21" t="n">
        <v>-22844.83</v>
      </c>
      <c r="I588" s="19" t="n">
        <f aca="false">ROUND(H588/1000,0)</f>
        <v>-23</v>
      </c>
    </row>
    <row r="589" customFormat="false" ht="12.75" hidden="false" customHeight="false" outlineLevel="0" collapsed="false">
      <c r="B589" s="20" t="s">
        <v>1469</v>
      </c>
      <c r="F589" s="21"/>
      <c r="G589" s="21"/>
      <c r="H589" s="21" t="n">
        <v>-13780</v>
      </c>
      <c r="I589" s="19" t="n">
        <f aca="false">ROUND(H589/1000,0)</f>
        <v>-14</v>
      </c>
    </row>
    <row r="590" customFormat="false" ht="12.75" hidden="false" customHeight="false" outlineLevel="0" collapsed="false">
      <c r="B590" s="20" t="s">
        <v>1470</v>
      </c>
      <c r="F590" s="21"/>
      <c r="G590" s="21"/>
      <c r="H590" s="21" t="n">
        <v>-16536</v>
      </c>
      <c r="I590" s="19" t="n">
        <f aca="false">ROUND(H590/1000,0)</f>
        <v>-17</v>
      </c>
    </row>
    <row r="591" customFormat="false" ht="12.75" hidden="false" customHeight="false" outlineLevel="0" collapsed="false">
      <c r="B591" s="20" t="s">
        <v>1471</v>
      </c>
      <c r="F591" s="21"/>
      <c r="G591" s="21"/>
      <c r="H591" s="21" t="n">
        <v>-16536</v>
      </c>
      <c r="I591" s="19" t="n">
        <f aca="false">ROUND(H591/1000,0)</f>
        <v>-17</v>
      </c>
    </row>
    <row r="592" customFormat="false" ht="12.75" hidden="false" customHeight="false" outlineLevel="0" collapsed="false">
      <c r="B592" s="20" t="s">
        <v>1472</v>
      </c>
      <c r="F592" s="21"/>
      <c r="G592" s="21"/>
      <c r="H592" s="21" t="n">
        <v>-25378.52</v>
      </c>
      <c r="I592" s="19" t="n">
        <f aca="false">ROUND(H592/1000,0)</f>
        <v>-25</v>
      </c>
    </row>
    <row r="593" customFormat="false" ht="12.75" hidden="false" customHeight="false" outlineLevel="0" collapsed="false">
      <c r="B593" s="20" t="s">
        <v>1358</v>
      </c>
      <c r="F593" s="21"/>
      <c r="G593" s="21"/>
      <c r="H593" s="21" t="n">
        <v>-148944</v>
      </c>
      <c r="I593" s="19" t="n">
        <f aca="false">ROUND(H593/1000,0)</f>
        <v>-149</v>
      </c>
    </row>
    <row r="594" customFormat="false" ht="12.75" hidden="false" customHeight="false" outlineLevel="0" collapsed="false">
      <c r="B594" s="20" t="s">
        <v>1362</v>
      </c>
      <c r="F594" s="21"/>
      <c r="G594" s="21"/>
      <c r="H594" s="21" t="n">
        <v>-7795.24</v>
      </c>
      <c r="I594" s="19" t="n">
        <f aca="false">ROUND(H594/1000,0)</f>
        <v>-8</v>
      </c>
    </row>
    <row r="595" customFormat="false" ht="12.75" hidden="false" customHeight="false" outlineLevel="0" collapsed="false">
      <c r="B595" s="20" t="s">
        <v>1473</v>
      </c>
      <c r="F595" s="21"/>
      <c r="G595" s="21"/>
      <c r="H595" s="21" t="n">
        <v>-19080</v>
      </c>
      <c r="I595" s="19" t="n">
        <f aca="false">ROUND(H595/1000,0)</f>
        <v>-19</v>
      </c>
    </row>
    <row r="596" customFormat="false" ht="12.75" hidden="false" customHeight="false" outlineLevel="0" collapsed="false">
      <c r="B596" s="20" t="s">
        <v>1363</v>
      </c>
      <c r="F596" s="21"/>
      <c r="G596" s="21"/>
      <c r="H596" s="21" t="n">
        <v>-8700</v>
      </c>
      <c r="I596" s="19" t="n">
        <f aca="false">ROUND(H596/1000,0)</f>
        <v>-9</v>
      </c>
    </row>
    <row r="597" customFormat="false" ht="12.75" hidden="false" customHeight="false" outlineLevel="0" collapsed="false">
      <c r="B597" s="20" t="s">
        <v>1474</v>
      </c>
      <c r="F597" s="21"/>
      <c r="G597" s="21"/>
      <c r="H597" s="21" t="n">
        <v>-5893.99</v>
      </c>
      <c r="I597" s="19" t="n">
        <f aca="false">ROUND(H597/1000,0)</f>
        <v>-6</v>
      </c>
    </row>
    <row r="598" customFormat="false" ht="12.75" hidden="false" customHeight="false" outlineLevel="0" collapsed="false">
      <c r="B598" s="20" t="s">
        <v>1475</v>
      </c>
      <c r="F598" s="21"/>
      <c r="G598" s="21"/>
      <c r="H598" s="21" t="n">
        <v>-30483.98</v>
      </c>
      <c r="I598" s="19" t="n">
        <f aca="false">ROUND(H598/1000,0)</f>
        <v>-30</v>
      </c>
    </row>
    <row r="599" customFormat="false" ht="12.75" hidden="false" customHeight="false" outlineLevel="0" collapsed="false">
      <c r="B599" s="20" t="s">
        <v>1476</v>
      </c>
      <c r="F599" s="21"/>
      <c r="G599" s="21"/>
      <c r="H599" s="21" t="n">
        <v>-2500</v>
      </c>
      <c r="I599" s="19" t="n">
        <f aca="false">ROUND(H599/1000,0)</f>
        <v>-3</v>
      </c>
    </row>
    <row r="600" customFormat="false" ht="12.75" hidden="false" customHeight="false" outlineLevel="0" collapsed="false">
      <c r="B600" s="20" t="s">
        <v>1477</v>
      </c>
      <c r="F600" s="21"/>
      <c r="G600" s="21"/>
      <c r="H600" s="21" t="n">
        <v>-2500</v>
      </c>
      <c r="I600" s="19" t="n">
        <f aca="false">ROUND(H600/1000,0)</f>
        <v>-3</v>
      </c>
    </row>
    <row r="601" customFormat="false" ht="12.75" hidden="false" customHeight="false" outlineLevel="0" collapsed="false">
      <c r="B601" s="20" t="s">
        <v>322</v>
      </c>
      <c r="F601" s="21"/>
      <c r="G601" s="21"/>
      <c r="H601" s="21" t="n">
        <v>-20670</v>
      </c>
      <c r="I601" s="19" t="n">
        <f aca="false">ROUND(H601/1000,0)</f>
        <v>-21</v>
      </c>
    </row>
    <row r="602" customFormat="false" ht="12.75" hidden="false" customHeight="false" outlineLevel="0" collapsed="false">
      <c r="B602" s="20" t="s">
        <v>1478</v>
      </c>
      <c r="F602" s="21"/>
      <c r="G602" s="21"/>
      <c r="H602" s="21" t="n">
        <v>-16536</v>
      </c>
      <c r="I602" s="19" t="n">
        <f aca="false">ROUND(H602/1000,0)</f>
        <v>-17</v>
      </c>
    </row>
    <row r="603" customFormat="false" ht="12.75" hidden="false" customHeight="false" outlineLevel="0" collapsed="false">
      <c r="B603" s="20" t="s">
        <v>1479</v>
      </c>
      <c r="F603" s="21"/>
      <c r="G603" s="21"/>
      <c r="H603" s="21" t="n">
        <v>-15000</v>
      </c>
      <c r="I603" s="19" t="n">
        <f aca="false">ROUND(H603/1000,0)</f>
        <v>-15</v>
      </c>
    </row>
    <row r="604" customFormat="false" ht="12.75" hidden="false" customHeight="false" outlineLevel="0" collapsed="false">
      <c r="B604" s="20" t="s">
        <v>1480</v>
      </c>
      <c r="F604" s="21"/>
      <c r="G604" s="21"/>
      <c r="H604" s="21" t="n">
        <v>-25355.2</v>
      </c>
      <c r="I604" s="19" t="n">
        <f aca="false">ROUND(H604/1000,0)</f>
        <v>-25</v>
      </c>
    </row>
    <row r="605" customFormat="false" ht="12.75" hidden="false" customHeight="false" outlineLevel="0" collapsed="false">
      <c r="B605" s="20" t="s">
        <v>1481</v>
      </c>
      <c r="F605" s="21"/>
      <c r="G605" s="21"/>
      <c r="H605" s="21" t="n">
        <v>-13780</v>
      </c>
      <c r="I605" s="19" t="n">
        <f aca="false">ROUND(H605/1000,0)</f>
        <v>-14</v>
      </c>
    </row>
    <row r="606" customFormat="false" ht="12.75" hidden="false" customHeight="false" outlineLevel="0" collapsed="false">
      <c r="B606" s="20" t="s">
        <v>1482</v>
      </c>
      <c r="F606" s="21"/>
      <c r="G606" s="21"/>
      <c r="H606" s="21" t="n">
        <v>-13780</v>
      </c>
      <c r="I606" s="19" t="n">
        <f aca="false">ROUND(H606/1000,0)</f>
        <v>-14</v>
      </c>
    </row>
    <row r="607" customFormat="false" ht="12.75" hidden="false" customHeight="false" outlineLevel="0" collapsed="false">
      <c r="B607" s="20" t="s">
        <v>1483</v>
      </c>
      <c r="F607" s="21"/>
      <c r="G607" s="21"/>
      <c r="H607" s="21" t="n">
        <v>-15077.59</v>
      </c>
      <c r="I607" s="19" t="n">
        <f aca="false">ROUND(H607/1000,0)</f>
        <v>-15</v>
      </c>
    </row>
    <row r="608" customFormat="false" ht="12.75" hidden="false" customHeight="false" outlineLevel="0" collapsed="false">
      <c r="B608" s="20" t="s">
        <v>1484</v>
      </c>
      <c r="F608" s="21"/>
      <c r="G608" s="21"/>
      <c r="H608" s="21" t="n">
        <v>-13780</v>
      </c>
      <c r="I608" s="19" t="n">
        <f aca="false">ROUND(H608/1000,0)</f>
        <v>-14</v>
      </c>
    </row>
    <row r="609" customFormat="false" ht="12.75" hidden="false" customHeight="false" outlineLevel="0" collapsed="false">
      <c r="B609" s="20" t="s">
        <v>1485</v>
      </c>
      <c r="F609" s="21"/>
      <c r="G609" s="21"/>
      <c r="H609" s="21" t="n">
        <v>-16536</v>
      </c>
      <c r="I609" s="19" t="n">
        <f aca="false">ROUND(H609/1000,0)</f>
        <v>-17</v>
      </c>
    </row>
    <row r="610" customFormat="false" ht="12.75" hidden="false" customHeight="false" outlineLevel="0" collapsed="false">
      <c r="B610" s="20" t="s">
        <v>1486</v>
      </c>
      <c r="F610" s="21"/>
      <c r="G610" s="21"/>
      <c r="H610" s="21" t="n">
        <v>-10000.04</v>
      </c>
      <c r="I610" s="19" t="n">
        <f aca="false">ROUND(H610/1000,0)</f>
        <v>-10</v>
      </c>
    </row>
    <row r="611" customFormat="false" ht="12.75" hidden="false" customHeight="false" outlineLevel="0" collapsed="false">
      <c r="B611" s="20" t="s">
        <v>1487</v>
      </c>
      <c r="F611" s="21"/>
      <c r="G611" s="21"/>
      <c r="H611" s="21" t="n">
        <v>-8480</v>
      </c>
      <c r="I611" s="19" t="n">
        <f aca="false">ROUND(H611/1000,0)</f>
        <v>-8</v>
      </c>
    </row>
    <row r="612" customFormat="false" ht="12.75" hidden="false" customHeight="false" outlineLevel="0" collapsed="false">
      <c r="B612" s="20" t="s">
        <v>1488</v>
      </c>
      <c r="F612" s="21"/>
      <c r="G612" s="21"/>
      <c r="H612" s="21" t="n">
        <v>-14621.64</v>
      </c>
      <c r="I612" s="19" t="n">
        <f aca="false">ROUND(H612/1000,0)</f>
        <v>-15</v>
      </c>
    </row>
    <row r="613" customFormat="false" ht="12.75" hidden="false" customHeight="false" outlineLevel="0" collapsed="false">
      <c r="B613" s="20" t="s">
        <v>1489</v>
      </c>
      <c r="F613" s="21"/>
      <c r="G613" s="21"/>
      <c r="H613" s="21" t="n">
        <v>-15991.38</v>
      </c>
      <c r="I613" s="19" t="n">
        <f aca="false">ROUND(H613/1000,0)</f>
        <v>-16</v>
      </c>
    </row>
    <row r="614" customFormat="false" ht="12.75" hidden="false" customHeight="false" outlineLevel="0" collapsed="false">
      <c r="B614" s="20" t="s">
        <v>1490</v>
      </c>
      <c r="F614" s="21"/>
      <c r="G614" s="21"/>
      <c r="H614" s="21" t="n">
        <v>-2247</v>
      </c>
      <c r="I614" s="19" t="n">
        <f aca="false">ROUND(H614/1000,0)</f>
        <v>-2</v>
      </c>
    </row>
    <row r="615" customFormat="false" ht="12.75" hidden="false" customHeight="false" outlineLevel="0" collapsed="false">
      <c r="B615" s="20" t="s">
        <v>1491</v>
      </c>
      <c r="F615" s="21"/>
      <c r="G615" s="21"/>
      <c r="H615" s="21" t="n">
        <v>-15900</v>
      </c>
      <c r="I615" s="19" t="n">
        <f aca="false">ROUND(H615/1000,0)</f>
        <v>-16</v>
      </c>
    </row>
    <row r="616" customFormat="false" ht="12.75" hidden="false" customHeight="false" outlineLevel="0" collapsed="false">
      <c r="B616" s="20" t="s">
        <v>1492</v>
      </c>
      <c r="F616" s="21"/>
      <c r="G616" s="21"/>
      <c r="H616" s="21" t="n">
        <v>-83694</v>
      </c>
      <c r="I616" s="19" t="n">
        <f aca="false">ROUND(H616/1000,0)</f>
        <v>-84</v>
      </c>
    </row>
    <row r="617" customFormat="false" ht="12.75" hidden="false" customHeight="false" outlineLevel="0" collapsed="false">
      <c r="B617" s="20" t="s">
        <v>1366</v>
      </c>
      <c r="F617" s="21"/>
      <c r="G617" s="21"/>
      <c r="H617" s="21" t="n">
        <v>-38500.01</v>
      </c>
      <c r="I617" s="19" t="n">
        <f aca="false">ROUND(H617/1000,0)</f>
        <v>-39</v>
      </c>
    </row>
    <row r="618" customFormat="false" ht="12.75" hidden="false" customHeight="false" outlineLevel="0" collapsed="false">
      <c r="B618" s="20" t="s">
        <v>1493</v>
      </c>
      <c r="F618" s="21"/>
      <c r="G618" s="21"/>
      <c r="H618" s="21" t="n">
        <v>-46400</v>
      </c>
      <c r="I618" s="19" t="n">
        <f aca="false">ROUND(H618/1000,0)</f>
        <v>-46</v>
      </c>
    </row>
    <row r="619" customFormat="false" ht="12.75" hidden="false" customHeight="false" outlineLevel="0" collapsed="false">
      <c r="B619" s="20" t="s">
        <v>1367</v>
      </c>
      <c r="F619" s="21"/>
      <c r="G619" s="21"/>
      <c r="H619" s="21" t="n">
        <v>-75000</v>
      </c>
      <c r="I619" s="19" t="n">
        <f aca="false">ROUND(H619/1000,0)</f>
        <v>-75</v>
      </c>
    </row>
    <row r="620" customFormat="false" ht="12.75" hidden="false" customHeight="false" outlineLevel="0" collapsed="false">
      <c r="B620" s="20" t="s">
        <v>1368</v>
      </c>
      <c r="F620" s="21"/>
      <c r="G620" s="21"/>
      <c r="H620" s="21" t="n">
        <v>-41760</v>
      </c>
      <c r="I620" s="19" t="n">
        <f aca="false">ROUND(H620/1000,0)</f>
        <v>-42</v>
      </c>
    </row>
    <row r="621" customFormat="false" ht="12.75" hidden="false" customHeight="false" outlineLevel="0" collapsed="false">
      <c r="B621" s="20" t="s">
        <v>1494</v>
      </c>
      <c r="F621" s="21"/>
      <c r="G621" s="21"/>
      <c r="H621" s="21" t="n">
        <v>-15077.59</v>
      </c>
      <c r="I621" s="19" t="n">
        <f aca="false">ROUND(H621/1000,0)</f>
        <v>-15</v>
      </c>
    </row>
    <row r="622" customFormat="false" ht="12.75" hidden="false" customHeight="false" outlineLevel="0" collapsed="false">
      <c r="B622" s="20" t="s">
        <v>1495</v>
      </c>
      <c r="F622" s="21"/>
      <c r="G622" s="21"/>
      <c r="H622" s="21" t="n">
        <v>-21000</v>
      </c>
      <c r="I622" s="19" t="n">
        <f aca="false">ROUND(H622/1000,0)</f>
        <v>-21</v>
      </c>
    </row>
    <row r="623" customFormat="false" ht="12.75" hidden="false" customHeight="false" outlineLevel="0" collapsed="false">
      <c r="B623" s="20" t="s">
        <v>1496</v>
      </c>
      <c r="F623" s="21"/>
      <c r="G623" s="21"/>
      <c r="H623" s="21" t="n">
        <v>-12500</v>
      </c>
      <c r="I623" s="19" t="n">
        <f aca="false">ROUND(H623/1000,0)</f>
        <v>-13</v>
      </c>
    </row>
    <row r="624" customFormat="false" ht="12.75" hidden="false" customHeight="false" outlineLevel="0" collapsed="false">
      <c r="B624" s="20" t="s">
        <v>1497</v>
      </c>
      <c r="F624" s="21"/>
      <c r="G624" s="21"/>
      <c r="H624" s="21" t="n">
        <v>-12000</v>
      </c>
      <c r="I624" s="19" t="n">
        <f aca="false">ROUND(H624/1000,0)</f>
        <v>-12</v>
      </c>
    </row>
    <row r="625" customFormat="false" ht="12.75" hidden="false" customHeight="false" outlineLevel="0" collapsed="false">
      <c r="B625" s="20" t="s">
        <v>1498</v>
      </c>
      <c r="F625" s="21"/>
      <c r="G625" s="21"/>
      <c r="H625" s="21" t="n">
        <v>-26000</v>
      </c>
      <c r="I625" s="19" t="n">
        <f aca="false">ROUND(H625/1000,0)</f>
        <v>-26</v>
      </c>
    </row>
    <row r="626" customFormat="false" ht="12.75" hidden="false" customHeight="false" outlineLevel="0" collapsed="false">
      <c r="B626" s="20" t="s">
        <v>1499</v>
      </c>
      <c r="F626" s="21"/>
      <c r="G626" s="21"/>
      <c r="H626" s="21" t="n">
        <v>-20000</v>
      </c>
      <c r="I626" s="19" t="n">
        <f aca="false">ROUND(H626/1000,0)</f>
        <v>-20</v>
      </c>
    </row>
    <row r="627" customFormat="false" ht="12.75" hidden="false" customHeight="false" outlineLevel="0" collapsed="false">
      <c r="B627" s="20" t="s">
        <v>1500</v>
      </c>
      <c r="F627" s="21"/>
      <c r="G627" s="21"/>
      <c r="H627" s="21" t="n">
        <v>-12500</v>
      </c>
      <c r="I627" s="19" t="n">
        <f aca="false">ROUND(H627/1000,0)</f>
        <v>-13</v>
      </c>
    </row>
    <row r="628" customFormat="false" ht="12.75" hidden="false" customHeight="false" outlineLevel="0" collapsed="false">
      <c r="B628" s="20" t="s">
        <v>1501</v>
      </c>
      <c r="F628" s="21"/>
      <c r="G628" s="21"/>
      <c r="H628" s="21" t="n">
        <v>-12000</v>
      </c>
      <c r="I628" s="19" t="n">
        <f aca="false">ROUND(H628/1000,0)</f>
        <v>-12</v>
      </c>
    </row>
    <row r="629" customFormat="false" ht="12.75" hidden="false" customHeight="false" outlineLevel="0" collapsed="false">
      <c r="B629" s="20" t="s">
        <v>1502</v>
      </c>
      <c r="F629" s="21"/>
      <c r="G629" s="21"/>
      <c r="H629" s="21" t="n">
        <v>-18500</v>
      </c>
      <c r="I629" s="19" t="n">
        <f aca="false">ROUND(H629/1000,0)</f>
        <v>-19</v>
      </c>
    </row>
    <row r="630" customFormat="false" ht="12.75" hidden="false" customHeight="false" outlineLevel="0" collapsed="false">
      <c r="B630" s="20" t="s">
        <v>1503</v>
      </c>
      <c r="F630" s="21"/>
      <c r="G630" s="21"/>
      <c r="H630" s="21" t="n">
        <v>-12000</v>
      </c>
      <c r="I630" s="19" t="n">
        <f aca="false">ROUND(H630/1000,0)</f>
        <v>-12</v>
      </c>
    </row>
    <row r="631" customFormat="false" ht="12.75" hidden="false" customHeight="false" outlineLevel="0" collapsed="false">
      <c r="B631" s="20" t="s">
        <v>1504</v>
      </c>
      <c r="F631" s="21"/>
      <c r="G631" s="21"/>
      <c r="H631" s="21" t="n">
        <v>-18500</v>
      </c>
      <c r="I631" s="19" t="n">
        <f aca="false">ROUND(H631/1000,0)</f>
        <v>-19</v>
      </c>
    </row>
    <row r="632" customFormat="false" ht="12.75" hidden="false" customHeight="false" outlineLevel="0" collapsed="false">
      <c r="B632" s="20" t="s">
        <v>1505</v>
      </c>
      <c r="F632" s="21"/>
      <c r="G632" s="21"/>
      <c r="H632" s="21" t="n">
        <v>-15000</v>
      </c>
      <c r="I632" s="19" t="n">
        <f aca="false">ROUND(H632/1000,0)</f>
        <v>-15</v>
      </c>
    </row>
    <row r="633" customFormat="false" ht="12.75" hidden="false" customHeight="false" outlineLevel="0" collapsed="false">
      <c r="B633" s="20" t="s">
        <v>1506</v>
      </c>
      <c r="F633" s="21"/>
      <c r="G633" s="21"/>
      <c r="H633" s="21" t="n">
        <v>-16000</v>
      </c>
      <c r="I633" s="19" t="n">
        <f aca="false">ROUND(H633/1000,0)</f>
        <v>-16</v>
      </c>
    </row>
    <row r="634" customFormat="false" ht="12.75" hidden="false" customHeight="false" outlineLevel="0" collapsed="false">
      <c r="B634" s="20" t="s">
        <v>1507</v>
      </c>
      <c r="F634" s="21"/>
      <c r="G634" s="21"/>
      <c r="H634" s="21" t="n">
        <v>-14268</v>
      </c>
      <c r="I634" s="19" t="n">
        <f aca="false">ROUND(H634/1000,0)</f>
        <v>-14</v>
      </c>
    </row>
    <row r="635" customFormat="false" ht="12.75" hidden="false" customHeight="false" outlineLevel="0" collapsed="false">
      <c r="B635" s="20" t="s">
        <v>1508</v>
      </c>
      <c r="F635" s="21"/>
      <c r="G635" s="21"/>
      <c r="H635" s="21" t="n">
        <v>-62844.16</v>
      </c>
      <c r="I635" s="19" t="n">
        <f aca="false">ROUND(H635/1000,0)</f>
        <v>-63</v>
      </c>
    </row>
    <row r="636" customFormat="false" ht="12.75" hidden="false" customHeight="false" outlineLevel="0" collapsed="false">
      <c r="B636" s="20" t="s">
        <v>1509</v>
      </c>
      <c r="F636" s="21"/>
      <c r="G636" s="21"/>
      <c r="H636" s="21" t="n">
        <v>-7772</v>
      </c>
      <c r="I636" s="19" t="n">
        <f aca="false">ROUND(H636/1000,0)</f>
        <v>-8</v>
      </c>
    </row>
    <row r="637" customFormat="false" ht="12.75" hidden="false" customHeight="false" outlineLevel="0" collapsed="false">
      <c r="B637" s="15" t="s">
        <v>173</v>
      </c>
      <c r="F637" s="16"/>
      <c r="G637" s="16"/>
      <c r="H637" s="16" t="n">
        <v>-71288463.56</v>
      </c>
      <c r="I637" s="5" t="n">
        <f aca="false">ROUND(H637/1000,0)</f>
        <v>-71288</v>
      </c>
    </row>
    <row r="638" customFormat="false" ht="12.75" hidden="false" customHeight="false" outlineLevel="0" collapsed="false">
      <c r="B638" s="15" t="s">
        <v>174</v>
      </c>
      <c r="F638" s="16"/>
      <c r="G638" s="16"/>
      <c r="H638" s="16" t="n">
        <v>-71288463.56</v>
      </c>
      <c r="I638" s="5" t="n">
        <f aca="false">ROUND(H638/1000,0)</f>
        <v>-71288</v>
      </c>
    </row>
    <row r="639" customFormat="false" ht="12.75" hidden="false" customHeight="false" outlineLevel="0" collapsed="false">
      <c r="B639" s="20" t="s">
        <v>437</v>
      </c>
      <c r="F639" s="21"/>
      <c r="G639" s="21"/>
      <c r="H639" s="21" t="n">
        <v>-170650</v>
      </c>
      <c r="I639" s="19" t="n">
        <f aca="false">ROUND(H639/1000,0)</f>
        <v>-171</v>
      </c>
    </row>
    <row r="640" customFormat="false" ht="12.75" hidden="false" customHeight="false" outlineLevel="0" collapsed="false">
      <c r="B640" s="20" t="s">
        <v>175</v>
      </c>
      <c r="F640" s="21"/>
      <c r="G640" s="21"/>
      <c r="H640" s="21" t="n">
        <v>-15000</v>
      </c>
      <c r="I640" s="19" t="n">
        <f aca="false">ROUND(H640/1000,0)</f>
        <v>-15</v>
      </c>
    </row>
    <row r="641" customFormat="false" ht="12.75" hidden="false" customHeight="false" outlineLevel="0" collapsed="false">
      <c r="B641" s="20" t="s">
        <v>1008</v>
      </c>
      <c r="F641" s="21"/>
      <c r="G641" s="21"/>
      <c r="H641" s="21" t="n">
        <v>-11025</v>
      </c>
      <c r="I641" s="19" t="n">
        <f aca="false">ROUND(H641/1000,0)</f>
        <v>-11</v>
      </c>
    </row>
    <row r="642" customFormat="false" ht="12.75" hidden="false" customHeight="false" outlineLevel="0" collapsed="false">
      <c r="B642" s="20" t="s">
        <v>514</v>
      </c>
      <c r="F642" s="21"/>
      <c r="G642" s="21"/>
      <c r="H642" s="21" t="n">
        <v>-379486.39</v>
      </c>
      <c r="I642" s="19" t="n">
        <f aca="false">ROUND(H642/1000,0)</f>
        <v>-379</v>
      </c>
    </row>
    <row r="643" customFormat="false" ht="12.75" hidden="false" customHeight="false" outlineLevel="0" collapsed="false">
      <c r="B643" s="20" t="s">
        <v>177</v>
      </c>
      <c r="F643" s="21"/>
      <c r="G643" s="21"/>
      <c r="H643" s="21" t="n">
        <v>-184794.11</v>
      </c>
      <c r="I643" s="19" t="n">
        <f aca="false">ROUND(H643/1000,0)</f>
        <v>-185</v>
      </c>
    </row>
    <row r="644" customFormat="false" ht="12.75" hidden="false" customHeight="false" outlineLevel="0" collapsed="false">
      <c r="B644" s="20" t="s">
        <v>325</v>
      </c>
      <c r="F644" s="21"/>
      <c r="G644" s="21"/>
      <c r="H644" s="21" t="n">
        <v>-122202.52</v>
      </c>
      <c r="I644" s="19" t="n">
        <f aca="false">ROUND(H644/1000,0)</f>
        <v>-122</v>
      </c>
    </row>
    <row r="645" customFormat="false" ht="12.75" hidden="false" customHeight="false" outlineLevel="0" collapsed="false">
      <c r="B645" s="20" t="s">
        <v>515</v>
      </c>
      <c r="F645" s="21"/>
      <c r="G645" s="21"/>
      <c r="H645" s="21" t="n">
        <v>-63447.8</v>
      </c>
      <c r="I645" s="19" t="n">
        <f aca="false">ROUND(H645/1000,0)</f>
        <v>-63</v>
      </c>
    </row>
    <row r="646" customFormat="false" ht="12.75" hidden="false" customHeight="false" outlineLevel="0" collapsed="false">
      <c r="B646" s="20" t="s">
        <v>178</v>
      </c>
      <c r="F646" s="21"/>
      <c r="G646" s="21"/>
      <c r="H646" s="21" t="n">
        <v>-9164</v>
      </c>
      <c r="I646" s="19" t="n">
        <f aca="false">ROUND(H646/1000,0)</f>
        <v>-9</v>
      </c>
    </row>
    <row r="647" customFormat="false" ht="12.75" hidden="false" customHeight="false" outlineLevel="0" collapsed="false">
      <c r="B647" s="20" t="s">
        <v>179</v>
      </c>
      <c r="F647" s="21"/>
      <c r="G647" s="21"/>
      <c r="H647" s="21" t="n">
        <v>-23854</v>
      </c>
      <c r="I647" s="19" t="n">
        <f aca="false">ROUND(H647/1000,0)</f>
        <v>-24</v>
      </c>
    </row>
    <row r="648" customFormat="false" ht="12.75" hidden="false" customHeight="false" outlineLevel="0" collapsed="false">
      <c r="B648" s="20" t="s">
        <v>180</v>
      </c>
      <c r="F648" s="21"/>
      <c r="G648" s="21"/>
      <c r="H648" s="21" t="n">
        <v>-7342.8</v>
      </c>
      <c r="I648" s="19" t="n">
        <f aca="false">ROUND(H648/1000,0)</f>
        <v>-7</v>
      </c>
    </row>
    <row r="649" customFormat="false" ht="12.75" hidden="false" customHeight="false" outlineLevel="0" collapsed="false">
      <c r="B649" s="20" t="s">
        <v>181</v>
      </c>
      <c r="F649" s="21"/>
      <c r="G649" s="21"/>
      <c r="H649" s="21" t="n">
        <v>-174579.54</v>
      </c>
      <c r="I649" s="19" t="n">
        <f aca="false">ROUND(H649/1000,0)</f>
        <v>-175</v>
      </c>
    </row>
    <row r="650" customFormat="false" ht="12.75" hidden="false" customHeight="false" outlineLevel="0" collapsed="false">
      <c r="B650" s="20" t="s">
        <v>439</v>
      </c>
      <c r="F650" s="21"/>
      <c r="G650" s="21"/>
      <c r="H650" s="21" t="n">
        <v>-268673.05</v>
      </c>
      <c r="I650" s="19" t="n">
        <f aca="false">ROUND(H650/1000,0)</f>
        <v>-269</v>
      </c>
    </row>
    <row r="651" customFormat="false" ht="12.75" hidden="false" customHeight="false" outlineLevel="0" collapsed="false">
      <c r="B651" s="20" t="s">
        <v>440</v>
      </c>
      <c r="F651" s="21"/>
      <c r="G651" s="21"/>
      <c r="H651" s="21" t="n">
        <v>-15482.9</v>
      </c>
      <c r="I651" s="19" t="n">
        <f aca="false">ROUND(H651/1000,0)</f>
        <v>-15</v>
      </c>
    </row>
    <row r="652" customFormat="false" ht="12.75" hidden="false" customHeight="false" outlineLevel="0" collapsed="false">
      <c r="B652" s="20" t="s">
        <v>1510</v>
      </c>
      <c r="F652" s="21"/>
      <c r="G652" s="21"/>
      <c r="H652" s="21" t="n">
        <v>-2209677</v>
      </c>
      <c r="I652" s="19" t="n">
        <f aca="false">ROUND(H652/1000,0)</f>
        <v>-2210</v>
      </c>
    </row>
    <row r="653" customFormat="false" ht="12.75" hidden="false" customHeight="false" outlineLevel="0" collapsed="false">
      <c r="B653" s="20" t="s">
        <v>182</v>
      </c>
      <c r="F653" s="21"/>
      <c r="G653" s="21"/>
      <c r="H653" s="21" t="n">
        <v>-14786</v>
      </c>
      <c r="I653" s="19" t="n">
        <f aca="false">ROUND(H653/1000,0)</f>
        <v>-15</v>
      </c>
    </row>
    <row r="654" customFormat="false" ht="12.75" hidden="false" customHeight="false" outlineLevel="0" collapsed="false">
      <c r="B654" s="20" t="s">
        <v>183</v>
      </c>
      <c r="F654" s="21"/>
      <c r="G654" s="21"/>
      <c r="H654" s="21" t="n">
        <v>-22500</v>
      </c>
      <c r="I654" s="19" t="n">
        <f aca="false">ROUND(H654/1000,0)</f>
        <v>-23</v>
      </c>
    </row>
    <row r="655" customFormat="false" ht="12.75" hidden="false" customHeight="false" outlineLevel="0" collapsed="false">
      <c r="B655" s="20" t="s">
        <v>184</v>
      </c>
      <c r="F655" s="21"/>
      <c r="G655" s="21"/>
      <c r="H655" s="21" t="n">
        <v>-216108</v>
      </c>
      <c r="I655" s="19" t="n">
        <f aca="false">ROUND(H655/1000,0)</f>
        <v>-216</v>
      </c>
    </row>
    <row r="656" customFormat="false" ht="12.75" hidden="false" customHeight="false" outlineLevel="0" collapsed="false">
      <c r="B656" s="20" t="s">
        <v>1140</v>
      </c>
      <c r="F656" s="21"/>
      <c r="G656" s="21"/>
      <c r="H656" s="21" t="n">
        <v>-13879.64</v>
      </c>
      <c r="I656" s="19" t="n">
        <f aca="false">ROUND(H656/1000,0)</f>
        <v>-14</v>
      </c>
    </row>
    <row r="657" customFormat="false" ht="12.75" hidden="false" customHeight="false" outlineLevel="0" collapsed="false">
      <c r="B657" s="20" t="s">
        <v>1296</v>
      </c>
      <c r="F657" s="21"/>
      <c r="G657" s="21"/>
      <c r="H657" s="21" t="n">
        <v>-106670</v>
      </c>
      <c r="I657" s="19" t="n">
        <f aca="false">ROUND(H657/1000,0)</f>
        <v>-107</v>
      </c>
    </row>
    <row r="658" customFormat="false" ht="12.75" hidden="false" customHeight="false" outlineLevel="0" collapsed="false">
      <c r="B658" s="20" t="s">
        <v>241</v>
      </c>
      <c r="F658" s="21"/>
      <c r="G658" s="21"/>
      <c r="H658" s="21" t="n">
        <v>-3909.2</v>
      </c>
      <c r="I658" s="19" t="n">
        <f aca="false">ROUND(H658/1000,0)</f>
        <v>-4</v>
      </c>
    </row>
    <row r="659" customFormat="false" ht="12.75" hidden="false" customHeight="false" outlineLevel="0" collapsed="false">
      <c r="B659" s="20" t="s">
        <v>186</v>
      </c>
      <c r="F659" s="21"/>
      <c r="G659" s="21"/>
      <c r="H659" s="21" t="n">
        <v>-1999085.5</v>
      </c>
      <c r="I659" s="19" t="n">
        <f aca="false">ROUND(H659/1000,0)</f>
        <v>-1999</v>
      </c>
    </row>
    <row r="660" customFormat="false" ht="12.75" hidden="false" customHeight="false" outlineLevel="0" collapsed="false">
      <c r="B660" s="20" t="s">
        <v>1511</v>
      </c>
      <c r="F660" s="21"/>
      <c r="G660" s="21"/>
      <c r="H660" s="21" t="n">
        <v>-294620.74</v>
      </c>
      <c r="I660" s="19" t="n">
        <f aca="false">ROUND(H660/1000,0)</f>
        <v>-295</v>
      </c>
    </row>
    <row r="661" customFormat="false" ht="12.75" hidden="false" customHeight="false" outlineLevel="0" collapsed="false">
      <c r="B661" s="20" t="s">
        <v>188</v>
      </c>
      <c r="F661" s="21"/>
      <c r="G661" s="21"/>
      <c r="H661" s="21" t="n">
        <v>-22857.14</v>
      </c>
      <c r="I661" s="19" t="n">
        <f aca="false">ROUND(H661/1000,0)</f>
        <v>-23</v>
      </c>
    </row>
    <row r="662" customFormat="false" ht="12.75" hidden="false" customHeight="false" outlineLevel="0" collapsed="false">
      <c r="B662" s="20" t="s">
        <v>442</v>
      </c>
      <c r="F662" s="21"/>
      <c r="G662" s="21"/>
      <c r="H662" s="21" t="n">
        <v>-28000</v>
      </c>
      <c r="I662" s="19" t="n">
        <f aca="false">ROUND(H662/1000,0)</f>
        <v>-28</v>
      </c>
    </row>
    <row r="663" customFormat="false" ht="12.75" hidden="false" customHeight="false" outlineLevel="0" collapsed="false">
      <c r="B663" s="20" t="s">
        <v>1142</v>
      </c>
      <c r="F663" s="21"/>
      <c r="G663" s="21"/>
      <c r="H663" s="21" t="n">
        <v>-127445.43</v>
      </c>
      <c r="I663" s="19" t="n">
        <f aca="false">ROUND(H663/1000,0)</f>
        <v>-127</v>
      </c>
    </row>
    <row r="664" customFormat="false" ht="12.75" hidden="false" customHeight="false" outlineLevel="0" collapsed="false">
      <c r="B664" s="20" t="s">
        <v>1013</v>
      </c>
      <c r="F664" s="21"/>
      <c r="G664" s="21"/>
      <c r="H664" s="21" t="n">
        <v>-22154</v>
      </c>
      <c r="I664" s="19" t="n">
        <f aca="false">ROUND(H664/1000,0)</f>
        <v>-22</v>
      </c>
    </row>
    <row r="665" customFormat="false" ht="12.75" hidden="false" customHeight="false" outlineLevel="0" collapsed="false">
      <c r="B665" s="20" t="s">
        <v>443</v>
      </c>
      <c r="F665" s="21"/>
      <c r="G665" s="21"/>
      <c r="H665" s="21" t="n">
        <v>-306814.56</v>
      </c>
      <c r="I665" s="19" t="n">
        <f aca="false">ROUND(H665/1000,0)</f>
        <v>-307</v>
      </c>
    </row>
    <row r="666" customFormat="false" ht="12.75" hidden="false" customHeight="false" outlineLevel="0" collapsed="false">
      <c r="B666" s="20" t="s">
        <v>242</v>
      </c>
      <c r="F666" s="21"/>
      <c r="G666" s="21"/>
      <c r="H666" s="21" t="n">
        <v>-573662.82</v>
      </c>
      <c r="I666" s="19" t="n">
        <f aca="false">ROUND(H666/1000,0)</f>
        <v>-574</v>
      </c>
    </row>
    <row r="667" customFormat="false" ht="12.75" hidden="false" customHeight="false" outlineLevel="0" collapsed="false">
      <c r="B667" s="20" t="s">
        <v>1144</v>
      </c>
      <c r="F667" s="21"/>
      <c r="G667" s="21"/>
      <c r="H667" s="21" t="n">
        <v>-974314</v>
      </c>
      <c r="I667" s="19" t="n">
        <f aca="false">ROUND(H667/1000,0)</f>
        <v>-974</v>
      </c>
    </row>
    <row r="668" customFormat="false" ht="12.75" hidden="false" customHeight="false" outlineLevel="0" collapsed="false">
      <c r="B668" s="20" t="s">
        <v>1298</v>
      </c>
      <c r="F668" s="21"/>
      <c r="G668" s="21"/>
      <c r="H668" s="21" t="n">
        <v>-3999.68</v>
      </c>
      <c r="I668" s="19" t="n">
        <f aca="false">ROUND(H668/1000,0)</f>
        <v>-4</v>
      </c>
    </row>
    <row r="669" customFormat="false" ht="12.75" hidden="false" customHeight="false" outlineLevel="0" collapsed="false">
      <c r="B669" s="20" t="s">
        <v>1512</v>
      </c>
      <c r="F669" s="21"/>
      <c r="G669" s="21"/>
      <c r="H669" s="21" t="n">
        <v>-330608.4</v>
      </c>
      <c r="I669" s="19" t="n">
        <f aca="false">ROUND(H669/1000,0)</f>
        <v>-331</v>
      </c>
    </row>
    <row r="670" customFormat="false" ht="12.75" hidden="false" customHeight="false" outlineLevel="0" collapsed="false">
      <c r="B670" s="20" t="s">
        <v>1014</v>
      </c>
      <c r="F670" s="21"/>
      <c r="G670" s="21"/>
      <c r="H670" s="21" t="n">
        <v>-17077.66</v>
      </c>
      <c r="I670" s="19" t="n">
        <f aca="false">ROUND(H670/1000,0)</f>
        <v>-17</v>
      </c>
    </row>
    <row r="671" customFormat="false" ht="12.75" hidden="false" customHeight="false" outlineLevel="0" collapsed="false">
      <c r="B671" s="20" t="s">
        <v>189</v>
      </c>
      <c r="F671" s="21"/>
      <c r="G671" s="21"/>
      <c r="H671" s="21" t="n">
        <v>-628267.49</v>
      </c>
      <c r="I671" s="19" t="n">
        <f aca="false">ROUND(H671/1000,0)</f>
        <v>-628</v>
      </c>
    </row>
    <row r="672" customFormat="false" ht="12.75" hidden="false" customHeight="false" outlineLevel="0" collapsed="false">
      <c r="B672" s="20" t="s">
        <v>1145</v>
      </c>
      <c r="F672" s="21"/>
      <c r="G672" s="21"/>
      <c r="H672" s="21" t="n">
        <v>-50797.23</v>
      </c>
      <c r="I672" s="19" t="n">
        <f aca="false">ROUND(H672/1000,0)</f>
        <v>-51</v>
      </c>
    </row>
    <row r="673" customFormat="false" ht="12.75" hidden="false" customHeight="false" outlineLevel="0" collapsed="false">
      <c r="B673" s="20" t="s">
        <v>444</v>
      </c>
      <c r="F673" s="21"/>
      <c r="G673" s="21"/>
      <c r="H673" s="21" t="n">
        <v>-206661</v>
      </c>
      <c r="I673" s="19" t="n">
        <f aca="false">ROUND(H673/1000,0)</f>
        <v>-207</v>
      </c>
    </row>
    <row r="674" customFormat="false" ht="12.75" hidden="false" customHeight="false" outlineLevel="0" collapsed="false">
      <c r="B674" s="20" t="s">
        <v>516</v>
      </c>
      <c r="F674" s="21"/>
      <c r="G674" s="21"/>
      <c r="H674" s="21" t="n">
        <v>-1272955.08</v>
      </c>
      <c r="I674" s="19" t="n">
        <f aca="false">ROUND(H674/1000,0)</f>
        <v>-1273</v>
      </c>
    </row>
    <row r="675" customFormat="false" ht="12.75" hidden="false" customHeight="false" outlineLevel="0" collapsed="false">
      <c r="B675" s="20" t="s">
        <v>1373</v>
      </c>
      <c r="F675" s="21"/>
      <c r="G675" s="21"/>
      <c r="H675" s="21" t="n">
        <v>-66670</v>
      </c>
      <c r="I675" s="19" t="n">
        <f aca="false">ROUND(H675/1000,0)</f>
        <v>-67</v>
      </c>
    </row>
    <row r="676" customFormat="false" ht="12.75" hidden="false" customHeight="false" outlineLevel="0" collapsed="false">
      <c r="B676" s="20" t="s">
        <v>1513</v>
      </c>
      <c r="F676" s="21"/>
      <c r="G676" s="21"/>
      <c r="H676" s="21" t="n">
        <v>-159788.35</v>
      </c>
      <c r="I676" s="19" t="n">
        <f aca="false">ROUND(H676/1000,0)</f>
        <v>-160</v>
      </c>
    </row>
    <row r="677" customFormat="false" ht="12.75" hidden="false" customHeight="false" outlineLevel="0" collapsed="false">
      <c r="B677" s="20" t="s">
        <v>1375</v>
      </c>
      <c r="F677" s="21"/>
      <c r="G677" s="21"/>
      <c r="H677" s="21" t="n">
        <v>-11868.97</v>
      </c>
      <c r="I677" s="19" t="n">
        <f aca="false">ROUND(H677/1000,0)</f>
        <v>-12</v>
      </c>
    </row>
    <row r="678" customFormat="false" ht="12.75" hidden="false" customHeight="false" outlineLevel="0" collapsed="false">
      <c r="B678" s="20" t="s">
        <v>1302</v>
      </c>
      <c r="F678" s="21"/>
      <c r="G678" s="21"/>
      <c r="H678" s="21" t="n">
        <v>-42850</v>
      </c>
      <c r="I678" s="19" t="n">
        <f aca="false">ROUND(H678/1000,0)</f>
        <v>-43</v>
      </c>
    </row>
    <row r="679" customFormat="false" ht="12.75" hidden="false" customHeight="false" outlineLevel="0" collapsed="false">
      <c r="B679" s="20" t="s">
        <v>192</v>
      </c>
      <c r="F679" s="21"/>
      <c r="G679" s="21"/>
      <c r="H679" s="21" t="n">
        <v>-30012.8</v>
      </c>
      <c r="I679" s="19" t="n">
        <f aca="false">ROUND(H679/1000,0)</f>
        <v>-30</v>
      </c>
    </row>
    <row r="680" customFormat="false" ht="12.75" hidden="false" customHeight="false" outlineLevel="0" collapsed="false">
      <c r="B680" s="20" t="s">
        <v>1019</v>
      </c>
      <c r="F680" s="21"/>
      <c r="G680" s="21"/>
      <c r="H680" s="21" t="n">
        <v>-54061.45</v>
      </c>
      <c r="I680" s="19" t="n">
        <f aca="false">ROUND(H680/1000,0)</f>
        <v>-54</v>
      </c>
    </row>
    <row r="681" customFormat="false" ht="12.75" hidden="false" customHeight="false" outlineLevel="0" collapsed="false">
      <c r="B681" s="20" t="s">
        <v>246</v>
      </c>
      <c r="F681" s="21"/>
      <c r="G681" s="21"/>
      <c r="H681" s="21" t="n">
        <v>-2393000</v>
      </c>
      <c r="I681" s="19" t="n">
        <f aca="false">ROUND(H681/1000,0)</f>
        <v>-2393</v>
      </c>
    </row>
    <row r="682" customFormat="false" ht="12.75" hidden="false" customHeight="false" outlineLevel="0" collapsed="false">
      <c r="B682" s="20" t="s">
        <v>447</v>
      </c>
      <c r="F682" s="21"/>
      <c r="G682" s="21"/>
      <c r="H682" s="21" t="n">
        <v>-170694.66</v>
      </c>
      <c r="I682" s="19" t="n">
        <f aca="false">ROUND(H682/1000,0)</f>
        <v>-171</v>
      </c>
    </row>
    <row r="683" customFormat="false" ht="12.75" hidden="false" customHeight="false" outlineLevel="0" collapsed="false">
      <c r="B683" s="20" t="s">
        <v>247</v>
      </c>
      <c r="F683" s="21"/>
      <c r="G683" s="21"/>
      <c r="H683" s="21" t="n">
        <v>-149456.12</v>
      </c>
      <c r="I683" s="19" t="n">
        <f aca="false">ROUND(H683/1000,0)</f>
        <v>-149</v>
      </c>
    </row>
    <row r="684" customFormat="false" ht="12.75" hidden="false" customHeight="false" outlineLevel="0" collapsed="false">
      <c r="B684" s="20" t="s">
        <v>448</v>
      </c>
      <c r="F684" s="21"/>
      <c r="G684" s="21"/>
      <c r="H684" s="21" t="n">
        <v>-16500</v>
      </c>
      <c r="I684" s="19" t="n">
        <f aca="false">ROUND(H684/1000,0)</f>
        <v>-17</v>
      </c>
    </row>
    <row r="685" customFormat="false" ht="12.75" hidden="false" customHeight="false" outlineLevel="0" collapsed="false">
      <c r="B685" s="20" t="s">
        <v>194</v>
      </c>
      <c r="F685" s="21"/>
      <c r="G685" s="21"/>
      <c r="H685" s="21" t="n">
        <v>-48000</v>
      </c>
      <c r="I685" s="19" t="n">
        <f aca="false">ROUND(H685/1000,0)</f>
        <v>-48</v>
      </c>
    </row>
    <row r="686" customFormat="false" ht="12.75" hidden="false" customHeight="false" outlineLevel="0" collapsed="false">
      <c r="B686" s="20" t="s">
        <v>195</v>
      </c>
      <c r="F686" s="21"/>
      <c r="G686" s="21"/>
      <c r="H686" s="21" t="n">
        <v>-9000</v>
      </c>
      <c r="I686" s="19" t="n">
        <f aca="false">ROUND(H686/1000,0)</f>
        <v>-9</v>
      </c>
    </row>
    <row r="687" customFormat="false" ht="12.75" hidden="false" customHeight="false" outlineLevel="0" collapsed="false">
      <c r="B687" s="20" t="s">
        <v>196</v>
      </c>
      <c r="F687" s="21"/>
      <c r="G687" s="21"/>
      <c r="H687" s="21" t="n">
        <v>-3480</v>
      </c>
      <c r="I687" s="19" t="n">
        <f aca="false">ROUND(H687/1000,0)</f>
        <v>-3</v>
      </c>
    </row>
    <row r="688" customFormat="false" ht="12.75" hidden="false" customHeight="false" outlineLevel="0" collapsed="false">
      <c r="B688" s="20" t="s">
        <v>1514</v>
      </c>
      <c r="F688" s="21"/>
      <c r="G688" s="21"/>
      <c r="H688" s="21" t="n">
        <v>-4770</v>
      </c>
      <c r="I688" s="19" t="n">
        <f aca="false">ROUND(H688/1000,0)</f>
        <v>-5</v>
      </c>
    </row>
    <row r="689" customFormat="false" ht="12.75" hidden="false" customHeight="false" outlineLevel="0" collapsed="false">
      <c r="B689" s="20" t="s">
        <v>449</v>
      </c>
      <c r="F689" s="21"/>
      <c r="G689" s="21"/>
      <c r="H689" s="21" t="n">
        <v>-40000</v>
      </c>
      <c r="I689" s="19" t="n">
        <f aca="false">ROUND(H689/1000,0)</f>
        <v>-40</v>
      </c>
    </row>
    <row r="690" customFormat="false" ht="12.75" hidden="false" customHeight="false" outlineLevel="0" collapsed="false">
      <c r="B690" s="20" t="s">
        <v>1515</v>
      </c>
      <c r="F690" s="21"/>
      <c r="G690" s="21"/>
      <c r="H690" s="21" t="n">
        <v>-52200</v>
      </c>
      <c r="I690" s="19" t="n">
        <f aca="false">ROUND(H690/1000,0)</f>
        <v>-52</v>
      </c>
    </row>
    <row r="691" customFormat="false" ht="12.75" hidden="false" customHeight="false" outlineLevel="0" collapsed="false">
      <c r="B691" s="20" t="s">
        <v>1516</v>
      </c>
      <c r="F691" s="21"/>
      <c r="G691" s="21"/>
      <c r="H691" s="21" t="n">
        <v>-46400</v>
      </c>
      <c r="I691" s="19" t="n">
        <f aca="false">ROUND(H691/1000,0)</f>
        <v>-46</v>
      </c>
    </row>
    <row r="692" customFormat="false" ht="12.75" hidden="false" customHeight="false" outlineLevel="0" collapsed="false">
      <c r="B692" s="20" t="s">
        <v>1150</v>
      </c>
      <c r="F692" s="21"/>
      <c r="G692" s="21"/>
      <c r="H692" s="21" t="n">
        <v>-2270.52</v>
      </c>
      <c r="I692" s="19" t="n">
        <f aca="false">ROUND(H692/1000,0)</f>
        <v>-2</v>
      </c>
    </row>
    <row r="693" customFormat="false" ht="12.75" hidden="false" customHeight="false" outlineLevel="0" collapsed="false">
      <c r="B693" s="20" t="s">
        <v>198</v>
      </c>
      <c r="F693" s="21"/>
      <c r="G693" s="21"/>
      <c r="H693" s="21" t="n">
        <v>-3245408.52</v>
      </c>
      <c r="I693" s="19" t="n">
        <f aca="false">ROUND(H693/1000,0)</f>
        <v>-3245</v>
      </c>
    </row>
    <row r="694" customFormat="false" ht="12.75" hidden="false" customHeight="false" outlineLevel="0" collapsed="false">
      <c r="B694" s="20" t="s">
        <v>248</v>
      </c>
      <c r="F694" s="21"/>
      <c r="G694" s="21"/>
      <c r="H694" s="21" t="n">
        <v>-38000</v>
      </c>
      <c r="I694" s="19" t="n">
        <f aca="false">ROUND(H694/1000,0)</f>
        <v>-38</v>
      </c>
    </row>
    <row r="695" customFormat="false" ht="12.75" hidden="false" customHeight="false" outlineLevel="0" collapsed="false">
      <c r="B695" s="20" t="s">
        <v>199</v>
      </c>
      <c r="F695" s="21"/>
      <c r="G695" s="21"/>
      <c r="H695" s="21" t="n">
        <v>-360835.4</v>
      </c>
      <c r="I695" s="19" t="n">
        <f aca="false">ROUND(H695/1000,0)</f>
        <v>-361</v>
      </c>
    </row>
    <row r="696" customFormat="false" ht="12.75" hidden="false" customHeight="false" outlineLevel="0" collapsed="false">
      <c r="B696" s="20" t="s">
        <v>1022</v>
      </c>
      <c r="F696" s="21"/>
      <c r="G696" s="21"/>
      <c r="H696" s="21" t="n">
        <v>-1421.25</v>
      </c>
      <c r="I696" s="19" t="n">
        <f aca="false">ROUND(H696/1000,0)</f>
        <v>-1</v>
      </c>
    </row>
    <row r="697" customFormat="false" ht="12.75" hidden="false" customHeight="false" outlineLevel="0" collapsed="false">
      <c r="B697" s="20" t="s">
        <v>200</v>
      </c>
      <c r="F697" s="21"/>
      <c r="G697" s="21"/>
      <c r="H697" s="21" t="n">
        <v>-269039.79</v>
      </c>
      <c r="I697" s="19" t="n">
        <f aca="false">ROUND(H697/1000,0)</f>
        <v>-269</v>
      </c>
    </row>
    <row r="698" customFormat="false" ht="12.75" hidden="false" customHeight="false" outlineLevel="0" collapsed="false">
      <c r="B698" s="20" t="s">
        <v>452</v>
      </c>
      <c r="F698" s="21"/>
      <c r="G698" s="21"/>
      <c r="H698" s="21" t="n">
        <v>-100000</v>
      </c>
      <c r="I698" s="19" t="n">
        <f aca="false">ROUND(H698/1000,0)</f>
        <v>-100</v>
      </c>
    </row>
    <row r="699" customFormat="false" ht="12.75" hidden="false" customHeight="false" outlineLevel="0" collapsed="false">
      <c r="B699" s="20" t="s">
        <v>1024</v>
      </c>
      <c r="F699" s="21"/>
      <c r="G699" s="21"/>
      <c r="H699" s="21" t="n">
        <v>-10459.26</v>
      </c>
      <c r="I699" s="19" t="n">
        <f aca="false">ROUND(H699/1000,0)</f>
        <v>-10</v>
      </c>
    </row>
    <row r="700" customFormat="false" ht="12.75" hidden="false" customHeight="false" outlineLevel="0" collapsed="false">
      <c r="B700" s="20" t="s">
        <v>249</v>
      </c>
      <c r="F700" s="21"/>
      <c r="G700" s="21"/>
      <c r="H700" s="21" t="n">
        <v>-143739.66</v>
      </c>
      <c r="I700" s="19" t="n">
        <f aca="false">ROUND(H700/1000,0)</f>
        <v>-144</v>
      </c>
    </row>
    <row r="701" customFormat="false" ht="12.75" hidden="false" customHeight="false" outlineLevel="0" collapsed="false">
      <c r="B701" s="20" t="s">
        <v>1379</v>
      </c>
      <c r="F701" s="21"/>
      <c r="G701" s="21"/>
      <c r="H701" s="21" t="n">
        <v>-47680.8</v>
      </c>
      <c r="I701" s="19" t="n">
        <f aca="false">ROUND(H701/1000,0)</f>
        <v>-48</v>
      </c>
    </row>
    <row r="702" customFormat="false" ht="12.75" hidden="false" customHeight="false" outlineLevel="0" collapsed="false">
      <c r="B702" s="20" t="s">
        <v>453</v>
      </c>
      <c r="F702" s="21"/>
      <c r="G702" s="21"/>
      <c r="H702" s="21" t="n">
        <v>-10000</v>
      </c>
      <c r="I702" s="19" t="n">
        <f aca="false">ROUND(H702/1000,0)</f>
        <v>-10</v>
      </c>
    </row>
    <row r="703" customFormat="false" ht="12.75" hidden="false" customHeight="false" outlineLevel="0" collapsed="false">
      <c r="B703" s="20" t="s">
        <v>1025</v>
      </c>
      <c r="F703" s="21"/>
      <c r="G703" s="21"/>
      <c r="H703" s="21" t="n">
        <v>-10600</v>
      </c>
      <c r="I703" s="19" t="n">
        <f aca="false">ROUND(H703/1000,0)</f>
        <v>-11</v>
      </c>
    </row>
    <row r="704" customFormat="false" ht="12.75" hidden="false" customHeight="false" outlineLevel="0" collapsed="false">
      <c r="B704" s="20" t="s">
        <v>454</v>
      </c>
      <c r="F704" s="21"/>
      <c r="G704" s="21"/>
      <c r="H704" s="21" t="n">
        <v>-38680.8</v>
      </c>
      <c r="I704" s="19" t="n">
        <f aca="false">ROUND(H704/1000,0)</f>
        <v>-39</v>
      </c>
    </row>
    <row r="705" customFormat="false" ht="12.75" hidden="false" customHeight="false" outlineLevel="0" collapsed="false">
      <c r="B705" s="20" t="s">
        <v>1517</v>
      </c>
      <c r="F705" s="21"/>
      <c r="G705" s="21"/>
      <c r="H705" s="21" t="n">
        <v>-9860</v>
      </c>
      <c r="I705" s="19" t="n">
        <f aca="false">ROUND(H705/1000,0)</f>
        <v>-10</v>
      </c>
    </row>
    <row r="706" customFormat="false" ht="12.75" hidden="false" customHeight="false" outlineLevel="0" collapsed="false">
      <c r="B706" s="20" t="s">
        <v>455</v>
      </c>
      <c r="F706" s="21"/>
      <c r="G706" s="21"/>
      <c r="H706" s="21" t="n">
        <v>-115000</v>
      </c>
      <c r="I706" s="19" t="n">
        <f aca="false">ROUND(H706/1000,0)</f>
        <v>-115</v>
      </c>
    </row>
    <row r="707" customFormat="false" ht="12.75" hidden="false" customHeight="false" outlineLevel="0" collapsed="false">
      <c r="B707" s="20" t="s">
        <v>1518</v>
      </c>
      <c r="F707" s="21"/>
      <c r="G707" s="21"/>
      <c r="H707" s="21" t="n">
        <v>-28333.3</v>
      </c>
      <c r="I707" s="19" t="n">
        <f aca="false">ROUND(H707/1000,0)</f>
        <v>-28</v>
      </c>
    </row>
    <row r="708" customFormat="false" ht="12.75" hidden="false" customHeight="false" outlineLevel="0" collapsed="false">
      <c r="B708" s="20" t="s">
        <v>250</v>
      </c>
      <c r="F708" s="21"/>
      <c r="G708" s="21"/>
      <c r="H708" s="21" t="n">
        <v>-24000</v>
      </c>
      <c r="I708" s="19" t="n">
        <f aca="false">ROUND(H708/1000,0)</f>
        <v>-24</v>
      </c>
    </row>
    <row r="709" customFormat="false" ht="12.75" hidden="false" customHeight="false" outlineLevel="0" collapsed="false">
      <c r="B709" s="20" t="s">
        <v>457</v>
      </c>
      <c r="F709" s="21"/>
      <c r="G709" s="21"/>
      <c r="H709" s="21" t="n">
        <v>-52113.4</v>
      </c>
      <c r="I709" s="19" t="n">
        <f aca="false">ROUND(H709/1000,0)</f>
        <v>-52</v>
      </c>
    </row>
    <row r="710" customFormat="false" ht="12.75" hidden="false" customHeight="false" outlineLevel="0" collapsed="false">
      <c r="B710" s="20" t="s">
        <v>458</v>
      </c>
      <c r="F710" s="21"/>
      <c r="G710" s="21"/>
      <c r="H710" s="21" t="n">
        <v>-5666338.71</v>
      </c>
      <c r="I710" s="19" t="n">
        <f aca="false">ROUND(H710/1000,0)</f>
        <v>-5666</v>
      </c>
    </row>
    <row r="711" customFormat="false" ht="12.75" hidden="false" customHeight="false" outlineLevel="0" collapsed="false">
      <c r="B711" s="20" t="s">
        <v>201</v>
      </c>
      <c r="F711" s="21"/>
      <c r="G711" s="21"/>
      <c r="H711" s="21" t="n">
        <v>-41251003.92</v>
      </c>
      <c r="I711" s="19" t="n">
        <f aca="false">ROUND(H711/1000,0)</f>
        <v>-41251</v>
      </c>
    </row>
    <row r="712" customFormat="false" ht="12.75" hidden="false" customHeight="false" outlineLevel="0" collapsed="false">
      <c r="B712" s="20" t="s">
        <v>1519</v>
      </c>
      <c r="F712" s="21"/>
      <c r="G712" s="21"/>
      <c r="H712" s="21" t="n">
        <v>-4770</v>
      </c>
      <c r="I712" s="19" t="n">
        <f aca="false">ROUND(H712/1000,0)</f>
        <v>-5</v>
      </c>
    </row>
    <row r="713" customFormat="false" ht="12.75" hidden="false" customHeight="false" outlineLevel="0" collapsed="false">
      <c r="B713" s="20" t="s">
        <v>251</v>
      </c>
      <c r="F713" s="21"/>
      <c r="G713" s="21"/>
      <c r="H713" s="21" t="n">
        <v>-2616.88</v>
      </c>
      <c r="I713" s="19" t="n">
        <f aca="false">ROUND(H713/1000,0)</f>
        <v>-3</v>
      </c>
    </row>
    <row r="714" customFormat="false" ht="12.75" hidden="false" customHeight="false" outlineLevel="0" collapsed="false">
      <c r="B714" s="20" t="s">
        <v>1520</v>
      </c>
      <c r="F714" s="21"/>
      <c r="G714" s="21"/>
      <c r="H714" s="21" t="n">
        <v>-40000</v>
      </c>
      <c r="I714" s="19" t="n">
        <f aca="false">ROUND(H714/1000,0)</f>
        <v>-40</v>
      </c>
    </row>
    <row r="715" customFormat="false" ht="12.75" hidden="false" customHeight="false" outlineLevel="0" collapsed="false">
      <c r="B715" s="20" t="s">
        <v>252</v>
      </c>
      <c r="F715" s="21"/>
      <c r="G715" s="21"/>
      <c r="H715" s="21" t="n">
        <v>-501614</v>
      </c>
      <c r="I715" s="19" t="n">
        <f aca="false">ROUND(H715/1000,0)</f>
        <v>-502</v>
      </c>
    </row>
    <row r="716" customFormat="false" ht="12.75" hidden="false" customHeight="false" outlineLevel="0" collapsed="false">
      <c r="B716" s="20" t="s">
        <v>1155</v>
      </c>
      <c r="F716" s="21"/>
      <c r="G716" s="21"/>
      <c r="H716" s="21" t="n">
        <v>-408518</v>
      </c>
      <c r="I716" s="19" t="n">
        <f aca="false">ROUND(H716/1000,0)</f>
        <v>-409</v>
      </c>
    </row>
    <row r="717" customFormat="false" ht="12.75" hidden="false" customHeight="false" outlineLevel="0" collapsed="false">
      <c r="B717" s="20" t="s">
        <v>1156</v>
      </c>
      <c r="F717" s="21"/>
      <c r="G717" s="21"/>
      <c r="H717" s="21" t="n">
        <v>-143700.1</v>
      </c>
      <c r="I717" s="19" t="n">
        <f aca="false">ROUND(H717/1000,0)</f>
        <v>-144</v>
      </c>
    </row>
    <row r="718" customFormat="false" ht="12.75" hidden="false" customHeight="false" outlineLevel="0" collapsed="false">
      <c r="B718" s="20" t="s">
        <v>1521</v>
      </c>
      <c r="F718" s="21"/>
      <c r="G718" s="21"/>
      <c r="H718" s="21" t="n">
        <v>-1271648.35</v>
      </c>
      <c r="I718" s="19" t="n">
        <f aca="false">ROUND(H718/1000,0)</f>
        <v>-1272</v>
      </c>
    </row>
    <row r="719" customFormat="false" ht="12.75" hidden="false" customHeight="false" outlineLevel="0" collapsed="false">
      <c r="B719" s="20" t="s">
        <v>1158</v>
      </c>
      <c r="F719" s="21"/>
      <c r="G719" s="21"/>
      <c r="H719" s="21" t="n">
        <v>-78068</v>
      </c>
      <c r="I719" s="19" t="n">
        <f aca="false">ROUND(H719/1000,0)</f>
        <v>-78</v>
      </c>
    </row>
    <row r="720" customFormat="false" ht="12.75" hidden="false" customHeight="false" outlineLevel="0" collapsed="false">
      <c r="B720" s="20" t="s">
        <v>1383</v>
      </c>
      <c r="F720" s="21"/>
      <c r="G720" s="21"/>
      <c r="H720" s="21" t="n">
        <v>-254800</v>
      </c>
      <c r="I720" s="19" t="n">
        <f aca="false">ROUND(H720/1000,0)</f>
        <v>-255</v>
      </c>
    </row>
    <row r="721" customFormat="false" ht="12.75" hidden="false" customHeight="false" outlineLevel="0" collapsed="false">
      <c r="B721" s="20" t="s">
        <v>206</v>
      </c>
      <c r="F721" s="21"/>
      <c r="G721" s="21"/>
      <c r="H721" s="21" t="n">
        <v>-10857</v>
      </c>
      <c r="I721" s="19" t="n">
        <f aca="false">ROUND(H721/1000,0)</f>
        <v>-11</v>
      </c>
    </row>
    <row r="722" customFormat="false" ht="12.75" hidden="false" customHeight="false" outlineLevel="0" collapsed="false">
      <c r="B722" s="20" t="s">
        <v>1522</v>
      </c>
      <c r="F722" s="21"/>
      <c r="G722" s="21"/>
      <c r="H722" s="21" t="n">
        <v>-467439.56</v>
      </c>
      <c r="I722" s="19" t="n">
        <f aca="false">ROUND(H722/1000,0)</f>
        <v>-467</v>
      </c>
    </row>
    <row r="723" customFormat="false" ht="12.75" hidden="false" customHeight="false" outlineLevel="0" collapsed="false">
      <c r="B723" s="20" t="s">
        <v>1030</v>
      </c>
      <c r="F723" s="21"/>
      <c r="G723" s="21"/>
      <c r="H723" s="21" t="n">
        <v>-44870.81</v>
      </c>
      <c r="I723" s="19" t="n">
        <f aca="false">ROUND(H723/1000,0)</f>
        <v>-45</v>
      </c>
    </row>
    <row r="724" customFormat="false" ht="12.75" hidden="false" customHeight="false" outlineLevel="0" collapsed="false">
      <c r="B724" s="20" t="s">
        <v>1384</v>
      </c>
      <c r="F724" s="21"/>
      <c r="G724" s="21"/>
      <c r="H724" s="21" t="n">
        <v>-39440</v>
      </c>
      <c r="I724" s="19" t="n">
        <f aca="false">ROUND(H724/1000,0)</f>
        <v>-39</v>
      </c>
    </row>
    <row r="725" customFormat="false" ht="12.75" hidden="false" customHeight="false" outlineLevel="0" collapsed="false">
      <c r="B725" s="20" t="s">
        <v>253</v>
      </c>
      <c r="F725" s="21"/>
      <c r="G725" s="21"/>
      <c r="H725" s="21" t="n">
        <v>-354284</v>
      </c>
      <c r="I725" s="19" t="n">
        <f aca="false">ROUND(H725/1000,0)</f>
        <v>-354</v>
      </c>
    </row>
    <row r="726" customFormat="false" ht="12.75" hidden="false" customHeight="false" outlineLevel="0" collapsed="false">
      <c r="B726" s="20" t="s">
        <v>208</v>
      </c>
      <c r="F726" s="21"/>
      <c r="G726" s="21"/>
      <c r="H726" s="21" t="n">
        <v>-3758</v>
      </c>
      <c r="I726" s="19" t="n">
        <f aca="false">ROUND(H726/1000,0)</f>
        <v>-4</v>
      </c>
    </row>
    <row r="727" customFormat="false" ht="12.75" hidden="false" customHeight="false" outlineLevel="0" collapsed="false">
      <c r="B727" s="20" t="s">
        <v>1523</v>
      </c>
      <c r="F727" s="21"/>
      <c r="G727" s="21"/>
      <c r="H727" s="21" t="n">
        <v>-84000</v>
      </c>
      <c r="I727" s="19" t="n">
        <f aca="false">ROUND(H727/1000,0)</f>
        <v>-84</v>
      </c>
    </row>
    <row r="728" customFormat="false" ht="12.75" hidden="false" customHeight="false" outlineLevel="0" collapsed="false">
      <c r="B728" s="20" t="s">
        <v>209</v>
      </c>
      <c r="F728" s="21"/>
      <c r="G728" s="21"/>
      <c r="H728" s="21" t="n">
        <v>-870</v>
      </c>
      <c r="I728" s="19" t="n">
        <f aca="false">ROUND(H728/1000,0)</f>
        <v>-1</v>
      </c>
    </row>
    <row r="729" customFormat="false" ht="12.75" hidden="false" customHeight="false" outlineLevel="0" collapsed="false">
      <c r="B729" s="20" t="s">
        <v>1311</v>
      </c>
      <c r="F729" s="21"/>
      <c r="G729" s="21"/>
      <c r="H729" s="21" t="n">
        <v>-508988.4</v>
      </c>
      <c r="I729" s="19" t="n">
        <f aca="false">ROUND(H729/1000,0)</f>
        <v>-509</v>
      </c>
    </row>
    <row r="730" customFormat="false" ht="12.75" hidden="false" customHeight="false" outlineLevel="0" collapsed="false">
      <c r="B730" s="20" t="s">
        <v>1524</v>
      </c>
      <c r="F730" s="21"/>
      <c r="G730" s="21"/>
      <c r="H730" s="21" t="n">
        <v>-4060</v>
      </c>
      <c r="I730" s="19" t="n">
        <f aca="false">ROUND(H730/1000,0)</f>
        <v>-4</v>
      </c>
    </row>
    <row r="731" customFormat="false" ht="12.75" hidden="false" customHeight="false" outlineLevel="0" collapsed="false">
      <c r="B731" s="20" t="s">
        <v>1160</v>
      </c>
      <c r="F731" s="21"/>
      <c r="G731" s="21"/>
      <c r="H731" s="21" t="n">
        <v>-12793.11</v>
      </c>
      <c r="I731" s="19" t="n">
        <f aca="false">ROUND(H731/1000,0)</f>
        <v>-13</v>
      </c>
    </row>
    <row r="732" customFormat="false" ht="12.75" hidden="false" customHeight="false" outlineLevel="0" collapsed="false">
      <c r="B732" s="20" t="s">
        <v>1525</v>
      </c>
      <c r="F732" s="21"/>
      <c r="G732" s="21"/>
      <c r="H732" s="21" t="n">
        <v>-84000</v>
      </c>
      <c r="I732" s="19" t="n">
        <f aca="false">ROUND(H732/1000,0)</f>
        <v>-84</v>
      </c>
    </row>
    <row r="733" customFormat="false" ht="12.75" hidden="false" customHeight="false" outlineLevel="0" collapsed="false">
      <c r="B733" s="20" t="s">
        <v>1526</v>
      </c>
      <c r="F733" s="21"/>
      <c r="G733" s="21"/>
      <c r="H733" s="21" t="n">
        <v>-5040.2</v>
      </c>
      <c r="I733" s="19" t="n">
        <f aca="false">ROUND(H733/1000,0)</f>
        <v>-5</v>
      </c>
    </row>
    <row r="734" customFormat="false" ht="12.75" hidden="false" customHeight="false" outlineLevel="0" collapsed="false">
      <c r="B734" s="20" t="s">
        <v>1527</v>
      </c>
      <c r="F734" s="21"/>
      <c r="G734" s="21"/>
      <c r="H734" s="21" t="n">
        <v>-225000</v>
      </c>
      <c r="I734" s="19" t="n">
        <f aca="false">ROUND(H734/1000,0)</f>
        <v>-225</v>
      </c>
    </row>
    <row r="735" customFormat="false" ht="12.75" hidden="false" customHeight="false" outlineLevel="0" collapsed="false">
      <c r="B735" s="20" t="s">
        <v>332</v>
      </c>
      <c r="F735" s="21"/>
      <c r="G735" s="21"/>
      <c r="H735" s="21" t="n">
        <v>-231068.66</v>
      </c>
      <c r="I735" s="19" t="n">
        <f aca="false">ROUND(H735/1000,0)</f>
        <v>-231</v>
      </c>
    </row>
    <row r="736" customFormat="false" ht="12.75" hidden="false" customHeight="false" outlineLevel="0" collapsed="false">
      <c r="B736" s="20" t="s">
        <v>1528</v>
      </c>
      <c r="F736" s="21"/>
      <c r="G736" s="21"/>
      <c r="H736" s="21" t="n">
        <v>-3381.03</v>
      </c>
      <c r="I736" s="19" t="n">
        <f aca="false">ROUND(H736/1000,0)</f>
        <v>-3</v>
      </c>
    </row>
    <row r="737" customFormat="false" ht="12.75" hidden="false" customHeight="false" outlineLevel="0" collapsed="false">
      <c r="B737" s="20" t="s">
        <v>1529</v>
      </c>
      <c r="F737" s="21"/>
      <c r="G737" s="21"/>
      <c r="H737" s="21" t="n">
        <v>-453021.43</v>
      </c>
      <c r="I737" s="19" t="n">
        <f aca="false">ROUND(H737/1000,0)</f>
        <v>-453</v>
      </c>
    </row>
    <row r="738" customFormat="false" ht="12.75" hidden="false" customHeight="false" outlineLevel="0" collapsed="false">
      <c r="B738" s="20" t="s">
        <v>1313</v>
      </c>
      <c r="F738" s="21"/>
      <c r="G738" s="21"/>
      <c r="H738" s="21" t="n">
        <v>-130947.18</v>
      </c>
      <c r="I738" s="19" t="n">
        <f aca="false">ROUND(H738/1000,0)</f>
        <v>-131</v>
      </c>
    </row>
    <row r="739" customFormat="false" ht="12.75" hidden="false" customHeight="false" outlineLevel="0" collapsed="false">
      <c r="B739" s="20" t="s">
        <v>1530</v>
      </c>
      <c r="F739" s="21"/>
      <c r="G739" s="21"/>
      <c r="H739" s="21" t="n">
        <v>-57927.99</v>
      </c>
      <c r="I739" s="19" t="n">
        <f aca="false">ROUND(H739/1000,0)</f>
        <v>-58</v>
      </c>
    </row>
    <row r="740" customFormat="false" ht="12.75" hidden="false" customHeight="false" outlineLevel="0" collapsed="false">
      <c r="B740" s="20" t="s">
        <v>1393</v>
      </c>
      <c r="F740" s="21"/>
      <c r="G740" s="21"/>
      <c r="H740" s="21" t="n">
        <v>-18822.8</v>
      </c>
      <c r="I740" s="19" t="n">
        <f aca="false">ROUND(H740/1000,0)</f>
        <v>-19</v>
      </c>
    </row>
    <row r="741" customFormat="false" ht="12.75" hidden="false" customHeight="false" outlineLevel="0" collapsed="false">
      <c r="B741" s="20" t="s">
        <v>1531</v>
      </c>
      <c r="F741" s="21"/>
      <c r="G741" s="21"/>
      <c r="H741" s="21" t="n">
        <v>-75889.9</v>
      </c>
      <c r="I741" s="19" t="n">
        <f aca="false">ROUND(H741/1000,0)</f>
        <v>-76</v>
      </c>
    </row>
    <row r="742" customFormat="false" ht="12.75" hidden="false" customHeight="false" outlineLevel="0" collapsed="false">
      <c r="B742" s="20" t="s">
        <v>1401</v>
      </c>
      <c r="F742" s="21"/>
      <c r="G742" s="21"/>
      <c r="H742" s="21" t="n">
        <v>-66255</v>
      </c>
      <c r="I742" s="19" t="n">
        <f aca="false">ROUND(H742/1000,0)</f>
        <v>-66</v>
      </c>
    </row>
    <row r="743" customFormat="false" ht="12.75" hidden="false" customHeight="false" outlineLevel="0" collapsed="false">
      <c r="B743" s="20" t="s">
        <v>1532</v>
      </c>
      <c r="F743" s="21"/>
      <c r="G743" s="21"/>
      <c r="H743" s="21" t="n">
        <v>-18822.8</v>
      </c>
      <c r="I743" s="19" t="n">
        <f aca="false">ROUND(H743/1000,0)</f>
        <v>-19</v>
      </c>
    </row>
    <row r="744" customFormat="false" ht="12.75" hidden="false" customHeight="false" outlineLevel="0" collapsed="false">
      <c r="B744" s="20" t="s">
        <v>1533</v>
      </c>
      <c r="F744" s="21"/>
      <c r="G744" s="21"/>
      <c r="H744" s="21" t="n">
        <v>-4770</v>
      </c>
      <c r="I744" s="19" t="n">
        <f aca="false">ROUND(H744/1000,0)</f>
        <v>-5</v>
      </c>
    </row>
    <row r="745" customFormat="false" ht="12.75" hidden="false" customHeight="false" outlineLevel="0" collapsed="false">
      <c r="B745" s="20" t="s">
        <v>1534</v>
      </c>
      <c r="F745" s="21"/>
      <c r="G745" s="21"/>
      <c r="H745" s="21" t="n">
        <v>-4770</v>
      </c>
      <c r="I745" s="19" t="n">
        <f aca="false">ROUND(H745/1000,0)</f>
        <v>-5</v>
      </c>
    </row>
    <row r="746" customFormat="false" ht="12.75" hidden="false" customHeight="false" outlineLevel="0" collapsed="false">
      <c r="B746" s="20" t="s">
        <v>1535</v>
      </c>
      <c r="F746" s="21"/>
      <c r="G746" s="21"/>
      <c r="H746" s="21" t="n">
        <v>-4770</v>
      </c>
      <c r="I746" s="19" t="n">
        <f aca="false">ROUND(H746/1000,0)</f>
        <v>-5</v>
      </c>
    </row>
    <row r="747" customFormat="false" ht="12.75" hidden="false" customHeight="false" outlineLevel="0" collapsed="false">
      <c r="B747" s="20" t="s">
        <v>1536</v>
      </c>
      <c r="F747" s="21"/>
      <c r="G747" s="21"/>
      <c r="H747" s="21" t="n">
        <v>-4770</v>
      </c>
      <c r="I747" s="19" t="n">
        <f aca="false">ROUND(H747/1000,0)</f>
        <v>-5</v>
      </c>
    </row>
    <row r="748" customFormat="false" ht="12.75" hidden="false" customHeight="false" outlineLevel="0" collapsed="false">
      <c r="B748" s="20" t="s">
        <v>1537</v>
      </c>
      <c r="F748" s="21"/>
      <c r="G748" s="21"/>
      <c r="H748" s="21" t="n">
        <v>-4770</v>
      </c>
      <c r="I748" s="19" t="n">
        <f aca="false">ROUND(H748/1000,0)</f>
        <v>-5</v>
      </c>
    </row>
    <row r="749" customFormat="false" ht="12.75" hidden="false" customHeight="false" outlineLevel="0" collapsed="false">
      <c r="B749" s="20" t="s">
        <v>1538</v>
      </c>
      <c r="F749" s="21"/>
      <c r="G749" s="21"/>
      <c r="H749" s="21" t="n">
        <v>-4770</v>
      </c>
      <c r="I749" s="19" t="n">
        <f aca="false">ROUND(H749/1000,0)</f>
        <v>-5</v>
      </c>
    </row>
    <row r="750" customFormat="false" ht="12.75" hidden="false" customHeight="false" outlineLevel="0" collapsed="false">
      <c r="B750" s="20" t="s">
        <v>1539</v>
      </c>
      <c r="F750" s="21"/>
      <c r="G750" s="21"/>
      <c r="H750" s="21" t="n">
        <v>-4770</v>
      </c>
      <c r="I750" s="19" t="n">
        <f aca="false">ROUND(H750/1000,0)</f>
        <v>-5</v>
      </c>
    </row>
    <row r="751" customFormat="false" ht="12.75" hidden="false" customHeight="false" outlineLevel="0" collapsed="false">
      <c r="B751" s="20" t="s">
        <v>1540</v>
      </c>
      <c r="F751" s="21"/>
      <c r="G751" s="21"/>
      <c r="H751" s="21" t="n">
        <v>-4770</v>
      </c>
      <c r="I751" s="19" t="n">
        <f aca="false">ROUND(H751/1000,0)</f>
        <v>-5</v>
      </c>
    </row>
    <row r="752" customFormat="false" ht="12.75" hidden="false" customHeight="false" outlineLevel="0" collapsed="false">
      <c r="B752" s="20" t="s">
        <v>1541</v>
      </c>
      <c r="F752" s="21"/>
      <c r="G752" s="21"/>
      <c r="H752" s="21" t="n">
        <v>-4770</v>
      </c>
      <c r="I752" s="19" t="n">
        <f aca="false">ROUND(H752/1000,0)</f>
        <v>-5</v>
      </c>
    </row>
    <row r="753" customFormat="false" ht="12.75" hidden="false" customHeight="false" outlineLevel="0" collapsed="false">
      <c r="B753" s="20" t="s">
        <v>1542</v>
      </c>
      <c r="F753" s="21"/>
      <c r="G753" s="21"/>
      <c r="H753" s="21" t="n">
        <v>-4770</v>
      </c>
      <c r="I753" s="19" t="n">
        <f aca="false">ROUND(H753/1000,0)</f>
        <v>-5</v>
      </c>
    </row>
    <row r="754" customFormat="false" ht="12.75" hidden="false" customHeight="false" outlineLevel="0" collapsed="false">
      <c r="B754" s="20" t="s">
        <v>1543</v>
      </c>
      <c r="F754" s="21"/>
      <c r="G754" s="21"/>
      <c r="H754" s="21" t="n">
        <v>-17400</v>
      </c>
      <c r="I754" s="19" t="n">
        <f aca="false">ROUND(H754/1000,0)</f>
        <v>-17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8" t="s">
        <v>2</v>
      </c>
      <c r="B7" s="38"/>
      <c r="C7" s="38"/>
      <c r="D7" s="38"/>
      <c r="E7" s="38"/>
      <c r="F7" s="38"/>
      <c r="G7" s="38"/>
      <c r="H7" s="38"/>
      <c r="I7" s="38"/>
    </row>
    <row r="8" customFormat="false" ht="15.75" hidden="false" customHeight="true" outlineLevel="0" collapsed="false">
      <c r="A8" s="39" t="s">
        <v>3</v>
      </c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39" t="s">
        <v>4</v>
      </c>
      <c r="B9" s="39"/>
      <c r="C9" s="39"/>
      <c r="D9" s="39"/>
      <c r="E9" s="39"/>
      <c r="F9" s="39"/>
      <c r="G9" s="39"/>
      <c r="H9" s="39"/>
      <c r="I9" s="39"/>
    </row>
    <row r="10" customFormat="false" ht="12.75" hidden="false" customHeight="false" outlineLevel="0" collapsed="false">
      <c r="A10" s="40" t="s">
        <v>1544</v>
      </c>
      <c r="B10" s="40"/>
      <c r="C10" s="40"/>
      <c r="D10" s="40"/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1" t="s">
        <v>6</v>
      </c>
      <c r="B11" s="41"/>
      <c r="C11" s="41"/>
      <c r="D11" s="41"/>
      <c r="E11" s="41"/>
      <c r="F11" s="41"/>
      <c r="G11" s="41"/>
      <c r="H11" s="41"/>
      <c r="I11" s="41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42" t="s">
        <v>8</v>
      </c>
      <c r="F15" s="43"/>
      <c r="G15" s="43"/>
      <c r="H15" s="44"/>
      <c r="I15" s="5"/>
      <c r="K15" s="43"/>
    </row>
    <row r="16" s="11" customFormat="true" ht="12.75" hidden="false" customHeight="false" outlineLevel="0" collapsed="false">
      <c r="A16" s="42" t="s">
        <v>6</v>
      </c>
      <c r="F16" s="43"/>
      <c r="G16" s="43"/>
      <c r="H16" s="4" t="n">
        <f aca="false">H17</f>
        <v>-407707972.39</v>
      </c>
      <c r="I16" s="14" t="n">
        <f aca="false">ROUND(H16/1000,0)</f>
        <v>-407708</v>
      </c>
      <c r="K16" s="43"/>
    </row>
    <row r="17" s="11" customFormat="true" ht="12.75" hidden="false" customHeight="false" outlineLevel="0" collapsed="false">
      <c r="A17" s="42" t="s">
        <v>9</v>
      </c>
      <c r="F17" s="43"/>
      <c r="G17" s="43"/>
      <c r="H17" s="44" t="n">
        <f aca="false">H18+H602</f>
        <v>-407707972.39</v>
      </c>
      <c r="I17" s="14" t="n">
        <f aca="false">ROUND(H17/1000,0)</f>
        <v>-407708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6"/>
      <c r="H18" s="16" t="n">
        <v>-338839582.74</v>
      </c>
      <c r="I18" s="5" t="n">
        <f aca="false">ROUND(H18/1000,0)</f>
        <v>-338840</v>
      </c>
    </row>
    <row r="19" customFormat="false" ht="12.75" hidden="false" customHeight="false" outlineLevel="0" collapsed="false">
      <c r="B19" s="15" t="s">
        <v>10</v>
      </c>
      <c r="F19" s="16"/>
      <c r="G19" s="16"/>
      <c r="H19" s="16" t="n">
        <v>-338839582.74</v>
      </c>
      <c r="I19" s="5" t="n">
        <f aca="false">ROUND(H19/1000,0)</f>
        <v>-338840</v>
      </c>
    </row>
    <row r="20" customFormat="false" ht="12.75" hidden="false" customHeight="false" outlineLevel="0" collapsed="false">
      <c r="B20" s="15" t="s">
        <v>11</v>
      </c>
      <c r="F20" s="16"/>
      <c r="G20" s="16"/>
      <c r="H20" s="16" t="n">
        <v>-215744162.05</v>
      </c>
      <c r="I20" s="5" t="n">
        <f aca="false">ROUND(H20/1000,0)</f>
        <v>-215744</v>
      </c>
    </row>
    <row r="21" customFormat="false" ht="12.75" hidden="false" customHeight="false" outlineLevel="0" collapsed="false">
      <c r="B21" s="17" t="s">
        <v>12</v>
      </c>
      <c r="F21" s="18"/>
      <c r="G21" s="18"/>
      <c r="H21" s="18" t="n">
        <v>-1313160.92</v>
      </c>
      <c r="I21" s="19" t="n">
        <f aca="false">ROUND(H21/1000,0)</f>
        <v>-1313</v>
      </c>
    </row>
    <row r="22" customFormat="false" ht="12.75" hidden="false" customHeight="false" outlineLevel="0" collapsed="false">
      <c r="B22" s="17" t="s">
        <v>335</v>
      </c>
      <c r="F22" s="18"/>
      <c r="G22" s="18"/>
      <c r="H22" s="18" t="n">
        <v>-170437.17</v>
      </c>
      <c r="I22" s="19" t="n">
        <f aca="false">ROUND(H22/1000,0)</f>
        <v>-170</v>
      </c>
    </row>
    <row r="23" customFormat="false" ht="12.75" hidden="false" customHeight="false" outlineLevel="0" collapsed="false">
      <c r="B23" s="17" t="s">
        <v>521</v>
      </c>
      <c r="F23" s="18"/>
      <c r="G23" s="18"/>
      <c r="H23" s="18" t="n">
        <v>-4299.36</v>
      </c>
      <c r="I23" s="19" t="n">
        <f aca="false">ROUND(H23/1000,0)</f>
        <v>-4</v>
      </c>
    </row>
    <row r="24" customFormat="false" ht="12.75" hidden="false" customHeight="false" outlineLevel="0" collapsed="false">
      <c r="B24" s="17" t="s">
        <v>336</v>
      </c>
      <c r="F24" s="18"/>
      <c r="G24" s="18"/>
      <c r="H24" s="18" t="n">
        <v>-13244.88</v>
      </c>
      <c r="I24" s="19" t="n">
        <f aca="false">ROUND(H24/1000,0)</f>
        <v>-13</v>
      </c>
    </row>
    <row r="25" customFormat="false" ht="12.75" hidden="false" customHeight="false" outlineLevel="0" collapsed="false">
      <c r="B25" s="17" t="s">
        <v>255</v>
      </c>
      <c r="F25" s="18"/>
      <c r="G25" s="18"/>
      <c r="H25" s="18" t="n">
        <v>-32400</v>
      </c>
      <c r="I25" s="19" t="n">
        <f aca="false">ROUND(H25/1000,0)</f>
        <v>-32</v>
      </c>
      <c r="J25" s="11"/>
      <c r="K25" s="11"/>
    </row>
    <row r="26" customFormat="false" ht="12.75" hidden="false" customHeight="false" outlineLevel="0" collapsed="false">
      <c r="B26" s="17" t="s">
        <v>13</v>
      </c>
      <c r="F26" s="18"/>
      <c r="G26" s="18"/>
      <c r="H26" s="18" t="n">
        <v>-36994.86</v>
      </c>
      <c r="I26" s="19" t="n">
        <f aca="false">ROUND(H26/1000,0)</f>
        <v>-37</v>
      </c>
      <c r="J26" s="11"/>
      <c r="K26" s="11"/>
    </row>
    <row r="27" customFormat="false" ht="12.75" hidden="false" customHeight="false" outlineLevel="0" collapsed="false">
      <c r="B27" s="17" t="s">
        <v>1545</v>
      </c>
      <c r="F27" s="18"/>
      <c r="G27" s="18"/>
      <c r="H27" s="18" t="n">
        <v>-9621782.44</v>
      </c>
      <c r="I27" s="19" t="n">
        <f aca="false">ROUND(H27/1000,0)</f>
        <v>-9622</v>
      </c>
      <c r="J27" s="11"/>
      <c r="K27" s="11"/>
    </row>
    <row r="28" customFormat="false" ht="12.75" hidden="false" customHeight="false" outlineLevel="0" collapsed="false">
      <c r="B28" s="17" t="s">
        <v>522</v>
      </c>
      <c r="F28" s="18"/>
      <c r="G28" s="18"/>
      <c r="H28" s="18" t="n">
        <v>-21637</v>
      </c>
      <c r="I28" s="19" t="n">
        <f aca="false">ROUND(H28/1000,0)</f>
        <v>-22</v>
      </c>
    </row>
    <row r="29" customFormat="false" ht="12.75" hidden="false" customHeight="false" outlineLevel="0" collapsed="false">
      <c r="B29" s="17" t="s">
        <v>1039</v>
      </c>
      <c r="F29" s="18"/>
      <c r="G29" s="18"/>
      <c r="H29" s="18" t="n">
        <v>-5970.98</v>
      </c>
      <c r="I29" s="19" t="n">
        <f aca="false">ROUND(H29/1000,0)</f>
        <v>-6</v>
      </c>
    </row>
    <row r="30" customFormat="false" ht="12.75" hidden="false" customHeight="false" outlineLevel="0" collapsed="false">
      <c r="B30" s="17" t="s">
        <v>523</v>
      </c>
      <c r="F30" s="18"/>
      <c r="G30" s="18"/>
      <c r="H30" s="18" t="n">
        <v>-7886.4</v>
      </c>
      <c r="I30" s="19" t="n">
        <f aca="false">ROUND(H30/1000,0)</f>
        <v>-8</v>
      </c>
    </row>
    <row r="31" customFormat="false" ht="12.75" hidden="false" customHeight="false" outlineLevel="0" collapsed="false">
      <c r="B31" s="17" t="s">
        <v>524</v>
      </c>
      <c r="F31" s="18"/>
      <c r="G31" s="18"/>
      <c r="H31" s="18" t="n">
        <v>-542.88</v>
      </c>
      <c r="I31" s="19" t="n">
        <f aca="false">ROUND(H31/1000,0)</f>
        <v>-1</v>
      </c>
    </row>
    <row r="32" customFormat="false" ht="12.75" hidden="false" customHeight="false" outlineLevel="0" collapsed="false">
      <c r="B32" s="17" t="s">
        <v>256</v>
      </c>
      <c r="F32" s="18"/>
      <c r="G32" s="18"/>
      <c r="H32" s="18" t="n">
        <v>-9315</v>
      </c>
      <c r="I32" s="19" t="n">
        <f aca="false">ROUND(H32/1000,0)</f>
        <v>-9</v>
      </c>
    </row>
    <row r="33" customFormat="false" ht="12.75" hidden="false" customHeight="false" outlineLevel="0" collapsed="false">
      <c r="B33" s="17" t="s">
        <v>257</v>
      </c>
      <c r="F33" s="18"/>
      <c r="G33" s="18"/>
      <c r="H33" s="18" t="n">
        <v>-1060066.19</v>
      </c>
      <c r="I33" s="19" t="n">
        <f aca="false">ROUND(H33/1000,0)</f>
        <v>-1060</v>
      </c>
    </row>
    <row r="34" customFormat="false" ht="12.75" hidden="false" customHeight="false" outlineLevel="0" collapsed="false">
      <c r="B34" s="17" t="s">
        <v>14</v>
      </c>
      <c r="F34" s="18"/>
      <c r="G34" s="18"/>
      <c r="H34" s="18" t="n">
        <v>-4455</v>
      </c>
      <c r="I34" s="19" t="n">
        <f aca="false">ROUND(H34/1000,0)</f>
        <v>-4</v>
      </c>
    </row>
    <row r="35" customFormat="false" ht="12.75" hidden="false" customHeight="false" outlineLevel="0" collapsed="false">
      <c r="B35" s="17" t="s">
        <v>1040</v>
      </c>
      <c r="F35" s="18"/>
      <c r="G35" s="18"/>
      <c r="H35" s="18" t="n">
        <v>-4399</v>
      </c>
      <c r="I35" s="19" t="n">
        <f aca="false">ROUND(H35/1000,0)</f>
        <v>-4</v>
      </c>
    </row>
    <row r="36" customFormat="false" ht="12.75" hidden="false" customHeight="false" outlineLevel="0" collapsed="false">
      <c r="B36" s="17" t="s">
        <v>525</v>
      </c>
      <c r="F36" s="18"/>
      <c r="G36" s="18"/>
      <c r="H36" s="18" t="n">
        <v>-431142.33</v>
      </c>
      <c r="I36" s="19" t="n">
        <f aca="false">ROUND(H36/1000,0)</f>
        <v>-431</v>
      </c>
    </row>
    <row r="37" customFormat="false" ht="12.75" hidden="false" customHeight="false" outlineLevel="0" collapsed="false">
      <c r="B37" s="17" t="s">
        <v>15</v>
      </c>
      <c r="F37" s="18"/>
      <c r="G37" s="18"/>
      <c r="H37" s="18" t="n">
        <v>-5041</v>
      </c>
      <c r="I37" s="19" t="n">
        <f aca="false">ROUND(H37/1000,0)</f>
        <v>-5</v>
      </c>
      <c r="J37" s="11"/>
      <c r="K37" s="11"/>
    </row>
    <row r="38" customFormat="false" ht="12.75" hidden="false" customHeight="false" outlineLevel="0" collapsed="false">
      <c r="B38" s="17" t="s">
        <v>1042</v>
      </c>
      <c r="F38" s="18"/>
      <c r="G38" s="18"/>
      <c r="H38" s="18" t="n">
        <v>-18121.97</v>
      </c>
      <c r="I38" s="19" t="n">
        <f aca="false">ROUND(H38/1000,0)</f>
        <v>-18</v>
      </c>
    </row>
    <row r="39" customFormat="false" ht="12.75" hidden="false" customHeight="false" outlineLevel="0" collapsed="false">
      <c r="B39" s="17" t="s">
        <v>1546</v>
      </c>
      <c r="F39" s="18"/>
      <c r="G39" s="18"/>
      <c r="H39" s="18" t="n">
        <v>-8824816</v>
      </c>
      <c r="I39" s="19" t="n">
        <f aca="false">ROUND(H39/1000,0)</f>
        <v>-8825</v>
      </c>
    </row>
    <row r="40" customFormat="false" ht="12.75" hidden="false" customHeight="false" outlineLevel="0" collapsed="false">
      <c r="B40" s="17" t="s">
        <v>16</v>
      </c>
      <c r="F40" s="18"/>
      <c r="G40" s="18"/>
      <c r="H40" s="18" t="n">
        <v>-971282.98</v>
      </c>
      <c r="I40" s="19" t="n">
        <f aca="false">ROUND(H40/1000,0)</f>
        <v>-971</v>
      </c>
    </row>
    <row r="41" customFormat="false" ht="12.75" hidden="false" customHeight="false" outlineLevel="0" collapsed="false">
      <c r="B41" s="17" t="s">
        <v>258</v>
      </c>
      <c r="F41" s="18"/>
      <c r="G41" s="18"/>
      <c r="H41" s="18" t="n">
        <v>-155324</v>
      </c>
      <c r="I41" s="19" t="n">
        <f aca="false">ROUND(H41/1000,0)</f>
        <v>-155</v>
      </c>
      <c r="J41" s="11"/>
      <c r="K41" s="11"/>
    </row>
    <row r="42" customFormat="false" ht="12.75" hidden="false" customHeight="false" outlineLevel="0" collapsed="false">
      <c r="B42" s="17" t="s">
        <v>526</v>
      </c>
      <c r="F42" s="18"/>
      <c r="G42" s="18"/>
      <c r="H42" s="18" t="n">
        <v>-215306.14</v>
      </c>
      <c r="I42" s="19" t="n">
        <f aca="false">ROUND(H42/1000,0)</f>
        <v>-215</v>
      </c>
      <c r="J42" s="11"/>
      <c r="K42" s="11"/>
    </row>
    <row r="43" customFormat="false" ht="12.75" hidden="false" customHeight="false" outlineLevel="0" collapsed="false">
      <c r="B43" s="17" t="s">
        <v>338</v>
      </c>
      <c r="F43" s="18"/>
      <c r="G43" s="18"/>
      <c r="H43" s="18" t="n">
        <v>-13813.92</v>
      </c>
      <c r="I43" s="19" t="n">
        <f aca="false">ROUND(H43/1000,0)</f>
        <v>-14</v>
      </c>
      <c r="J43" s="11"/>
      <c r="K43" s="11"/>
    </row>
    <row r="44" customFormat="false" ht="12.75" hidden="false" customHeight="false" outlineLevel="0" collapsed="false">
      <c r="B44" s="17" t="s">
        <v>259</v>
      </c>
      <c r="F44" s="18"/>
      <c r="G44" s="18"/>
      <c r="H44" s="18" t="n">
        <v>-23198.7</v>
      </c>
      <c r="I44" s="19" t="n">
        <f aca="false">ROUND(H44/1000,0)</f>
        <v>-23</v>
      </c>
      <c r="J44" s="11"/>
      <c r="K44" s="11"/>
    </row>
    <row r="45" customFormat="false" ht="12.75" hidden="false" customHeight="false" outlineLevel="0" collapsed="false">
      <c r="B45" s="17" t="s">
        <v>1213</v>
      </c>
      <c r="F45" s="18"/>
      <c r="G45" s="18"/>
      <c r="H45" s="18" t="n">
        <v>-1710698.9</v>
      </c>
      <c r="I45" s="19" t="n">
        <f aca="false">ROUND(H45/1000,0)</f>
        <v>-1711</v>
      </c>
      <c r="J45" s="11"/>
      <c r="K45" s="11"/>
    </row>
    <row r="46" customFormat="false" ht="12.75" hidden="false" customHeight="false" outlineLevel="0" collapsed="false">
      <c r="B46" s="17" t="s">
        <v>339</v>
      </c>
      <c r="F46" s="18"/>
      <c r="G46" s="18"/>
      <c r="H46" s="18" t="n">
        <v>-2604921.14</v>
      </c>
      <c r="I46" s="19" t="n">
        <f aca="false">ROUND(H46/1000,0)</f>
        <v>-2605</v>
      </c>
      <c r="J46" s="11"/>
      <c r="K46" s="11"/>
    </row>
    <row r="47" customFormat="false" ht="12.75" hidden="false" customHeight="false" outlineLevel="0" collapsed="false">
      <c r="B47" s="17" t="s">
        <v>17</v>
      </c>
      <c r="F47" s="18"/>
      <c r="G47" s="18"/>
      <c r="H47" s="18" t="n">
        <v>-1330720.68</v>
      </c>
      <c r="I47" s="19" t="n">
        <f aca="false">ROUND(H47/1000,0)</f>
        <v>-1331</v>
      </c>
      <c r="J47" s="11"/>
      <c r="K47" s="11"/>
    </row>
    <row r="48" customFormat="false" ht="12.75" hidden="false" customHeight="false" outlineLevel="0" collapsed="false">
      <c r="B48" s="17" t="s">
        <v>529</v>
      </c>
      <c r="F48" s="18"/>
      <c r="G48" s="18"/>
      <c r="H48" s="18" t="n">
        <v>-162701.6</v>
      </c>
      <c r="I48" s="19" t="n">
        <f aca="false">ROUND(H48/1000,0)</f>
        <v>-163</v>
      </c>
      <c r="J48" s="11"/>
      <c r="K48" s="11"/>
    </row>
    <row r="49" customFormat="false" ht="12.75" hidden="false" customHeight="false" outlineLevel="0" collapsed="false">
      <c r="B49" s="17" t="s">
        <v>530</v>
      </c>
      <c r="F49" s="18"/>
      <c r="G49" s="18"/>
      <c r="H49" s="18" t="n">
        <v>-91545</v>
      </c>
      <c r="I49" s="19" t="n">
        <f aca="false">ROUND(H49/1000,0)</f>
        <v>-92</v>
      </c>
      <c r="J49" s="11"/>
      <c r="K49" s="11"/>
    </row>
    <row r="50" customFormat="false" ht="12.75" hidden="false" customHeight="false" outlineLevel="0" collapsed="false">
      <c r="B50" s="17" t="s">
        <v>1547</v>
      </c>
      <c r="F50" s="18"/>
      <c r="G50" s="18"/>
      <c r="H50" s="18" t="n">
        <v>-31621.6</v>
      </c>
      <c r="I50" s="19" t="n">
        <f aca="false">ROUND(H50/1000,0)</f>
        <v>-32</v>
      </c>
    </row>
    <row r="51" customFormat="false" ht="12.75" hidden="false" customHeight="false" outlineLevel="0" collapsed="false">
      <c r="B51" s="17" t="s">
        <v>18</v>
      </c>
      <c r="F51" s="18"/>
      <c r="G51" s="18"/>
      <c r="H51" s="18" t="n">
        <v>-567579.42</v>
      </c>
      <c r="I51" s="19" t="n">
        <f aca="false">ROUND(H51/1000,0)</f>
        <v>-568</v>
      </c>
    </row>
    <row r="52" customFormat="false" ht="12.75" hidden="false" customHeight="false" outlineLevel="0" collapsed="false">
      <c r="B52" s="17" t="s">
        <v>260</v>
      </c>
      <c r="F52" s="18"/>
      <c r="G52" s="18"/>
      <c r="H52" s="18" t="n">
        <v>-20700</v>
      </c>
      <c r="I52" s="19" t="n">
        <f aca="false">ROUND(H52/1000,0)</f>
        <v>-21</v>
      </c>
    </row>
    <row r="53" customFormat="false" ht="12.75" hidden="false" customHeight="false" outlineLevel="0" collapsed="false">
      <c r="B53" s="17" t="s">
        <v>531</v>
      </c>
      <c r="F53" s="18"/>
      <c r="G53" s="18"/>
      <c r="H53" s="18" t="n">
        <v>-47340</v>
      </c>
      <c r="I53" s="19" t="n">
        <f aca="false">ROUND(H53/1000,0)</f>
        <v>-47</v>
      </c>
    </row>
    <row r="54" customFormat="false" ht="12.75" hidden="false" customHeight="false" outlineLevel="0" collapsed="false">
      <c r="B54" s="17" t="s">
        <v>341</v>
      </c>
      <c r="F54" s="18"/>
      <c r="G54" s="18"/>
      <c r="H54" s="18" t="n">
        <v>-47520</v>
      </c>
      <c r="I54" s="19" t="n">
        <f aca="false">ROUND(H54/1000,0)</f>
        <v>-48</v>
      </c>
    </row>
    <row r="55" customFormat="false" ht="12.75" hidden="false" customHeight="false" outlineLevel="0" collapsed="false">
      <c r="B55" s="17" t="s">
        <v>261</v>
      </c>
      <c r="F55" s="18"/>
      <c r="G55" s="18"/>
      <c r="H55" s="18" t="n">
        <v>-53000</v>
      </c>
      <c r="I55" s="19" t="n">
        <f aca="false">ROUND(H55/1000,0)</f>
        <v>-53</v>
      </c>
    </row>
    <row r="56" customFormat="false" ht="12.75" hidden="false" customHeight="false" outlineLevel="0" collapsed="false">
      <c r="B56" s="17" t="s">
        <v>19</v>
      </c>
      <c r="F56" s="18"/>
      <c r="G56" s="18"/>
      <c r="H56" s="18" t="n">
        <v>-149999.6</v>
      </c>
      <c r="I56" s="19" t="n">
        <f aca="false">ROUND(H56/1000,0)</f>
        <v>-150</v>
      </c>
    </row>
    <row r="57" customFormat="false" ht="12.75" hidden="false" customHeight="false" outlineLevel="0" collapsed="false">
      <c r="B57" s="17" t="s">
        <v>226</v>
      </c>
      <c r="F57" s="18"/>
      <c r="G57" s="18"/>
      <c r="H57" s="18" t="n">
        <v>-121233</v>
      </c>
      <c r="I57" s="19" t="n">
        <f aca="false">ROUND(H57/1000,0)</f>
        <v>-121</v>
      </c>
    </row>
    <row r="58" customFormat="false" ht="12.75" hidden="false" customHeight="false" outlineLevel="0" collapsed="false">
      <c r="B58" s="17" t="s">
        <v>20</v>
      </c>
      <c r="F58" s="18"/>
      <c r="G58" s="18"/>
      <c r="H58" s="18" t="n">
        <v>-9058.5</v>
      </c>
      <c r="I58" s="19" t="n">
        <f aca="false">ROUND(H58/1000,0)</f>
        <v>-9</v>
      </c>
    </row>
    <row r="59" customFormat="false" ht="12.75" hidden="false" customHeight="false" outlineLevel="0" collapsed="false">
      <c r="B59" s="17" t="s">
        <v>1166</v>
      </c>
      <c r="F59" s="18"/>
      <c r="G59" s="18"/>
      <c r="H59" s="18" t="n">
        <v>-81999.9</v>
      </c>
      <c r="I59" s="19" t="n">
        <f aca="false">ROUND(H59/1000,0)</f>
        <v>-82</v>
      </c>
    </row>
    <row r="60" customFormat="false" ht="12.75" hidden="false" customHeight="false" outlineLevel="0" collapsed="false">
      <c r="B60" s="17" t="s">
        <v>342</v>
      </c>
      <c r="F60" s="18"/>
      <c r="G60" s="18"/>
      <c r="H60" s="18" t="n">
        <v>-59015.08</v>
      </c>
      <c r="I60" s="19" t="n">
        <f aca="false">ROUND(H60/1000,0)</f>
        <v>-59</v>
      </c>
    </row>
    <row r="61" customFormat="false" ht="12.75" hidden="false" customHeight="false" outlineLevel="0" collapsed="false">
      <c r="B61" s="17" t="s">
        <v>1548</v>
      </c>
      <c r="F61" s="18"/>
      <c r="G61" s="18"/>
      <c r="H61" s="18" t="n">
        <v>-35656480.37</v>
      </c>
      <c r="I61" s="19" t="n">
        <f aca="false">ROUND(H61/1000,0)</f>
        <v>-35656</v>
      </c>
    </row>
    <row r="62" customFormat="false" ht="12.75" hidden="false" customHeight="false" outlineLevel="0" collapsed="false">
      <c r="B62" s="17" t="s">
        <v>21</v>
      </c>
      <c r="F62" s="18"/>
      <c r="G62" s="18"/>
      <c r="H62" s="18" t="n">
        <v>-502349.92</v>
      </c>
      <c r="I62" s="19" t="n">
        <f aca="false">ROUND(H62/1000,0)</f>
        <v>-502</v>
      </c>
    </row>
    <row r="63" customFormat="false" ht="12.75" hidden="false" customHeight="false" outlineLevel="0" collapsed="false">
      <c r="B63" s="17" t="s">
        <v>22</v>
      </c>
      <c r="F63" s="18"/>
      <c r="G63" s="18"/>
      <c r="H63" s="18" t="n">
        <v>-11242877.11</v>
      </c>
      <c r="I63" s="19" t="n">
        <f aca="false">ROUND(H63/1000,0)</f>
        <v>-11243</v>
      </c>
    </row>
    <row r="64" customFormat="false" ht="12.75" hidden="false" customHeight="false" outlineLevel="0" collapsed="false">
      <c r="B64" s="17" t="s">
        <v>262</v>
      </c>
      <c r="F64" s="18"/>
      <c r="G64" s="18"/>
      <c r="H64" s="18" t="n">
        <v>-9675</v>
      </c>
      <c r="I64" s="19" t="n">
        <f aca="false">ROUND(H64/1000,0)</f>
        <v>-10</v>
      </c>
    </row>
    <row r="65" customFormat="false" ht="12.75" hidden="false" customHeight="false" outlineLevel="0" collapsed="false">
      <c r="B65" s="17" t="s">
        <v>1043</v>
      </c>
      <c r="F65" s="18"/>
      <c r="G65" s="18"/>
      <c r="H65" s="18" t="n">
        <v>-1860.3</v>
      </c>
      <c r="I65" s="19" t="n">
        <f aca="false">ROUND(H65/1000,0)</f>
        <v>-2</v>
      </c>
      <c r="J65" s="11"/>
      <c r="K65" s="11"/>
    </row>
    <row r="66" customFormat="false" ht="12.75" hidden="false" customHeight="false" outlineLevel="0" collapsed="false">
      <c r="B66" s="17" t="s">
        <v>468</v>
      </c>
      <c r="F66" s="18"/>
      <c r="G66" s="18"/>
      <c r="H66" s="18" t="n">
        <v>-86302.89</v>
      </c>
      <c r="I66" s="19" t="n">
        <f aca="false">ROUND(H66/1000,0)</f>
        <v>-86</v>
      </c>
    </row>
    <row r="67" customFormat="false" ht="12.75" hidden="false" customHeight="false" outlineLevel="0" collapsed="false">
      <c r="B67" s="17" t="s">
        <v>263</v>
      </c>
      <c r="F67" s="18"/>
      <c r="G67" s="18"/>
      <c r="H67" s="18" t="n">
        <v>-180810</v>
      </c>
      <c r="I67" s="19" t="n">
        <f aca="false">ROUND(H67/1000,0)</f>
        <v>-181</v>
      </c>
    </row>
    <row r="68" customFormat="false" ht="12.75" hidden="false" customHeight="false" outlineLevel="0" collapsed="false">
      <c r="B68" s="17" t="s">
        <v>1549</v>
      </c>
      <c r="F68" s="18"/>
      <c r="G68" s="18"/>
      <c r="H68" s="18" t="n">
        <v>-104499.76</v>
      </c>
      <c r="I68" s="19" t="n">
        <f aca="false">ROUND(H68/1000,0)</f>
        <v>-104</v>
      </c>
    </row>
    <row r="69" customFormat="false" ht="12.75" hidden="false" customHeight="false" outlineLevel="0" collapsed="false">
      <c r="B69" s="17" t="s">
        <v>1044</v>
      </c>
      <c r="F69" s="18"/>
      <c r="G69" s="18"/>
      <c r="H69" s="18" t="n">
        <v>-12916.6</v>
      </c>
      <c r="I69" s="19" t="n">
        <f aca="false">ROUND(H69/1000,0)</f>
        <v>-13</v>
      </c>
    </row>
    <row r="70" customFormat="false" ht="12.75" hidden="false" customHeight="false" outlineLevel="0" collapsed="false">
      <c r="B70" s="17" t="s">
        <v>536</v>
      </c>
      <c r="F70" s="18"/>
      <c r="G70" s="18"/>
      <c r="H70" s="18" t="n">
        <v>-25700</v>
      </c>
      <c r="I70" s="19" t="n">
        <f aca="false">ROUND(H70/1000,0)</f>
        <v>-26</v>
      </c>
    </row>
    <row r="71" customFormat="false" ht="12.75" hidden="false" customHeight="false" outlineLevel="0" collapsed="false">
      <c r="B71" s="17" t="s">
        <v>23</v>
      </c>
      <c r="F71" s="18"/>
      <c r="G71" s="18"/>
      <c r="H71" s="18" t="n">
        <v>-537095.31</v>
      </c>
      <c r="I71" s="19" t="n">
        <f aca="false">ROUND(H71/1000,0)</f>
        <v>-537</v>
      </c>
    </row>
    <row r="72" customFormat="false" ht="12.75" hidden="false" customHeight="false" outlineLevel="0" collapsed="false">
      <c r="B72" s="17" t="s">
        <v>264</v>
      </c>
      <c r="F72" s="18"/>
      <c r="G72" s="18"/>
      <c r="H72" s="18" t="n">
        <v>-53244</v>
      </c>
      <c r="I72" s="19" t="n">
        <f aca="false">ROUND(H72/1000,0)</f>
        <v>-53</v>
      </c>
    </row>
    <row r="73" customFormat="false" ht="12.75" hidden="false" customHeight="false" outlineLevel="0" collapsed="false">
      <c r="B73" s="17" t="s">
        <v>265</v>
      </c>
      <c r="F73" s="18"/>
      <c r="G73" s="18"/>
      <c r="H73" s="18" t="n">
        <v>-5400</v>
      </c>
      <c r="I73" s="19" t="n">
        <f aca="false">ROUND(H73/1000,0)</f>
        <v>-5</v>
      </c>
    </row>
    <row r="74" customFormat="false" ht="12.75" hidden="false" customHeight="false" outlineLevel="0" collapsed="false">
      <c r="B74" s="17" t="s">
        <v>266</v>
      </c>
      <c r="F74" s="18"/>
      <c r="G74" s="18"/>
      <c r="H74" s="18" t="n">
        <v>-147398.3</v>
      </c>
      <c r="I74" s="19" t="n">
        <f aca="false">ROUND(H74/1000,0)</f>
        <v>-147</v>
      </c>
    </row>
    <row r="75" customFormat="false" ht="12.75" hidden="false" customHeight="false" outlineLevel="0" collapsed="false">
      <c r="B75" s="17" t="s">
        <v>24</v>
      </c>
      <c r="F75" s="18"/>
      <c r="G75" s="18"/>
      <c r="H75" s="18" t="n">
        <v>-10457525.01</v>
      </c>
      <c r="I75" s="19" t="n">
        <f aca="false">ROUND(H75/1000,0)</f>
        <v>-10458</v>
      </c>
    </row>
    <row r="76" customFormat="false" ht="12.75" hidden="false" customHeight="false" outlineLevel="0" collapsed="false">
      <c r="B76" s="17" t="s">
        <v>25</v>
      </c>
      <c r="F76" s="18"/>
      <c r="G76" s="18"/>
      <c r="H76" s="18" t="n">
        <v>-722636.86</v>
      </c>
      <c r="I76" s="19" t="n">
        <f aca="false">ROUND(H76/1000,0)</f>
        <v>-723</v>
      </c>
    </row>
    <row r="77" customFormat="false" ht="12.75" hidden="false" customHeight="false" outlineLevel="0" collapsed="false">
      <c r="B77" s="17" t="s">
        <v>343</v>
      </c>
      <c r="F77" s="18"/>
      <c r="G77" s="18"/>
      <c r="H77" s="18" t="n">
        <v>-52784</v>
      </c>
      <c r="I77" s="19" t="n">
        <f aca="false">ROUND(H77/1000,0)</f>
        <v>-53</v>
      </c>
    </row>
    <row r="78" customFormat="false" ht="12.75" hidden="false" customHeight="false" outlineLevel="0" collapsed="false">
      <c r="B78" s="17" t="s">
        <v>1045</v>
      </c>
      <c r="F78" s="18"/>
      <c r="G78" s="18"/>
      <c r="H78" s="18" t="n">
        <v>-113063.88</v>
      </c>
      <c r="I78" s="19" t="n">
        <f aca="false">ROUND(H78/1000,0)</f>
        <v>-113</v>
      </c>
    </row>
    <row r="79" customFormat="false" ht="12.75" hidden="false" customHeight="false" outlineLevel="0" collapsed="false">
      <c r="B79" s="17" t="s">
        <v>26</v>
      </c>
      <c r="F79" s="18"/>
      <c r="G79" s="18"/>
      <c r="H79" s="18" t="n">
        <v>-491548.84</v>
      </c>
      <c r="I79" s="19" t="n">
        <f aca="false">ROUND(H79/1000,0)</f>
        <v>-492</v>
      </c>
      <c r="J79" s="11"/>
      <c r="K79" s="11"/>
    </row>
    <row r="80" customFormat="false" ht="12.75" hidden="false" customHeight="false" outlineLevel="0" collapsed="false">
      <c r="B80" s="17" t="s">
        <v>1406</v>
      </c>
      <c r="F80" s="18"/>
      <c r="G80" s="18"/>
      <c r="H80" s="18" t="n">
        <v>-10000</v>
      </c>
      <c r="I80" s="19" t="n">
        <f aca="false">ROUND(H80/1000,0)</f>
        <v>-10</v>
      </c>
    </row>
    <row r="81" customFormat="false" ht="12.75" hidden="false" customHeight="false" outlineLevel="0" collapsed="false">
      <c r="B81" s="17" t="s">
        <v>267</v>
      </c>
      <c r="F81" s="18"/>
      <c r="G81" s="18"/>
      <c r="H81" s="18" t="n">
        <v>-23137.68</v>
      </c>
      <c r="I81" s="19" t="n">
        <f aca="false">ROUND(H81/1000,0)</f>
        <v>-23</v>
      </c>
    </row>
    <row r="82" customFormat="false" ht="12.75" hidden="false" customHeight="false" outlineLevel="0" collapsed="false">
      <c r="B82" s="17" t="s">
        <v>469</v>
      </c>
      <c r="F82" s="18"/>
      <c r="G82" s="18"/>
      <c r="H82" s="18" t="n">
        <v>-300065.85</v>
      </c>
      <c r="I82" s="19" t="n">
        <f aca="false">ROUND(H82/1000,0)</f>
        <v>-300</v>
      </c>
    </row>
    <row r="83" customFormat="false" ht="12.75" hidden="false" customHeight="false" outlineLevel="0" collapsed="false">
      <c r="B83" s="17" t="s">
        <v>540</v>
      </c>
      <c r="F83" s="18"/>
      <c r="G83" s="18"/>
      <c r="H83" s="18" t="n">
        <v>-77590.14</v>
      </c>
      <c r="I83" s="19" t="n">
        <f aca="false">ROUND(H83/1000,0)</f>
        <v>-78</v>
      </c>
      <c r="J83" s="11"/>
      <c r="K83" s="11"/>
    </row>
    <row r="84" customFormat="false" ht="12.75" hidden="false" customHeight="false" outlineLevel="0" collapsed="false">
      <c r="B84" s="17" t="s">
        <v>27</v>
      </c>
      <c r="F84" s="18"/>
      <c r="G84" s="18"/>
      <c r="H84" s="18" t="n">
        <v>-162.4</v>
      </c>
      <c r="I84" s="19" t="n">
        <f aca="false">ROUND(H84/1000,0)</f>
        <v>-0</v>
      </c>
    </row>
    <row r="85" customFormat="false" ht="12.75" hidden="false" customHeight="false" outlineLevel="0" collapsed="false">
      <c r="B85" s="17" t="s">
        <v>541</v>
      </c>
      <c r="F85" s="18"/>
      <c r="G85" s="18"/>
      <c r="H85" s="18" t="n">
        <v>-2289.2</v>
      </c>
      <c r="I85" s="19" t="n">
        <f aca="false">ROUND(H85/1000,0)</f>
        <v>-2</v>
      </c>
    </row>
    <row r="86" customFormat="false" ht="12.75" hidden="false" customHeight="false" outlineLevel="0" collapsed="false">
      <c r="B86" s="17" t="s">
        <v>28</v>
      </c>
      <c r="F86" s="18"/>
      <c r="G86" s="18"/>
      <c r="H86" s="18" t="n">
        <v>-7859296.55</v>
      </c>
      <c r="I86" s="19" t="n">
        <f aca="false">ROUND(H86/1000,0)</f>
        <v>-7859</v>
      </c>
    </row>
    <row r="87" customFormat="false" ht="12.75" hidden="false" customHeight="false" outlineLevel="0" collapsed="false">
      <c r="B87" s="17" t="s">
        <v>29</v>
      </c>
      <c r="F87" s="18"/>
      <c r="G87" s="18"/>
      <c r="H87" s="18" t="n">
        <v>-33938.99</v>
      </c>
      <c r="I87" s="19" t="n">
        <f aca="false">ROUND(H87/1000,0)</f>
        <v>-34</v>
      </c>
    </row>
    <row r="88" customFormat="false" ht="12.75" hidden="false" customHeight="false" outlineLevel="0" collapsed="false">
      <c r="B88" s="17" t="s">
        <v>30</v>
      </c>
      <c r="F88" s="18"/>
      <c r="G88" s="18"/>
      <c r="H88" s="18" t="n">
        <v>-28481856.77</v>
      </c>
      <c r="I88" s="19" t="n">
        <f aca="false">ROUND(H88/1000,0)</f>
        <v>-28482</v>
      </c>
      <c r="J88" s="11"/>
      <c r="K88" s="11"/>
    </row>
    <row r="89" customFormat="false" ht="12.75" hidden="false" customHeight="false" outlineLevel="0" collapsed="false">
      <c r="B89" s="17" t="s">
        <v>1408</v>
      </c>
      <c r="F89" s="18"/>
      <c r="G89" s="18"/>
      <c r="H89" s="18" t="n">
        <v>-34326.01</v>
      </c>
      <c r="I89" s="19" t="n">
        <f aca="false">ROUND(H89/1000,0)</f>
        <v>-34</v>
      </c>
    </row>
    <row r="90" customFormat="false" ht="12.75" hidden="false" customHeight="false" outlineLevel="0" collapsed="false">
      <c r="B90" s="17" t="s">
        <v>1046</v>
      </c>
      <c r="F90" s="18"/>
      <c r="G90" s="18"/>
      <c r="H90" s="18" t="n">
        <v>-28543</v>
      </c>
      <c r="I90" s="19" t="n">
        <f aca="false">ROUND(H90/1000,0)</f>
        <v>-29</v>
      </c>
    </row>
    <row r="91" customFormat="false" ht="12.75" hidden="false" customHeight="false" outlineLevel="0" collapsed="false">
      <c r="B91" s="17" t="s">
        <v>268</v>
      </c>
      <c r="F91" s="18"/>
      <c r="G91" s="18"/>
      <c r="H91" s="18" t="n">
        <v>-48128.24</v>
      </c>
      <c r="I91" s="19" t="n">
        <f aca="false">ROUND(H91/1000,0)</f>
        <v>-48</v>
      </c>
      <c r="J91" s="11"/>
      <c r="K91" s="11"/>
    </row>
    <row r="92" customFormat="false" ht="12.75" hidden="false" customHeight="false" outlineLevel="0" collapsed="false">
      <c r="B92" s="17" t="s">
        <v>470</v>
      </c>
      <c r="F92" s="18"/>
      <c r="G92" s="18"/>
      <c r="H92" s="18" t="n">
        <v>-409922.42</v>
      </c>
      <c r="I92" s="19" t="n">
        <f aca="false">ROUND(H92/1000,0)</f>
        <v>-410</v>
      </c>
    </row>
    <row r="93" customFormat="false" ht="12.75" hidden="false" customHeight="false" outlineLevel="0" collapsed="false">
      <c r="B93" s="17" t="s">
        <v>269</v>
      </c>
      <c r="F93" s="18"/>
      <c r="G93" s="18"/>
      <c r="H93" s="18" t="n">
        <v>-2700</v>
      </c>
      <c r="I93" s="19" t="n">
        <f aca="false">ROUND(H93/1000,0)</f>
        <v>-3</v>
      </c>
      <c r="J93" s="11"/>
      <c r="K93" s="11"/>
    </row>
    <row r="94" customFormat="false" ht="12.75" hidden="false" customHeight="false" outlineLevel="0" collapsed="false">
      <c r="B94" s="17" t="s">
        <v>270</v>
      </c>
      <c r="F94" s="18"/>
      <c r="G94" s="18"/>
      <c r="H94" s="18" t="n">
        <v>-232291.14</v>
      </c>
      <c r="I94" s="19" t="n">
        <f aca="false">ROUND(H94/1000,0)</f>
        <v>-232</v>
      </c>
    </row>
    <row r="95" customFormat="false" ht="12.75" hidden="false" customHeight="false" outlineLevel="0" collapsed="false">
      <c r="B95" s="17" t="s">
        <v>1215</v>
      </c>
      <c r="F95" s="18"/>
      <c r="G95" s="18"/>
      <c r="H95" s="18" t="n">
        <v>-2185506.13</v>
      </c>
      <c r="I95" s="19" t="n">
        <f aca="false">ROUND(H95/1000,0)</f>
        <v>-2186</v>
      </c>
    </row>
    <row r="96" customFormat="false" ht="12.75" hidden="false" customHeight="false" outlineLevel="0" collapsed="false">
      <c r="B96" s="17" t="s">
        <v>1168</v>
      </c>
      <c r="F96" s="18"/>
      <c r="G96" s="18"/>
      <c r="H96" s="18" t="n">
        <v>-8947.46</v>
      </c>
      <c r="I96" s="19" t="n">
        <f aca="false">ROUND(H96/1000,0)</f>
        <v>-9</v>
      </c>
    </row>
    <row r="97" customFormat="false" ht="12.75" hidden="false" customHeight="false" outlineLevel="0" collapsed="false">
      <c r="B97" s="17" t="s">
        <v>271</v>
      </c>
      <c r="F97" s="18"/>
      <c r="G97" s="18"/>
      <c r="H97" s="18" t="n">
        <v>-96858.08</v>
      </c>
      <c r="I97" s="19" t="n">
        <f aca="false">ROUND(H97/1000,0)</f>
        <v>-97</v>
      </c>
    </row>
    <row r="98" customFormat="false" ht="12.75" hidden="false" customHeight="false" outlineLevel="0" collapsed="false">
      <c r="B98" s="17" t="s">
        <v>344</v>
      </c>
      <c r="F98" s="18"/>
      <c r="G98" s="18"/>
      <c r="H98" s="18" t="n">
        <v>-1757.48</v>
      </c>
      <c r="I98" s="19" t="n">
        <f aca="false">ROUND(H98/1000,0)</f>
        <v>-2</v>
      </c>
      <c r="J98" s="11"/>
      <c r="K98" s="11"/>
    </row>
    <row r="99" customFormat="false" ht="12.75" hidden="false" customHeight="false" outlineLevel="0" collapsed="false">
      <c r="B99" s="17" t="s">
        <v>31</v>
      </c>
      <c r="F99" s="18"/>
      <c r="G99" s="18"/>
      <c r="H99" s="18" t="n">
        <v>-702413.15</v>
      </c>
      <c r="I99" s="19" t="n">
        <f aca="false">ROUND(H99/1000,0)</f>
        <v>-702</v>
      </c>
      <c r="J99" s="11"/>
      <c r="K99" s="11"/>
    </row>
    <row r="100" customFormat="false" ht="12.75" hidden="false" customHeight="false" outlineLevel="0" collapsed="false">
      <c r="B100" s="17" t="s">
        <v>272</v>
      </c>
      <c r="F100" s="18"/>
      <c r="G100" s="18"/>
      <c r="H100" s="18" t="n">
        <v>-1584</v>
      </c>
      <c r="I100" s="19" t="n">
        <f aca="false">ROUND(H100/1000,0)</f>
        <v>-2</v>
      </c>
      <c r="J100" s="11"/>
      <c r="K100" s="11"/>
    </row>
    <row r="101" customFormat="false" ht="12.75" hidden="false" customHeight="false" outlineLevel="0" collapsed="false">
      <c r="B101" s="17" t="s">
        <v>1550</v>
      </c>
      <c r="F101" s="18"/>
      <c r="G101" s="18"/>
      <c r="H101" s="18" t="n">
        <v>-3034999.44</v>
      </c>
      <c r="I101" s="19" t="n">
        <f aca="false">ROUND(H101/1000,0)</f>
        <v>-3035</v>
      </c>
    </row>
    <row r="102" customFormat="false" ht="12.75" hidden="false" customHeight="false" outlineLevel="0" collapsed="false">
      <c r="B102" s="17" t="s">
        <v>228</v>
      </c>
      <c r="F102" s="18"/>
      <c r="G102" s="18"/>
      <c r="H102" s="18" t="n">
        <v>-207284.09</v>
      </c>
      <c r="I102" s="19" t="n">
        <f aca="false">ROUND(H102/1000,0)</f>
        <v>-207</v>
      </c>
    </row>
    <row r="103" customFormat="false" ht="12.75" hidden="false" customHeight="false" outlineLevel="0" collapsed="false">
      <c r="B103" s="17" t="s">
        <v>1047</v>
      </c>
      <c r="F103" s="18"/>
      <c r="G103" s="18"/>
      <c r="H103" s="18" t="n">
        <v>-52457.68</v>
      </c>
      <c r="I103" s="19" t="n">
        <f aca="false">ROUND(H103/1000,0)</f>
        <v>-52</v>
      </c>
    </row>
    <row r="104" customFormat="false" ht="12.75" hidden="false" customHeight="false" outlineLevel="0" collapsed="false">
      <c r="B104" s="17" t="s">
        <v>544</v>
      </c>
      <c r="F104" s="18"/>
      <c r="G104" s="18"/>
      <c r="H104" s="18" t="n">
        <v>-77156.52</v>
      </c>
      <c r="I104" s="19" t="n">
        <f aca="false">ROUND(H104/1000,0)</f>
        <v>-77</v>
      </c>
    </row>
    <row r="105" customFormat="false" ht="12.75" hidden="false" customHeight="false" outlineLevel="0" collapsed="false">
      <c r="B105" s="17" t="s">
        <v>32</v>
      </c>
      <c r="F105" s="18"/>
      <c r="G105" s="18"/>
      <c r="H105" s="18" t="n">
        <v>-7767.68</v>
      </c>
      <c r="I105" s="19" t="n">
        <f aca="false">ROUND(H105/1000,0)</f>
        <v>-8</v>
      </c>
    </row>
    <row r="106" customFormat="false" ht="12.75" hidden="false" customHeight="false" outlineLevel="0" collapsed="false">
      <c r="B106" s="17" t="s">
        <v>33</v>
      </c>
      <c r="F106" s="18"/>
      <c r="G106" s="18"/>
      <c r="H106" s="18" t="n">
        <v>-3243.6</v>
      </c>
      <c r="I106" s="19" t="n">
        <f aca="false">ROUND(H106/1000,0)</f>
        <v>-3</v>
      </c>
    </row>
    <row r="107" customFormat="false" ht="12.75" hidden="false" customHeight="false" outlineLevel="0" collapsed="false">
      <c r="B107" s="17" t="s">
        <v>1217</v>
      </c>
      <c r="F107" s="18"/>
      <c r="G107" s="18"/>
      <c r="H107" s="18" t="n">
        <v>-45000</v>
      </c>
      <c r="I107" s="19" t="n">
        <f aca="false">ROUND(H107/1000,0)</f>
        <v>-45</v>
      </c>
    </row>
    <row r="108" customFormat="false" ht="12.75" hidden="false" customHeight="false" outlineLevel="0" collapsed="false">
      <c r="B108" s="17" t="s">
        <v>34</v>
      </c>
      <c r="F108" s="18"/>
      <c r="G108" s="18"/>
      <c r="H108" s="18" t="n">
        <v>-104400</v>
      </c>
      <c r="I108" s="19" t="n">
        <f aca="false">ROUND(H108/1000,0)</f>
        <v>-104</v>
      </c>
      <c r="J108" s="11"/>
      <c r="K108" s="11"/>
    </row>
    <row r="109" customFormat="false" ht="12.75" hidden="false" customHeight="false" outlineLevel="0" collapsed="false">
      <c r="B109" s="17" t="s">
        <v>347</v>
      </c>
      <c r="F109" s="18"/>
      <c r="G109" s="18"/>
      <c r="H109" s="18" t="n">
        <v>-41800</v>
      </c>
      <c r="I109" s="19" t="n">
        <f aca="false">ROUND(H109/1000,0)</f>
        <v>-42</v>
      </c>
    </row>
    <row r="110" customFormat="false" ht="12.75" hidden="false" customHeight="false" outlineLevel="0" collapsed="false">
      <c r="B110" s="17" t="s">
        <v>35</v>
      </c>
      <c r="F110" s="18"/>
      <c r="G110" s="18"/>
      <c r="H110" s="18" t="n">
        <v>-3711790.01</v>
      </c>
      <c r="I110" s="19" t="n">
        <f aca="false">ROUND(H110/1000,0)</f>
        <v>-3712</v>
      </c>
    </row>
    <row r="111" customFormat="false" ht="12.75" hidden="false" customHeight="false" outlineLevel="0" collapsed="false">
      <c r="B111" s="17" t="s">
        <v>1048</v>
      </c>
      <c r="F111" s="18"/>
      <c r="G111" s="18"/>
      <c r="H111" s="18" t="n">
        <v>-61148.88</v>
      </c>
      <c r="I111" s="19" t="n">
        <f aca="false">ROUND(H111/1000,0)</f>
        <v>-61</v>
      </c>
    </row>
    <row r="112" customFormat="false" ht="12.75" hidden="false" customHeight="false" outlineLevel="0" collapsed="false">
      <c r="B112" s="17" t="s">
        <v>273</v>
      </c>
      <c r="F112" s="18"/>
      <c r="G112" s="18"/>
      <c r="H112" s="18" t="n">
        <v>-19935</v>
      </c>
      <c r="I112" s="19" t="n">
        <f aca="false">ROUND(H112/1000,0)</f>
        <v>-20</v>
      </c>
    </row>
    <row r="113" customFormat="false" ht="12.75" hidden="false" customHeight="false" outlineLevel="0" collapsed="false">
      <c r="B113" s="17" t="s">
        <v>36</v>
      </c>
      <c r="F113" s="18"/>
      <c r="G113" s="18"/>
      <c r="H113" s="18" t="n">
        <v>-2022.3</v>
      </c>
      <c r="I113" s="19" t="n">
        <f aca="false">ROUND(H113/1000,0)</f>
        <v>-2</v>
      </c>
      <c r="J113" s="11"/>
      <c r="K113" s="11"/>
    </row>
    <row r="114" customFormat="false" ht="12.75" hidden="false" customHeight="false" outlineLevel="0" collapsed="false">
      <c r="B114" s="17" t="s">
        <v>37</v>
      </c>
      <c r="F114" s="18"/>
      <c r="G114" s="18"/>
      <c r="H114" s="18" t="n">
        <v>-299999.2</v>
      </c>
      <c r="I114" s="19" t="n">
        <f aca="false">ROUND(H114/1000,0)</f>
        <v>-300</v>
      </c>
    </row>
    <row r="115" customFormat="false" ht="12.75" hidden="false" customHeight="false" outlineLevel="0" collapsed="false">
      <c r="B115" s="17" t="s">
        <v>274</v>
      </c>
      <c r="F115" s="18"/>
      <c r="G115" s="18"/>
      <c r="H115" s="18" t="n">
        <v>-1637.85</v>
      </c>
      <c r="I115" s="19" t="n">
        <f aca="false">ROUND(H115/1000,0)</f>
        <v>-2</v>
      </c>
    </row>
    <row r="116" customFormat="false" ht="12.75" hidden="false" customHeight="false" outlineLevel="0" collapsed="false">
      <c r="B116" s="17" t="s">
        <v>38</v>
      </c>
      <c r="F116" s="18"/>
      <c r="G116" s="18"/>
      <c r="H116" s="18" t="n">
        <v>-1313965</v>
      </c>
      <c r="I116" s="19" t="n">
        <f aca="false">ROUND(H116/1000,0)</f>
        <v>-1314</v>
      </c>
    </row>
    <row r="117" customFormat="false" ht="12.75" hidden="false" customHeight="false" outlineLevel="0" collapsed="false">
      <c r="B117" s="17" t="s">
        <v>549</v>
      </c>
      <c r="F117" s="18"/>
      <c r="G117" s="18"/>
      <c r="H117" s="18" t="n">
        <v>-705000</v>
      </c>
      <c r="I117" s="19" t="n">
        <f aca="false">ROUND(H117/1000,0)</f>
        <v>-705</v>
      </c>
    </row>
    <row r="118" customFormat="false" ht="12.75" hidden="false" customHeight="false" outlineLevel="0" collapsed="false">
      <c r="B118" s="17" t="s">
        <v>1219</v>
      </c>
      <c r="F118" s="18"/>
      <c r="G118" s="18"/>
      <c r="H118" s="18" t="n">
        <v>-13456</v>
      </c>
      <c r="I118" s="19" t="n">
        <f aca="false">ROUND(H118/1000,0)</f>
        <v>-13</v>
      </c>
    </row>
    <row r="119" customFormat="false" ht="12.75" hidden="false" customHeight="false" outlineLevel="0" collapsed="false">
      <c r="B119" s="17" t="s">
        <v>1049</v>
      </c>
      <c r="F119" s="18"/>
      <c r="G119" s="18"/>
      <c r="H119" s="18" t="n">
        <v>-14700</v>
      </c>
      <c r="I119" s="19" t="n">
        <f aca="false">ROUND(H119/1000,0)</f>
        <v>-15</v>
      </c>
    </row>
    <row r="120" customFormat="false" ht="12.75" hidden="false" customHeight="false" outlineLevel="0" collapsed="false">
      <c r="B120" s="17" t="s">
        <v>39</v>
      </c>
      <c r="F120" s="18"/>
      <c r="G120" s="18"/>
      <c r="H120" s="18" t="n">
        <v>-2210</v>
      </c>
      <c r="I120" s="19" t="n">
        <f aca="false">ROUND(H120/1000,0)</f>
        <v>-2</v>
      </c>
    </row>
    <row r="121" customFormat="false" ht="12.75" hidden="false" customHeight="false" outlineLevel="0" collapsed="false">
      <c r="B121" s="17" t="s">
        <v>1551</v>
      </c>
      <c r="F121" s="18"/>
      <c r="G121" s="18"/>
      <c r="H121" s="18" t="n">
        <v>-173832.17</v>
      </c>
      <c r="I121" s="19" t="n">
        <f aca="false">ROUND(H121/1000,0)</f>
        <v>-174</v>
      </c>
    </row>
    <row r="122" customFormat="false" ht="12.75" hidden="false" customHeight="false" outlineLevel="0" collapsed="false">
      <c r="B122" s="17" t="s">
        <v>1552</v>
      </c>
      <c r="F122" s="18"/>
      <c r="G122" s="18"/>
      <c r="H122" s="18" t="n">
        <v>-1350</v>
      </c>
      <c r="I122" s="19" t="n">
        <f aca="false">ROUND(H122/1000,0)</f>
        <v>-1</v>
      </c>
    </row>
    <row r="123" customFormat="false" ht="12.75" hidden="false" customHeight="false" outlineLevel="0" collapsed="false">
      <c r="B123" s="17" t="s">
        <v>1409</v>
      </c>
      <c r="F123" s="18"/>
      <c r="G123" s="18"/>
      <c r="H123" s="18" t="n">
        <v>-233380.8</v>
      </c>
      <c r="I123" s="19" t="n">
        <f aca="false">ROUND(H123/1000,0)</f>
        <v>-233</v>
      </c>
    </row>
    <row r="124" customFormat="false" ht="12.75" hidden="false" customHeight="false" outlineLevel="0" collapsed="false">
      <c r="B124" s="17" t="s">
        <v>348</v>
      </c>
      <c r="F124" s="18"/>
      <c r="G124" s="18"/>
      <c r="H124" s="18" t="n">
        <v>-198591</v>
      </c>
      <c r="I124" s="19" t="n">
        <f aca="false">ROUND(H124/1000,0)</f>
        <v>-199</v>
      </c>
      <c r="J124" s="11"/>
      <c r="K124" s="11"/>
    </row>
    <row r="125" customFormat="false" ht="12.75" hidden="false" customHeight="false" outlineLevel="0" collapsed="false">
      <c r="B125" s="17" t="s">
        <v>275</v>
      </c>
      <c r="F125" s="18"/>
      <c r="G125" s="18"/>
      <c r="H125" s="18" t="n">
        <v>-81900</v>
      </c>
      <c r="I125" s="19" t="n">
        <f aca="false">ROUND(H125/1000,0)</f>
        <v>-82</v>
      </c>
    </row>
    <row r="126" customFormat="false" ht="12.75" hidden="false" customHeight="false" outlineLevel="0" collapsed="false">
      <c r="B126" s="17" t="s">
        <v>1553</v>
      </c>
      <c r="F126" s="18"/>
      <c r="G126" s="18"/>
      <c r="H126" s="18" t="n">
        <v>-99944</v>
      </c>
      <c r="I126" s="19" t="n">
        <f aca="false">ROUND(H126/1000,0)</f>
        <v>-100</v>
      </c>
    </row>
    <row r="127" customFormat="false" ht="12.75" hidden="false" customHeight="false" outlineLevel="0" collapsed="false">
      <c r="B127" s="17" t="s">
        <v>276</v>
      </c>
      <c r="F127" s="18"/>
      <c r="G127" s="18"/>
      <c r="H127" s="18" t="n">
        <v>-906969.2</v>
      </c>
      <c r="I127" s="19" t="n">
        <f aca="false">ROUND(H127/1000,0)</f>
        <v>-907</v>
      </c>
    </row>
    <row r="128" customFormat="false" ht="12.75" hidden="false" customHeight="false" outlineLevel="0" collapsed="false">
      <c r="B128" s="17" t="s">
        <v>40</v>
      </c>
      <c r="F128" s="18"/>
      <c r="G128" s="18"/>
      <c r="H128" s="18" t="n">
        <v>-258615.59</v>
      </c>
      <c r="I128" s="19" t="n">
        <f aca="false">ROUND(H128/1000,0)</f>
        <v>-259</v>
      </c>
    </row>
    <row r="129" customFormat="false" ht="12.75" hidden="false" customHeight="false" outlineLevel="0" collapsed="false">
      <c r="B129" s="17" t="s">
        <v>471</v>
      </c>
      <c r="F129" s="18"/>
      <c r="G129" s="18"/>
      <c r="H129" s="18" t="n">
        <v>-2650</v>
      </c>
      <c r="I129" s="19" t="n">
        <f aca="false">ROUND(H129/1000,0)</f>
        <v>-3</v>
      </c>
    </row>
    <row r="130" customFormat="false" ht="12.75" hidden="false" customHeight="false" outlineLevel="0" collapsed="false">
      <c r="B130" s="17" t="s">
        <v>551</v>
      </c>
      <c r="F130" s="18"/>
      <c r="G130" s="18"/>
      <c r="H130" s="18" t="n">
        <v>-12836.6</v>
      </c>
      <c r="I130" s="19" t="n">
        <f aca="false">ROUND(H130/1000,0)</f>
        <v>-13</v>
      </c>
    </row>
    <row r="131" customFormat="false" ht="12.75" hidden="false" customHeight="false" outlineLevel="0" collapsed="false">
      <c r="B131" s="17" t="s">
        <v>41</v>
      </c>
      <c r="F131" s="18"/>
      <c r="G131" s="18"/>
      <c r="H131" s="18" t="n">
        <v>-8161.73</v>
      </c>
      <c r="I131" s="19" t="n">
        <f aca="false">ROUND(H131/1000,0)</f>
        <v>-8</v>
      </c>
    </row>
    <row r="132" customFormat="false" ht="12.75" hidden="false" customHeight="false" outlineLevel="0" collapsed="false">
      <c r="B132" s="17" t="s">
        <v>42</v>
      </c>
      <c r="F132" s="18"/>
      <c r="G132" s="18"/>
      <c r="H132" s="18" t="n">
        <v>-9737.96</v>
      </c>
      <c r="I132" s="19" t="n">
        <f aca="false">ROUND(H132/1000,0)</f>
        <v>-10</v>
      </c>
    </row>
    <row r="133" customFormat="false" ht="12.75" hidden="false" customHeight="false" outlineLevel="0" collapsed="false">
      <c r="B133" s="17" t="s">
        <v>43</v>
      </c>
      <c r="F133" s="18"/>
      <c r="G133" s="18"/>
      <c r="H133" s="18" t="n">
        <v>-7519692.62</v>
      </c>
      <c r="I133" s="19" t="n">
        <f aca="false">ROUND(H133/1000,0)</f>
        <v>-7520</v>
      </c>
    </row>
    <row r="134" customFormat="false" ht="12.75" hidden="false" customHeight="false" outlineLevel="0" collapsed="false">
      <c r="B134" s="17" t="s">
        <v>44</v>
      </c>
      <c r="F134" s="18"/>
      <c r="G134" s="18"/>
      <c r="H134" s="18" t="n">
        <v>-31485</v>
      </c>
      <c r="I134" s="19" t="n">
        <f aca="false">ROUND(H134/1000,0)</f>
        <v>-31</v>
      </c>
    </row>
    <row r="135" customFormat="false" ht="12.75" hidden="false" customHeight="false" outlineLevel="0" collapsed="false">
      <c r="B135" s="17" t="s">
        <v>45</v>
      </c>
      <c r="F135" s="18"/>
      <c r="G135" s="18"/>
      <c r="H135" s="18" t="n">
        <v>-1001963.48</v>
      </c>
      <c r="I135" s="19" t="n">
        <f aca="false">ROUND(H135/1000,0)</f>
        <v>-1002</v>
      </c>
    </row>
    <row r="136" customFormat="false" ht="12.75" hidden="false" customHeight="false" outlineLevel="0" collapsed="false">
      <c r="B136" s="17" t="s">
        <v>46</v>
      </c>
      <c r="F136" s="18"/>
      <c r="G136" s="18"/>
      <c r="H136" s="18" t="n">
        <v>-937040</v>
      </c>
      <c r="I136" s="19" t="n">
        <f aca="false">ROUND(H136/1000,0)</f>
        <v>-937</v>
      </c>
    </row>
    <row r="137" customFormat="false" ht="12.75" hidden="false" customHeight="false" outlineLevel="0" collapsed="false">
      <c r="B137" s="17" t="s">
        <v>277</v>
      </c>
      <c r="F137" s="18"/>
      <c r="G137" s="18"/>
      <c r="H137" s="18" t="n">
        <v>-88140.28</v>
      </c>
      <c r="I137" s="19" t="n">
        <f aca="false">ROUND(H137/1000,0)</f>
        <v>-88</v>
      </c>
    </row>
    <row r="138" customFormat="false" ht="12.75" hidden="false" customHeight="false" outlineLevel="0" collapsed="false">
      <c r="B138" s="17" t="s">
        <v>1220</v>
      </c>
      <c r="F138" s="18"/>
      <c r="G138" s="18"/>
      <c r="H138" s="18" t="n">
        <v>-204033.6</v>
      </c>
      <c r="I138" s="19" t="n">
        <f aca="false">ROUND(H138/1000,0)</f>
        <v>-204</v>
      </c>
    </row>
    <row r="139" customFormat="false" ht="12.75" hidden="false" customHeight="false" outlineLevel="0" collapsed="false">
      <c r="B139" s="17" t="s">
        <v>349</v>
      </c>
      <c r="F139" s="18"/>
      <c r="G139" s="18"/>
      <c r="H139" s="18" t="n">
        <v>-46640</v>
      </c>
      <c r="I139" s="19" t="n">
        <f aca="false">ROUND(H139/1000,0)</f>
        <v>-47</v>
      </c>
    </row>
    <row r="140" customFormat="false" ht="12.75" hidden="false" customHeight="false" outlineLevel="0" collapsed="false">
      <c r="B140" s="17" t="s">
        <v>47</v>
      </c>
      <c r="F140" s="18"/>
      <c r="G140" s="18"/>
      <c r="H140" s="18" t="n">
        <v>-13100</v>
      </c>
      <c r="I140" s="19" t="n">
        <f aca="false">ROUND(H140/1000,0)</f>
        <v>-13</v>
      </c>
      <c r="J140" s="11"/>
      <c r="K140" s="11"/>
    </row>
    <row r="141" customFormat="false" ht="12.75" hidden="false" customHeight="false" outlineLevel="0" collapsed="false">
      <c r="B141" s="17" t="s">
        <v>350</v>
      </c>
      <c r="F141" s="18"/>
      <c r="G141" s="18"/>
      <c r="H141" s="18" t="n">
        <v>-276897.44</v>
      </c>
      <c r="I141" s="19" t="n">
        <f aca="false">ROUND(H141/1000,0)</f>
        <v>-277</v>
      </c>
    </row>
    <row r="142" customFormat="false" ht="12.75" hidden="false" customHeight="false" outlineLevel="0" collapsed="false">
      <c r="B142" s="17" t="s">
        <v>1411</v>
      </c>
      <c r="F142" s="18"/>
      <c r="G142" s="18"/>
      <c r="H142" s="18" t="n">
        <v>-33341.49</v>
      </c>
      <c r="I142" s="19" t="n">
        <f aca="false">ROUND(H142/1000,0)</f>
        <v>-33</v>
      </c>
    </row>
    <row r="143" customFormat="false" ht="12.75" hidden="false" customHeight="false" outlineLevel="0" collapsed="false">
      <c r="B143" s="17" t="s">
        <v>1412</v>
      </c>
      <c r="F143" s="18"/>
      <c r="G143" s="18"/>
      <c r="H143" s="18" t="n">
        <v>-14000.01</v>
      </c>
      <c r="I143" s="19" t="n">
        <f aca="false">ROUND(H143/1000,0)</f>
        <v>-14</v>
      </c>
    </row>
    <row r="144" customFormat="false" ht="12.75" hidden="false" customHeight="false" outlineLevel="0" collapsed="false">
      <c r="B144" s="17" t="s">
        <v>473</v>
      </c>
      <c r="F144" s="18"/>
      <c r="G144" s="18"/>
      <c r="H144" s="18" t="n">
        <v>-222032.22</v>
      </c>
      <c r="I144" s="19" t="n">
        <f aca="false">ROUND(H144/1000,0)</f>
        <v>-222</v>
      </c>
    </row>
    <row r="145" customFormat="false" ht="12.75" hidden="false" customHeight="false" outlineLevel="0" collapsed="false">
      <c r="B145" s="17" t="s">
        <v>48</v>
      </c>
      <c r="F145" s="18"/>
      <c r="G145" s="18"/>
      <c r="H145" s="18" t="n">
        <v>-928799.61</v>
      </c>
      <c r="I145" s="19" t="n">
        <f aca="false">ROUND(H145/1000,0)</f>
        <v>-929</v>
      </c>
    </row>
    <row r="146" customFormat="false" ht="12.75" hidden="false" customHeight="false" outlineLevel="0" collapsed="false">
      <c r="B146" s="17" t="s">
        <v>553</v>
      </c>
      <c r="F146" s="18"/>
      <c r="G146" s="18"/>
      <c r="H146" s="18" t="n">
        <v>-75000.96</v>
      </c>
      <c r="I146" s="19" t="n">
        <f aca="false">ROUND(H146/1000,0)</f>
        <v>-75</v>
      </c>
    </row>
    <row r="147" customFormat="false" ht="12.75" hidden="false" customHeight="false" outlineLevel="0" collapsed="false">
      <c r="B147" s="17" t="s">
        <v>554</v>
      </c>
      <c r="F147" s="18"/>
      <c r="G147" s="18"/>
      <c r="H147" s="18" t="n">
        <v>-839747</v>
      </c>
      <c r="I147" s="19" t="n">
        <f aca="false">ROUND(H147/1000,0)</f>
        <v>-840</v>
      </c>
    </row>
    <row r="148" customFormat="false" ht="12.75" hidden="false" customHeight="false" outlineLevel="0" collapsed="false">
      <c r="B148" s="17" t="s">
        <v>1554</v>
      </c>
      <c r="F148" s="18"/>
      <c r="G148" s="18"/>
      <c r="H148" s="18" t="n">
        <v>-80000</v>
      </c>
      <c r="I148" s="19" t="n">
        <f aca="false">ROUND(H148/1000,0)</f>
        <v>-80</v>
      </c>
    </row>
    <row r="149" customFormat="false" ht="12.75" hidden="false" customHeight="false" outlineLevel="0" collapsed="false">
      <c r="B149" s="17" t="s">
        <v>49</v>
      </c>
      <c r="F149" s="18"/>
      <c r="G149" s="18"/>
      <c r="H149" s="18" t="n">
        <v>-139429.68</v>
      </c>
      <c r="I149" s="19" t="n">
        <f aca="false">ROUND(H149/1000,0)</f>
        <v>-139</v>
      </c>
    </row>
    <row r="150" customFormat="false" ht="12.75" hidden="false" customHeight="false" outlineLevel="0" collapsed="false">
      <c r="B150" s="17" t="s">
        <v>278</v>
      </c>
      <c r="F150" s="18"/>
      <c r="G150" s="18"/>
      <c r="H150" s="18" t="n">
        <v>-2620</v>
      </c>
      <c r="I150" s="19" t="n">
        <f aca="false">ROUND(H150/1000,0)</f>
        <v>-3</v>
      </c>
    </row>
    <row r="151" customFormat="false" ht="12.75" hidden="false" customHeight="false" outlineLevel="0" collapsed="false">
      <c r="B151" s="17" t="s">
        <v>556</v>
      </c>
      <c r="F151" s="18"/>
      <c r="G151" s="18"/>
      <c r="H151" s="18" t="n">
        <v>-4492.53</v>
      </c>
      <c r="I151" s="19" t="n">
        <f aca="false">ROUND(H151/1000,0)</f>
        <v>-4</v>
      </c>
    </row>
    <row r="152" customFormat="false" ht="12.75" hidden="false" customHeight="false" outlineLevel="0" collapsed="false">
      <c r="B152" s="17" t="s">
        <v>50</v>
      </c>
      <c r="F152" s="18"/>
      <c r="G152" s="18"/>
      <c r="H152" s="18" t="n">
        <v>-2496940.6</v>
      </c>
      <c r="I152" s="19" t="n">
        <f aca="false">ROUND(H152/1000,0)</f>
        <v>-2497</v>
      </c>
    </row>
    <row r="153" customFormat="false" ht="12.75" hidden="false" customHeight="false" outlineLevel="0" collapsed="false">
      <c r="B153" s="17" t="s">
        <v>51</v>
      </c>
      <c r="F153" s="18"/>
      <c r="G153" s="18"/>
      <c r="H153" s="18" t="n">
        <v>-4536029.97</v>
      </c>
      <c r="I153" s="19" t="n">
        <f aca="false">ROUND(H153/1000,0)</f>
        <v>-4536</v>
      </c>
    </row>
    <row r="154" customFormat="false" ht="12.75" hidden="false" customHeight="false" outlineLevel="0" collapsed="false">
      <c r="B154" s="17" t="s">
        <v>1555</v>
      </c>
      <c r="F154" s="18"/>
      <c r="G154" s="18"/>
      <c r="H154" s="18" t="n">
        <v>-35000</v>
      </c>
      <c r="I154" s="19" t="n">
        <f aca="false">ROUND(H154/1000,0)</f>
        <v>-35</v>
      </c>
    </row>
    <row r="155" customFormat="false" ht="12.75" hidden="false" customHeight="false" outlineLevel="0" collapsed="false">
      <c r="B155" s="17" t="s">
        <v>1556</v>
      </c>
      <c r="F155" s="18"/>
      <c r="G155" s="18"/>
      <c r="H155" s="18" t="n">
        <v>-40000</v>
      </c>
      <c r="I155" s="19" t="n">
        <f aca="false">ROUND(H155/1000,0)</f>
        <v>-40</v>
      </c>
      <c r="J155" s="11"/>
      <c r="K155" s="11"/>
    </row>
    <row r="156" customFormat="false" ht="12.75" hidden="false" customHeight="false" outlineLevel="0" collapsed="false">
      <c r="B156" s="17" t="s">
        <v>1050</v>
      </c>
      <c r="F156" s="18"/>
      <c r="G156" s="18"/>
      <c r="H156" s="18" t="n">
        <v>-8029.5</v>
      </c>
      <c r="I156" s="19" t="n">
        <f aca="false">ROUND(H156/1000,0)</f>
        <v>-8</v>
      </c>
    </row>
    <row r="157" customFormat="false" ht="12.75" hidden="false" customHeight="false" outlineLevel="0" collapsed="false">
      <c r="B157" s="17" t="s">
        <v>52</v>
      </c>
      <c r="F157" s="18"/>
      <c r="G157" s="18"/>
      <c r="H157" s="18" t="n">
        <v>-342282.48</v>
      </c>
      <c r="I157" s="19" t="n">
        <f aca="false">ROUND(H157/1000,0)</f>
        <v>-342</v>
      </c>
    </row>
    <row r="158" customFormat="false" ht="12.75" hidden="false" customHeight="false" outlineLevel="0" collapsed="false">
      <c r="B158" s="17" t="s">
        <v>559</v>
      </c>
      <c r="F158" s="18"/>
      <c r="G158" s="18"/>
      <c r="H158" s="18" t="n">
        <v>-9919.48</v>
      </c>
      <c r="I158" s="19" t="n">
        <f aca="false">ROUND(H158/1000,0)</f>
        <v>-10</v>
      </c>
    </row>
    <row r="159" customFormat="false" ht="12.75" hidden="false" customHeight="false" outlineLevel="0" collapsed="false">
      <c r="B159" s="17" t="s">
        <v>1557</v>
      </c>
      <c r="F159" s="18"/>
      <c r="G159" s="18"/>
      <c r="H159" s="18" t="n">
        <v>-2700000</v>
      </c>
      <c r="I159" s="19" t="n">
        <f aca="false">ROUND(H159/1000,0)</f>
        <v>-2700</v>
      </c>
    </row>
    <row r="160" customFormat="false" ht="12.75" hidden="false" customHeight="false" outlineLevel="0" collapsed="false">
      <c r="B160" s="17" t="s">
        <v>279</v>
      </c>
      <c r="F160" s="18"/>
      <c r="G160" s="18"/>
      <c r="H160" s="18" t="n">
        <v>-336795.61</v>
      </c>
      <c r="I160" s="19" t="n">
        <f aca="false">ROUND(H160/1000,0)</f>
        <v>-337</v>
      </c>
    </row>
    <row r="161" customFormat="false" ht="12.75" hidden="false" customHeight="false" outlineLevel="0" collapsed="false">
      <c r="B161" s="17" t="s">
        <v>53</v>
      </c>
      <c r="F161" s="18"/>
      <c r="G161" s="18"/>
      <c r="H161" s="18" t="n">
        <v>-18560</v>
      </c>
      <c r="I161" s="19" t="n">
        <f aca="false">ROUND(H161/1000,0)</f>
        <v>-19</v>
      </c>
    </row>
    <row r="162" customFormat="false" ht="12.75" hidden="false" customHeight="false" outlineLevel="0" collapsed="false">
      <c r="B162" s="17" t="s">
        <v>475</v>
      </c>
      <c r="F162" s="18"/>
      <c r="G162" s="18"/>
      <c r="H162" s="18" t="n">
        <v>-8438.66</v>
      </c>
      <c r="I162" s="19" t="n">
        <f aca="false">ROUND(H162/1000,0)</f>
        <v>-8</v>
      </c>
    </row>
    <row r="163" customFormat="false" ht="12.75" hidden="false" customHeight="false" outlineLevel="0" collapsed="false">
      <c r="B163" s="17" t="s">
        <v>54</v>
      </c>
      <c r="F163" s="18"/>
      <c r="G163" s="18"/>
      <c r="H163" s="18" t="n">
        <v>-947416.29</v>
      </c>
      <c r="I163" s="19" t="n">
        <f aca="false">ROUND(H163/1000,0)</f>
        <v>-947</v>
      </c>
    </row>
    <row r="164" customFormat="false" ht="12.75" hidden="false" customHeight="false" outlineLevel="0" collapsed="false">
      <c r="B164" s="17" t="s">
        <v>280</v>
      </c>
      <c r="F164" s="18"/>
      <c r="G164" s="18"/>
      <c r="H164" s="18" t="n">
        <v>-390424.68</v>
      </c>
      <c r="I164" s="19" t="n">
        <f aca="false">ROUND(H164/1000,0)</f>
        <v>-390</v>
      </c>
    </row>
    <row r="165" customFormat="false" ht="12.75" hidden="false" customHeight="false" outlineLevel="0" collapsed="false">
      <c r="B165" s="17" t="s">
        <v>55</v>
      </c>
      <c r="F165" s="18"/>
      <c r="G165" s="18"/>
      <c r="H165" s="18" t="n">
        <v>-31111.12</v>
      </c>
      <c r="I165" s="19" t="n">
        <f aca="false">ROUND(H165/1000,0)</f>
        <v>-31</v>
      </c>
    </row>
    <row r="166" customFormat="false" ht="12.75" hidden="false" customHeight="false" outlineLevel="0" collapsed="false">
      <c r="B166" s="17" t="s">
        <v>56</v>
      </c>
      <c r="F166" s="18"/>
      <c r="G166" s="18"/>
      <c r="H166" s="18" t="n">
        <v>-1125</v>
      </c>
      <c r="I166" s="19" t="n">
        <f aca="false">ROUND(H166/1000,0)</f>
        <v>-1</v>
      </c>
    </row>
    <row r="167" customFormat="false" ht="12.75" hidden="false" customHeight="false" outlineLevel="0" collapsed="false">
      <c r="B167" s="17" t="s">
        <v>560</v>
      </c>
      <c r="F167" s="18"/>
      <c r="G167" s="18"/>
      <c r="H167" s="18" t="n">
        <v>-2396.66</v>
      </c>
      <c r="I167" s="19" t="n">
        <f aca="false">ROUND(H167/1000,0)</f>
        <v>-2</v>
      </c>
    </row>
    <row r="168" customFormat="false" ht="12.75" hidden="false" customHeight="false" outlineLevel="0" collapsed="false">
      <c r="B168" s="17" t="s">
        <v>281</v>
      </c>
      <c r="F168" s="18"/>
      <c r="G168" s="18"/>
      <c r="H168" s="18" t="n">
        <v>-68167.4</v>
      </c>
      <c r="I168" s="19" t="n">
        <f aca="false">ROUND(H168/1000,0)</f>
        <v>-68</v>
      </c>
    </row>
    <row r="169" customFormat="false" ht="12.75" hidden="false" customHeight="false" outlineLevel="0" collapsed="false">
      <c r="B169" s="17" t="s">
        <v>57</v>
      </c>
      <c r="F169" s="18"/>
      <c r="G169" s="18"/>
      <c r="H169" s="18" t="n">
        <v>-986349.51</v>
      </c>
      <c r="I169" s="19" t="n">
        <f aca="false">ROUND(H169/1000,0)</f>
        <v>-986</v>
      </c>
    </row>
    <row r="170" customFormat="false" ht="12.75" hidden="false" customHeight="false" outlineLevel="0" collapsed="false">
      <c r="B170" s="17" t="s">
        <v>58</v>
      </c>
      <c r="F170" s="18"/>
      <c r="G170" s="18"/>
      <c r="H170" s="18" t="n">
        <v>-277865.33</v>
      </c>
      <c r="I170" s="19" t="n">
        <f aca="false">ROUND(H170/1000,0)</f>
        <v>-278</v>
      </c>
    </row>
    <row r="171" customFormat="false" ht="12.75" hidden="false" customHeight="false" outlineLevel="0" collapsed="false">
      <c r="B171" s="17" t="s">
        <v>1558</v>
      </c>
      <c r="F171" s="18"/>
      <c r="G171" s="18"/>
      <c r="H171" s="18" t="n">
        <v>-81200</v>
      </c>
      <c r="I171" s="19" t="n">
        <f aca="false">ROUND(H171/1000,0)</f>
        <v>-81</v>
      </c>
    </row>
    <row r="172" customFormat="false" ht="12.75" hidden="false" customHeight="false" outlineLevel="0" collapsed="false">
      <c r="B172" s="17" t="s">
        <v>561</v>
      </c>
      <c r="F172" s="18"/>
      <c r="G172" s="18"/>
      <c r="H172" s="18" t="n">
        <v>-68715.3</v>
      </c>
      <c r="I172" s="19" t="n">
        <f aca="false">ROUND(H172/1000,0)</f>
        <v>-69</v>
      </c>
    </row>
    <row r="173" customFormat="false" ht="12.75" hidden="false" customHeight="false" outlineLevel="0" collapsed="false">
      <c r="B173" s="17" t="s">
        <v>1559</v>
      </c>
      <c r="F173" s="18"/>
      <c r="G173" s="18"/>
      <c r="H173" s="18" t="n">
        <v>-2017305.6</v>
      </c>
      <c r="I173" s="19" t="n">
        <f aca="false">ROUND(H173/1000,0)</f>
        <v>-2017</v>
      </c>
    </row>
    <row r="174" customFormat="false" ht="12.75" hidden="false" customHeight="false" outlineLevel="0" collapsed="false">
      <c r="B174" s="17" t="s">
        <v>562</v>
      </c>
      <c r="F174" s="18"/>
      <c r="G174" s="18"/>
      <c r="H174" s="18" t="n">
        <v>-4210.32</v>
      </c>
      <c r="I174" s="19" t="n">
        <f aca="false">ROUND(H174/1000,0)</f>
        <v>-4</v>
      </c>
    </row>
    <row r="175" customFormat="false" ht="12.75" hidden="false" customHeight="false" outlineLevel="0" collapsed="false">
      <c r="B175" s="17" t="s">
        <v>1560</v>
      </c>
      <c r="F175" s="18"/>
      <c r="G175" s="18"/>
      <c r="H175" s="18" t="n">
        <v>-741336.84</v>
      </c>
      <c r="I175" s="19" t="n">
        <f aca="false">ROUND(H175/1000,0)</f>
        <v>-741</v>
      </c>
    </row>
    <row r="176" customFormat="false" ht="12.75" hidden="false" customHeight="false" outlineLevel="0" collapsed="false">
      <c r="B176" s="17" t="s">
        <v>1320</v>
      </c>
      <c r="F176" s="18"/>
      <c r="G176" s="18"/>
      <c r="H176" s="18" t="n">
        <v>-3489.52</v>
      </c>
      <c r="I176" s="19" t="n">
        <f aca="false">ROUND(H176/1000,0)</f>
        <v>-3</v>
      </c>
    </row>
    <row r="177" customFormat="false" ht="12.75" hidden="false" customHeight="false" outlineLevel="0" collapsed="false">
      <c r="B177" s="17" t="s">
        <v>59</v>
      </c>
      <c r="F177" s="18"/>
      <c r="G177" s="18"/>
      <c r="H177" s="18" t="n">
        <v>-142667.24</v>
      </c>
      <c r="I177" s="19" t="n">
        <f aca="false">ROUND(H177/1000,0)</f>
        <v>-143</v>
      </c>
    </row>
    <row r="178" customFormat="false" ht="12.75" hidden="false" customHeight="false" outlineLevel="0" collapsed="false">
      <c r="B178" s="17" t="s">
        <v>60</v>
      </c>
      <c r="F178" s="18"/>
      <c r="G178" s="18"/>
      <c r="H178" s="18" t="n">
        <v>-5212.58</v>
      </c>
      <c r="I178" s="19" t="n">
        <f aca="false">ROUND(H178/1000,0)</f>
        <v>-5</v>
      </c>
    </row>
    <row r="179" customFormat="false" ht="12.75" hidden="false" customHeight="false" outlineLevel="0" collapsed="false">
      <c r="B179" s="17" t="s">
        <v>230</v>
      </c>
      <c r="F179" s="18"/>
      <c r="G179" s="18"/>
      <c r="H179" s="18" t="n">
        <v>-6256.66</v>
      </c>
      <c r="I179" s="19" t="n">
        <f aca="false">ROUND(H179/1000,0)</f>
        <v>-6</v>
      </c>
    </row>
    <row r="180" customFormat="false" ht="12.75" hidden="false" customHeight="false" outlineLevel="0" collapsed="false">
      <c r="B180" s="17" t="s">
        <v>282</v>
      </c>
      <c r="F180" s="18"/>
      <c r="G180" s="18"/>
      <c r="H180" s="18" t="n">
        <v>-39620.68</v>
      </c>
      <c r="I180" s="19" t="n">
        <f aca="false">ROUND(H180/1000,0)</f>
        <v>-40</v>
      </c>
    </row>
    <row r="181" customFormat="false" ht="12.75" hidden="false" customHeight="false" outlineLevel="0" collapsed="false">
      <c r="B181" s="17" t="s">
        <v>61</v>
      </c>
      <c r="F181" s="18"/>
      <c r="G181" s="18"/>
      <c r="H181" s="18" t="n">
        <v>-505844.36</v>
      </c>
      <c r="I181" s="19" t="n">
        <f aca="false">ROUND(H181/1000,0)</f>
        <v>-506</v>
      </c>
      <c r="J181" s="11"/>
      <c r="K181" s="11"/>
    </row>
    <row r="182" customFormat="false" ht="12.75" hidden="false" customHeight="false" outlineLevel="0" collapsed="false">
      <c r="B182" s="17" t="s">
        <v>352</v>
      </c>
      <c r="F182" s="18"/>
      <c r="G182" s="18"/>
      <c r="H182" s="18" t="n">
        <v>-74658.83</v>
      </c>
      <c r="I182" s="19" t="n">
        <f aca="false">ROUND(H182/1000,0)</f>
        <v>-75</v>
      </c>
    </row>
    <row r="183" customFormat="false" ht="12.75" hidden="false" customHeight="false" outlineLevel="0" collapsed="false">
      <c r="B183" s="17" t="s">
        <v>62</v>
      </c>
      <c r="F183" s="18"/>
      <c r="G183" s="18"/>
      <c r="H183" s="18" t="n">
        <v>-107880</v>
      </c>
      <c r="I183" s="19" t="n">
        <f aca="false">ROUND(H183/1000,0)</f>
        <v>-108</v>
      </c>
    </row>
    <row r="184" customFormat="false" ht="12.75" hidden="false" customHeight="false" outlineLevel="0" collapsed="false">
      <c r="B184" s="17" t="s">
        <v>1223</v>
      </c>
      <c r="F184" s="18"/>
      <c r="G184" s="18"/>
      <c r="H184" s="18" t="n">
        <v>-1656140.56</v>
      </c>
      <c r="I184" s="19" t="n">
        <f aca="false">ROUND(H184/1000,0)</f>
        <v>-1656</v>
      </c>
    </row>
    <row r="185" customFormat="false" ht="12.75" hidden="false" customHeight="false" outlineLevel="0" collapsed="false">
      <c r="B185" s="17" t="s">
        <v>564</v>
      </c>
      <c r="F185" s="18"/>
      <c r="G185" s="18"/>
      <c r="H185" s="18" t="n">
        <v>-28902.93</v>
      </c>
      <c r="I185" s="19" t="n">
        <f aca="false">ROUND(H185/1000,0)</f>
        <v>-29</v>
      </c>
    </row>
    <row r="186" customFormat="false" ht="12.75" hidden="false" customHeight="false" outlineLevel="0" collapsed="false">
      <c r="B186" s="17" t="s">
        <v>1386</v>
      </c>
      <c r="F186" s="18"/>
      <c r="G186" s="18"/>
      <c r="H186" s="18" t="n">
        <v>-20759</v>
      </c>
      <c r="I186" s="19" t="n">
        <f aca="false">ROUND(H186/1000,0)</f>
        <v>-21</v>
      </c>
    </row>
    <row r="187" customFormat="false" ht="12.75" hidden="false" customHeight="false" outlineLevel="0" collapsed="false">
      <c r="B187" s="17" t="s">
        <v>565</v>
      </c>
      <c r="F187" s="18"/>
      <c r="G187" s="18"/>
      <c r="H187" s="18" t="n">
        <v>-31918.56</v>
      </c>
      <c r="I187" s="19" t="n">
        <f aca="false">ROUND(H187/1000,0)</f>
        <v>-32</v>
      </c>
    </row>
    <row r="188" customFormat="false" ht="12.75" hidden="false" customHeight="false" outlineLevel="0" collapsed="false">
      <c r="B188" s="17" t="s">
        <v>1561</v>
      </c>
      <c r="F188" s="18"/>
      <c r="G188" s="18"/>
      <c r="H188" s="18" t="n">
        <v>-3903.4</v>
      </c>
      <c r="I188" s="19" t="n">
        <f aca="false">ROUND(H188/1000,0)</f>
        <v>-4</v>
      </c>
    </row>
    <row r="189" customFormat="false" ht="12.75" hidden="false" customHeight="false" outlineLevel="0" collapsed="false">
      <c r="B189" s="17" t="s">
        <v>479</v>
      </c>
      <c r="F189" s="18"/>
      <c r="G189" s="18"/>
      <c r="H189" s="18" t="n">
        <v>-550000</v>
      </c>
      <c r="I189" s="19" t="n">
        <f aca="false">ROUND(H189/1000,0)</f>
        <v>-550</v>
      </c>
    </row>
    <row r="190" customFormat="false" ht="12.75" hidden="false" customHeight="false" outlineLevel="0" collapsed="false">
      <c r="B190" s="17" t="s">
        <v>63</v>
      </c>
      <c r="F190" s="18"/>
      <c r="G190" s="18"/>
      <c r="H190" s="18" t="n">
        <v>-513050.8</v>
      </c>
      <c r="I190" s="19" t="n">
        <f aca="false">ROUND(H190/1000,0)</f>
        <v>-513</v>
      </c>
    </row>
    <row r="191" customFormat="false" ht="12.75" hidden="false" customHeight="false" outlineLevel="0" collapsed="false">
      <c r="B191" s="17" t="s">
        <v>1322</v>
      </c>
      <c r="F191" s="18"/>
      <c r="G191" s="18"/>
      <c r="H191" s="18" t="n">
        <v>-15544</v>
      </c>
      <c r="I191" s="19" t="n">
        <f aca="false">ROUND(H191/1000,0)</f>
        <v>-16</v>
      </c>
    </row>
    <row r="192" customFormat="false" ht="12.75" hidden="false" customHeight="false" outlineLevel="0" collapsed="false">
      <c r="B192" s="17" t="s">
        <v>64</v>
      </c>
      <c r="F192" s="18"/>
      <c r="G192" s="18"/>
      <c r="H192" s="18" t="n">
        <v>-232499.99</v>
      </c>
      <c r="I192" s="19" t="n">
        <f aca="false">ROUND(H192/1000,0)</f>
        <v>-232</v>
      </c>
    </row>
    <row r="193" customFormat="false" ht="12.75" hidden="false" customHeight="false" outlineLevel="0" collapsed="false">
      <c r="B193" s="17" t="s">
        <v>568</v>
      </c>
      <c r="F193" s="18"/>
      <c r="G193" s="18"/>
      <c r="H193" s="18" t="n">
        <v>-126470.16</v>
      </c>
      <c r="I193" s="19" t="n">
        <f aca="false">ROUND(H193/1000,0)</f>
        <v>-126</v>
      </c>
    </row>
    <row r="194" customFormat="false" ht="12.75" hidden="false" customHeight="false" outlineLevel="0" collapsed="false">
      <c r="B194" s="17" t="s">
        <v>1562</v>
      </c>
      <c r="F194" s="18"/>
      <c r="G194" s="18"/>
      <c r="H194" s="18" t="n">
        <v>-1856</v>
      </c>
      <c r="I194" s="19" t="n">
        <f aca="false">ROUND(H194/1000,0)</f>
        <v>-2</v>
      </c>
    </row>
    <row r="195" customFormat="false" ht="12.75" hidden="false" customHeight="false" outlineLevel="0" collapsed="false">
      <c r="B195" s="17" t="s">
        <v>65</v>
      </c>
      <c r="F195" s="18"/>
      <c r="G195" s="18"/>
      <c r="H195" s="18" t="n">
        <v>-2503099.87</v>
      </c>
      <c r="I195" s="19" t="n">
        <f aca="false">ROUND(H195/1000,0)</f>
        <v>-2503</v>
      </c>
    </row>
    <row r="196" customFormat="false" ht="12.75" hidden="false" customHeight="false" outlineLevel="0" collapsed="false">
      <c r="B196" s="17" t="s">
        <v>66</v>
      </c>
      <c r="F196" s="18"/>
      <c r="G196" s="18"/>
      <c r="H196" s="18" t="n">
        <v>-830669.87</v>
      </c>
      <c r="I196" s="19" t="n">
        <f aca="false">ROUND(H196/1000,0)</f>
        <v>-831</v>
      </c>
    </row>
    <row r="197" customFormat="false" ht="12.75" hidden="false" customHeight="false" outlineLevel="0" collapsed="false">
      <c r="B197" s="17" t="s">
        <v>1055</v>
      </c>
      <c r="F197" s="18"/>
      <c r="G197" s="18"/>
      <c r="H197" s="18" t="n">
        <v>-14713.44</v>
      </c>
      <c r="I197" s="19" t="n">
        <f aca="false">ROUND(H197/1000,0)</f>
        <v>-15</v>
      </c>
    </row>
    <row r="198" customFormat="false" ht="12.75" hidden="false" customHeight="false" outlineLevel="0" collapsed="false">
      <c r="B198" s="17" t="s">
        <v>67</v>
      </c>
      <c r="F198" s="18"/>
      <c r="G198" s="18"/>
      <c r="H198" s="18" t="n">
        <v>-2320</v>
      </c>
      <c r="I198" s="19" t="n">
        <f aca="false">ROUND(H198/1000,0)</f>
        <v>-2</v>
      </c>
    </row>
    <row r="199" customFormat="false" ht="12.75" hidden="false" customHeight="false" outlineLevel="0" collapsed="false">
      <c r="B199" s="17" t="s">
        <v>68</v>
      </c>
      <c r="F199" s="18"/>
      <c r="G199" s="18"/>
      <c r="H199" s="18" t="n">
        <v>-2046922.18</v>
      </c>
      <c r="I199" s="19" t="n">
        <f aca="false">ROUND(H199/1000,0)</f>
        <v>-2047</v>
      </c>
    </row>
    <row r="200" customFormat="false" ht="12.75" hidden="false" customHeight="false" outlineLevel="0" collapsed="false">
      <c r="B200" s="17" t="s">
        <v>283</v>
      </c>
      <c r="F200" s="18"/>
      <c r="G200" s="18"/>
      <c r="H200" s="18" t="n">
        <v>-232002.25</v>
      </c>
      <c r="I200" s="19" t="n">
        <f aca="false">ROUND(H200/1000,0)</f>
        <v>-232</v>
      </c>
    </row>
    <row r="201" customFormat="false" ht="12.75" hidden="false" customHeight="false" outlineLevel="0" collapsed="false">
      <c r="B201" s="17" t="s">
        <v>284</v>
      </c>
      <c r="F201" s="18"/>
      <c r="G201" s="18"/>
      <c r="H201" s="18" t="n">
        <v>-44518.2</v>
      </c>
      <c r="I201" s="19" t="n">
        <f aca="false">ROUND(H201/1000,0)</f>
        <v>-45</v>
      </c>
    </row>
    <row r="202" customFormat="false" ht="12.75" hidden="false" customHeight="false" outlineLevel="0" collapsed="false">
      <c r="B202" s="17" t="s">
        <v>569</v>
      </c>
      <c r="F202" s="18"/>
      <c r="G202" s="18"/>
      <c r="H202" s="18" t="n">
        <v>-11850.8</v>
      </c>
      <c r="I202" s="19" t="n">
        <f aca="false">ROUND(H202/1000,0)</f>
        <v>-12</v>
      </c>
    </row>
    <row r="203" customFormat="false" ht="12.75" hidden="false" customHeight="false" outlineLevel="0" collapsed="false">
      <c r="B203" s="17" t="s">
        <v>69</v>
      </c>
      <c r="F203" s="18"/>
      <c r="G203" s="18"/>
      <c r="H203" s="18" t="n">
        <v>-1994.04</v>
      </c>
      <c r="I203" s="19" t="n">
        <f aca="false">ROUND(H203/1000,0)</f>
        <v>-2</v>
      </c>
    </row>
    <row r="204" customFormat="false" ht="12.75" hidden="false" customHeight="false" outlineLevel="0" collapsed="false">
      <c r="B204" s="17" t="s">
        <v>570</v>
      </c>
      <c r="F204" s="18"/>
      <c r="G204" s="18"/>
      <c r="H204" s="18" t="n">
        <v>-124552.04</v>
      </c>
      <c r="I204" s="19" t="n">
        <f aca="false">ROUND(H204/1000,0)</f>
        <v>-125</v>
      </c>
    </row>
    <row r="205" customFormat="false" ht="12.75" hidden="false" customHeight="false" outlineLevel="0" collapsed="false">
      <c r="B205" s="17" t="s">
        <v>355</v>
      </c>
      <c r="F205" s="18"/>
      <c r="G205" s="18"/>
      <c r="H205" s="18" t="n">
        <v>-4961.86</v>
      </c>
      <c r="I205" s="19" t="n">
        <f aca="false">ROUND(H205/1000,0)</f>
        <v>-5</v>
      </c>
    </row>
    <row r="206" customFormat="false" ht="12.75" hidden="false" customHeight="false" outlineLevel="0" collapsed="false">
      <c r="B206" s="17" t="s">
        <v>571</v>
      </c>
      <c r="F206" s="18"/>
      <c r="G206" s="18"/>
      <c r="H206" s="18" t="n">
        <v>-106514.1</v>
      </c>
      <c r="I206" s="19" t="n">
        <f aca="false">ROUND(H206/1000,0)</f>
        <v>-107</v>
      </c>
    </row>
    <row r="207" customFormat="false" ht="12.75" hidden="false" customHeight="false" outlineLevel="0" collapsed="false">
      <c r="B207" s="17" t="s">
        <v>285</v>
      </c>
      <c r="F207" s="18"/>
      <c r="G207" s="18"/>
      <c r="H207" s="18" t="n">
        <v>-165878</v>
      </c>
      <c r="I207" s="19" t="n">
        <f aca="false">ROUND(H207/1000,0)</f>
        <v>-166</v>
      </c>
      <c r="J207" s="11"/>
      <c r="K207" s="11"/>
    </row>
    <row r="208" customFormat="false" ht="12.75" hidden="false" customHeight="false" outlineLevel="0" collapsed="false">
      <c r="B208" s="17" t="s">
        <v>286</v>
      </c>
      <c r="F208" s="18"/>
      <c r="G208" s="18"/>
      <c r="H208" s="18" t="n">
        <v>-230762</v>
      </c>
      <c r="I208" s="19" t="n">
        <f aca="false">ROUND(H208/1000,0)</f>
        <v>-231</v>
      </c>
    </row>
    <row r="209" customFormat="false" ht="12.75" hidden="false" customHeight="false" outlineLevel="0" collapsed="false">
      <c r="B209" s="17" t="s">
        <v>1056</v>
      </c>
      <c r="F209" s="18"/>
      <c r="G209" s="18"/>
      <c r="H209" s="18" t="n">
        <v>-88687.8</v>
      </c>
      <c r="I209" s="19" t="n">
        <f aca="false">ROUND(H209/1000,0)</f>
        <v>-89</v>
      </c>
    </row>
    <row r="210" customFormat="false" ht="12.75" hidden="false" customHeight="false" outlineLevel="0" collapsed="false">
      <c r="B210" s="17" t="s">
        <v>1323</v>
      </c>
      <c r="F210" s="18"/>
      <c r="G210" s="18"/>
      <c r="H210" s="18" t="n">
        <v>-90000.62</v>
      </c>
      <c r="I210" s="19" t="n">
        <f aca="false">ROUND(H210/1000,0)</f>
        <v>-90</v>
      </c>
      <c r="J210" s="11"/>
      <c r="K210" s="11"/>
    </row>
    <row r="211" customFormat="false" ht="12.75" hidden="false" customHeight="false" outlineLevel="0" collapsed="false">
      <c r="B211" s="17" t="s">
        <v>70</v>
      </c>
      <c r="F211" s="18"/>
      <c r="G211" s="18"/>
      <c r="H211" s="18" t="n">
        <v>-21587.96</v>
      </c>
      <c r="I211" s="19" t="n">
        <f aca="false">ROUND(H211/1000,0)</f>
        <v>-22</v>
      </c>
      <c r="J211" s="11"/>
      <c r="K211" s="11"/>
    </row>
    <row r="212" customFormat="false" ht="12.75" hidden="false" customHeight="false" outlineLevel="0" collapsed="false">
      <c r="B212" s="17" t="s">
        <v>71</v>
      </c>
      <c r="F212" s="18"/>
      <c r="G212" s="18"/>
      <c r="H212" s="18" t="n">
        <v>-144979.12</v>
      </c>
      <c r="I212" s="19" t="n">
        <f aca="false">ROUND(H212/1000,0)</f>
        <v>-145</v>
      </c>
      <c r="J212" s="11"/>
      <c r="K212" s="11"/>
    </row>
    <row r="213" customFormat="false" ht="12.75" hidden="false" customHeight="false" outlineLevel="0" collapsed="false">
      <c r="B213" s="17" t="s">
        <v>72</v>
      </c>
      <c r="F213" s="18"/>
      <c r="G213" s="18"/>
      <c r="H213" s="18" t="n">
        <v>-501945.96</v>
      </c>
      <c r="I213" s="19" t="n">
        <f aca="false">ROUND(H213/1000,0)</f>
        <v>-502</v>
      </c>
    </row>
    <row r="214" customFormat="false" ht="12.75" hidden="false" customHeight="false" outlineLevel="0" collapsed="false">
      <c r="B214" s="17" t="s">
        <v>572</v>
      </c>
      <c r="F214" s="18"/>
      <c r="G214" s="18"/>
      <c r="H214" s="18" t="n">
        <v>-275000</v>
      </c>
      <c r="I214" s="19" t="n">
        <f aca="false">ROUND(H214/1000,0)</f>
        <v>-275</v>
      </c>
    </row>
    <row r="215" customFormat="false" ht="12.75" hidden="false" customHeight="false" outlineLevel="0" collapsed="false">
      <c r="B215" s="17" t="s">
        <v>356</v>
      </c>
      <c r="F215" s="18"/>
      <c r="G215" s="18"/>
      <c r="H215" s="18" t="n">
        <v>-51160</v>
      </c>
      <c r="I215" s="19" t="n">
        <f aca="false">ROUND(H215/1000,0)</f>
        <v>-51</v>
      </c>
    </row>
    <row r="216" customFormat="false" ht="12.75" hidden="false" customHeight="false" outlineLevel="0" collapsed="false">
      <c r="B216" s="17" t="s">
        <v>1417</v>
      </c>
      <c r="F216" s="18"/>
      <c r="G216" s="18"/>
      <c r="H216" s="18" t="n">
        <v>-42885</v>
      </c>
      <c r="I216" s="19" t="n">
        <f aca="false">ROUND(H216/1000,0)</f>
        <v>-43</v>
      </c>
    </row>
    <row r="217" customFormat="false" ht="12.75" hidden="false" customHeight="false" outlineLevel="0" collapsed="false">
      <c r="B217" s="17" t="s">
        <v>1057</v>
      </c>
      <c r="F217" s="18"/>
      <c r="G217" s="18"/>
      <c r="H217" s="18" t="n">
        <v>-107599.86</v>
      </c>
      <c r="I217" s="19" t="n">
        <f aca="false">ROUND(H217/1000,0)</f>
        <v>-108</v>
      </c>
    </row>
    <row r="218" customFormat="false" ht="12.75" hidden="false" customHeight="false" outlineLevel="0" collapsed="false">
      <c r="B218" s="17" t="s">
        <v>573</v>
      </c>
      <c r="F218" s="18"/>
      <c r="G218" s="18"/>
      <c r="H218" s="18" t="n">
        <v>-34916</v>
      </c>
      <c r="I218" s="19" t="n">
        <f aca="false">ROUND(H218/1000,0)</f>
        <v>-35</v>
      </c>
    </row>
    <row r="219" customFormat="false" ht="12.75" hidden="false" customHeight="false" outlineLevel="0" collapsed="false">
      <c r="B219" s="17" t="s">
        <v>1563</v>
      </c>
      <c r="F219" s="18"/>
      <c r="G219" s="18"/>
      <c r="H219" s="18" t="n">
        <v>-26430.6</v>
      </c>
      <c r="I219" s="19" t="n">
        <f aca="false">ROUND(H219/1000,0)</f>
        <v>-26</v>
      </c>
    </row>
    <row r="220" customFormat="false" ht="12.75" hidden="false" customHeight="false" outlineLevel="0" collapsed="false">
      <c r="B220" s="17" t="s">
        <v>73</v>
      </c>
      <c r="F220" s="18"/>
      <c r="G220" s="18"/>
      <c r="H220" s="18" t="n">
        <v>-57603.5</v>
      </c>
      <c r="I220" s="19" t="n">
        <f aca="false">ROUND(H220/1000,0)</f>
        <v>-58</v>
      </c>
    </row>
    <row r="221" customFormat="false" ht="12.75" hidden="false" customHeight="false" outlineLevel="0" collapsed="false">
      <c r="B221" s="17" t="s">
        <v>1564</v>
      </c>
      <c r="F221" s="18"/>
      <c r="G221" s="18"/>
      <c r="H221" s="18" t="n">
        <v>-62640</v>
      </c>
      <c r="I221" s="19" t="n">
        <f aca="false">ROUND(H221/1000,0)</f>
        <v>-63</v>
      </c>
    </row>
    <row r="222" customFormat="false" ht="12.75" hidden="false" customHeight="false" outlineLevel="0" collapsed="false">
      <c r="B222" s="17" t="s">
        <v>481</v>
      </c>
      <c r="F222" s="18"/>
      <c r="G222" s="18"/>
      <c r="H222" s="18" t="n">
        <v>-28092.12</v>
      </c>
      <c r="I222" s="19" t="n">
        <f aca="false">ROUND(H222/1000,0)</f>
        <v>-28</v>
      </c>
    </row>
    <row r="223" customFormat="false" ht="12.75" hidden="false" customHeight="false" outlineLevel="0" collapsed="false">
      <c r="B223" s="17" t="s">
        <v>575</v>
      </c>
      <c r="F223" s="18"/>
      <c r="G223" s="18"/>
      <c r="H223" s="18" t="n">
        <v>-15900</v>
      </c>
      <c r="I223" s="19" t="n">
        <f aca="false">ROUND(H223/1000,0)</f>
        <v>-16</v>
      </c>
    </row>
    <row r="224" customFormat="false" ht="12.75" hidden="false" customHeight="false" outlineLevel="0" collapsed="false">
      <c r="B224" s="17" t="s">
        <v>1224</v>
      </c>
      <c r="F224" s="18"/>
      <c r="G224" s="18"/>
      <c r="H224" s="18" t="n">
        <v>-110200</v>
      </c>
      <c r="I224" s="19" t="n">
        <f aca="false">ROUND(H224/1000,0)</f>
        <v>-110</v>
      </c>
      <c r="J224" s="11"/>
      <c r="K224" s="11"/>
    </row>
    <row r="225" customFormat="false" ht="12.75" hidden="false" customHeight="false" outlineLevel="0" collapsed="false">
      <c r="B225" s="17" t="s">
        <v>1059</v>
      </c>
      <c r="F225" s="18"/>
      <c r="G225" s="18"/>
      <c r="H225" s="18" t="n">
        <v>-753956.79</v>
      </c>
      <c r="I225" s="19" t="n">
        <f aca="false">ROUND(H225/1000,0)</f>
        <v>-754</v>
      </c>
    </row>
    <row r="226" customFormat="false" ht="12.75" hidden="false" customHeight="false" outlineLevel="0" collapsed="false">
      <c r="B226" s="17" t="s">
        <v>358</v>
      </c>
      <c r="F226" s="18"/>
      <c r="G226" s="18"/>
      <c r="H226" s="18" t="n">
        <v>-15576.48</v>
      </c>
      <c r="I226" s="19" t="n">
        <f aca="false">ROUND(H226/1000,0)</f>
        <v>-16</v>
      </c>
    </row>
    <row r="227" customFormat="false" ht="12.75" hidden="false" customHeight="false" outlineLevel="0" collapsed="false">
      <c r="B227" s="17" t="s">
        <v>231</v>
      </c>
      <c r="F227" s="18"/>
      <c r="G227" s="18"/>
      <c r="H227" s="18" t="n">
        <v>-2876730.29</v>
      </c>
      <c r="I227" s="19" t="n">
        <f aca="false">ROUND(H227/1000,0)</f>
        <v>-2877</v>
      </c>
    </row>
    <row r="228" customFormat="false" ht="12.75" hidden="false" customHeight="false" outlineLevel="0" collapsed="false">
      <c r="B228" s="17" t="s">
        <v>287</v>
      </c>
      <c r="F228" s="18"/>
      <c r="G228" s="18"/>
      <c r="H228" s="18" t="n">
        <v>-31800</v>
      </c>
      <c r="I228" s="19" t="n">
        <f aca="false">ROUND(H228/1000,0)</f>
        <v>-32</v>
      </c>
    </row>
    <row r="229" customFormat="false" ht="12.75" hidden="false" customHeight="false" outlineLevel="0" collapsed="false">
      <c r="B229" s="17" t="s">
        <v>74</v>
      </c>
      <c r="F229" s="18"/>
      <c r="G229" s="18"/>
      <c r="H229" s="18" t="n">
        <v>-10175</v>
      </c>
      <c r="I229" s="19" t="n">
        <f aca="false">ROUND(H229/1000,0)</f>
        <v>-10</v>
      </c>
    </row>
    <row r="230" customFormat="false" ht="12.75" hidden="false" customHeight="false" outlineLevel="0" collapsed="false">
      <c r="B230" s="17" t="s">
        <v>288</v>
      </c>
      <c r="F230" s="18"/>
      <c r="G230" s="18"/>
      <c r="H230" s="18" t="n">
        <v>-256107.12</v>
      </c>
      <c r="I230" s="19" t="n">
        <f aca="false">ROUND(H230/1000,0)</f>
        <v>-256</v>
      </c>
    </row>
    <row r="231" customFormat="false" ht="12.75" hidden="false" customHeight="false" outlineLevel="0" collapsed="false">
      <c r="B231" s="17" t="s">
        <v>1173</v>
      </c>
      <c r="F231" s="18"/>
      <c r="G231" s="18"/>
      <c r="H231" s="18" t="n">
        <v>-1759.08</v>
      </c>
      <c r="I231" s="19" t="n">
        <f aca="false">ROUND(H231/1000,0)</f>
        <v>-2</v>
      </c>
    </row>
    <row r="232" customFormat="false" ht="12.75" hidden="false" customHeight="false" outlineLevel="0" collapsed="false">
      <c r="B232" s="17" t="s">
        <v>1062</v>
      </c>
      <c r="F232" s="18"/>
      <c r="G232" s="18"/>
      <c r="H232" s="18" t="n">
        <v>-8717.4</v>
      </c>
      <c r="I232" s="19" t="n">
        <f aca="false">ROUND(H232/1000,0)</f>
        <v>-9</v>
      </c>
    </row>
    <row r="233" customFormat="false" ht="12.75" hidden="false" customHeight="false" outlineLevel="0" collapsed="false">
      <c r="B233" s="17" t="s">
        <v>1063</v>
      </c>
      <c r="F233" s="18"/>
      <c r="G233" s="18"/>
      <c r="H233" s="18" t="n">
        <v>-54000.32</v>
      </c>
      <c r="I233" s="19" t="n">
        <f aca="false">ROUND(H233/1000,0)</f>
        <v>-54</v>
      </c>
    </row>
    <row r="234" customFormat="false" ht="12.75" hidden="false" customHeight="false" outlineLevel="0" collapsed="false">
      <c r="B234" s="17" t="s">
        <v>1064</v>
      </c>
      <c r="F234" s="18"/>
      <c r="G234" s="18"/>
      <c r="H234" s="18" t="n">
        <v>-7901.24</v>
      </c>
      <c r="I234" s="19" t="n">
        <f aca="false">ROUND(H234/1000,0)</f>
        <v>-8</v>
      </c>
    </row>
    <row r="235" customFormat="false" ht="12.75" hidden="false" customHeight="false" outlineLevel="0" collapsed="false">
      <c r="B235" s="17" t="s">
        <v>75</v>
      </c>
      <c r="F235" s="18"/>
      <c r="G235" s="18"/>
      <c r="H235" s="18" t="n">
        <v>-12441614.54</v>
      </c>
      <c r="I235" s="19" t="n">
        <f aca="false">ROUND(H235/1000,0)</f>
        <v>-12442</v>
      </c>
    </row>
    <row r="236" customFormat="false" ht="12.75" hidden="false" customHeight="false" outlineLevel="0" collapsed="false">
      <c r="B236" s="17" t="s">
        <v>289</v>
      </c>
      <c r="F236" s="18"/>
      <c r="G236" s="18"/>
      <c r="H236" s="18" t="n">
        <v>-148121.56</v>
      </c>
      <c r="I236" s="19" t="n">
        <f aca="false">ROUND(H236/1000,0)</f>
        <v>-148</v>
      </c>
    </row>
    <row r="237" customFormat="false" ht="12.75" hidden="false" customHeight="false" outlineLevel="0" collapsed="false">
      <c r="B237" s="17" t="s">
        <v>76</v>
      </c>
      <c r="F237" s="18"/>
      <c r="G237" s="18"/>
      <c r="H237" s="18" t="n">
        <v>-2833407.95</v>
      </c>
      <c r="I237" s="19" t="n">
        <f aca="false">ROUND(H237/1000,0)</f>
        <v>-2833</v>
      </c>
    </row>
    <row r="238" customFormat="false" ht="12.75" hidden="false" customHeight="false" outlineLevel="0" collapsed="false">
      <c r="B238" s="17" t="s">
        <v>290</v>
      </c>
      <c r="F238" s="18"/>
      <c r="G238" s="18"/>
      <c r="H238" s="18" t="n">
        <v>-37220</v>
      </c>
      <c r="I238" s="19" t="n">
        <f aca="false">ROUND(H238/1000,0)</f>
        <v>-37</v>
      </c>
    </row>
    <row r="239" customFormat="false" ht="12.75" hidden="false" customHeight="false" outlineLevel="0" collapsed="false">
      <c r="B239" s="17" t="s">
        <v>1565</v>
      </c>
      <c r="F239" s="18"/>
      <c r="G239" s="18"/>
      <c r="H239" s="18" t="n">
        <v>-19380</v>
      </c>
      <c r="I239" s="19" t="n">
        <f aca="false">ROUND(H239/1000,0)</f>
        <v>-19</v>
      </c>
    </row>
    <row r="240" customFormat="false" ht="12.75" hidden="false" customHeight="false" outlineLevel="0" collapsed="false">
      <c r="B240" s="17" t="s">
        <v>77</v>
      </c>
      <c r="F240" s="18"/>
      <c r="G240" s="18"/>
      <c r="H240" s="18" t="n">
        <v>-183313.5</v>
      </c>
      <c r="I240" s="19" t="n">
        <f aca="false">ROUND(H240/1000,0)</f>
        <v>-183</v>
      </c>
    </row>
    <row r="241" customFormat="false" ht="12.75" hidden="false" customHeight="false" outlineLevel="0" collapsed="false">
      <c r="B241" s="17" t="s">
        <v>78</v>
      </c>
      <c r="F241" s="18"/>
      <c r="G241" s="18"/>
      <c r="H241" s="18" t="n">
        <v>-435028.58</v>
      </c>
      <c r="I241" s="19" t="n">
        <f aca="false">ROUND(H241/1000,0)</f>
        <v>-435</v>
      </c>
    </row>
    <row r="242" customFormat="false" ht="12.75" hidden="false" customHeight="false" outlineLevel="0" collapsed="false">
      <c r="B242" s="17" t="s">
        <v>291</v>
      </c>
      <c r="F242" s="18"/>
      <c r="G242" s="18"/>
      <c r="H242" s="18" t="n">
        <v>-41685.56</v>
      </c>
      <c r="I242" s="19" t="n">
        <f aca="false">ROUND(H242/1000,0)</f>
        <v>-42</v>
      </c>
    </row>
    <row r="243" customFormat="false" ht="12.75" hidden="false" customHeight="false" outlineLevel="0" collapsed="false">
      <c r="B243" s="17" t="s">
        <v>1419</v>
      </c>
      <c r="F243" s="18"/>
      <c r="G243" s="18"/>
      <c r="H243" s="18" t="n">
        <v>-33428.57</v>
      </c>
      <c r="I243" s="19" t="n">
        <f aca="false">ROUND(H243/1000,0)</f>
        <v>-33</v>
      </c>
    </row>
    <row r="244" customFormat="false" ht="12.75" hidden="false" customHeight="false" outlineLevel="0" collapsed="false">
      <c r="B244" s="17" t="s">
        <v>79</v>
      </c>
      <c r="F244" s="18"/>
      <c r="G244" s="18"/>
      <c r="H244" s="18" t="n">
        <v>-1550</v>
      </c>
      <c r="I244" s="19" t="n">
        <f aca="false">ROUND(H244/1000,0)</f>
        <v>-2</v>
      </c>
    </row>
    <row r="245" customFormat="false" ht="12.75" hidden="false" customHeight="false" outlineLevel="0" collapsed="false">
      <c r="B245" s="17" t="s">
        <v>80</v>
      </c>
      <c r="F245" s="18"/>
      <c r="G245" s="18"/>
      <c r="H245" s="18" t="n">
        <v>-1363290</v>
      </c>
      <c r="I245" s="19" t="n">
        <f aca="false">ROUND(H245/1000,0)</f>
        <v>-1363</v>
      </c>
    </row>
    <row r="246" customFormat="false" ht="12.75" hidden="false" customHeight="false" outlineLevel="0" collapsed="false">
      <c r="B246" s="17" t="s">
        <v>359</v>
      </c>
      <c r="F246" s="18"/>
      <c r="G246" s="18"/>
      <c r="H246" s="18" t="n">
        <v>-800266.67</v>
      </c>
      <c r="I246" s="19" t="n">
        <f aca="false">ROUND(H246/1000,0)</f>
        <v>-800</v>
      </c>
    </row>
    <row r="247" customFormat="false" ht="12.75" hidden="false" customHeight="false" outlineLevel="0" collapsed="false">
      <c r="B247" s="17" t="s">
        <v>1067</v>
      </c>
      <c r="F247" s="18"/>
      <c r="G247" s="18"/>
      <c r="H247" s="18" t="n">
        <v>-3975</v>
      </c>
      <c r="I247" s="19" t="n">
        <f aca="false">ROUND(H247/1000,0)</f>
        <v>-4</v>
      </c>
    </row>
    <row r="248" customFormat="false" ht="12.75" hidden="false" customHeight="false" outlineLevel="0" collapsed="false">
      <c r="B248" s="17" t="s">
        <v>360</v>
      </c>
      <c r="F248" s="18"/>
      <c r="G248" s="18"/>
      <c r="H248" s="18" t="n">
        <v>-106361.46</v>
      </c>
      <c r="I248" s="19" t="n">
        <f aca="false">ROUND(H248/1000,0)</f>
        <v>-106</v>
      </c>
    </row>
    <row r="249" customFormat="false" ht="12.75" hidden="false" customHeight="false" outlineLevel="0" collapsed="false">
      <c r="B249" s="17" t="s">
        <v>581</v>
      </c>
      <c r="F249" s="18"/>
      <c r="G249" s="18"/>
      <c r="H249" s="18" t="n">
        <v>-206571.64</v>
      </c>
      <c r="I249" s="19" t="n">
        <f aca="false">ROUND(H249/1000,0)</f>
        <v>-207</v>
      </c>
    </row>
    <row r="250" customFormat="false" ht="12.75" hidden="false" customHeight="false" outlineLevel="0" collapsed="false">
      <c r="B250" s="17" t="s">
        <v>582</v>
      </c>
      <c r="F250" s="18"/>
      <c r="G250" s="18"/>
      <c r="H250" s="18" t="n">
        <v>-2951.04</v>
      </c>
      <c r="I250" s="19" t="n">
        <f aca="false">ROUND(H250/1000,0)</f>
        <v>-3</v>
      </c>
    </row>
    <row r="251" customFormat="false" ht="12.75" hidden="false" customHeight="false" outlineLevel="0" collapsed="false">
      <c r="B251" s="17" t="s">
        <v>81</v>
      </c>
      <c r="F251" s="18"/>
      <c r="G251" s="18"/>
      <c r="H251" s="18" t="n">
        <v>-5849.08</v>
      </c>
      <c r="I251" s="19" t="n">
        <f aca="false">ROUND(H251/1000,0)</f>
        <v>-6</v>
      </c>
    </row>
    <row r="252" customFormat="false" ht="12.75" hidden="false" customHeight="false" outlineLevel="0" collapsed="false">
      <c r="B252" s="17" t="s">
        <v>1225</v>
      </c>
      <c r="F252" s="18"/>
      <c r="G252" s="18"/>
      <c r="H252" s="18" t="n">
        <v>-60184.16</v>
      </c>
      <c r="I252" s="19" t="n">
        <f aca="false">ROUND(H252/1000,0)</f>
        <v>-60</v>
      </c>
    </row>
    <row r="253" customFormat="false" ht="12.75" hidden="false" customHeight="false" outlineLevel="0" collapsed="false">
      <c r="B253" s="17" t="s">
        <v>1327</v>
      </c>
      <c r="F253" s="18"/>
      <c r="G253" s="18"/>
      <c r="H253" s="18" t="n">
        <v>-217599.99</v>
      </c>
      <c r="I253" s="19" t="n">
        <f aca="false">ROUND(H253/1000,0)</f>
        <v>-218</v>
      </c>
    </row>
    <row r="254" customFormat="false" ht="12.75" hidden="false" customHeight="false" outlineLevel="0" collapsed="false">
      <c r="B254" s="17" t="s">
        <v>1566</v>
      </c>
      <c r="F254" s="18"/>
      <c r="G254" s="18"/>
      <c r="H254" s="18" t="n">
        <v>-234960.26</v>
      </c>
      <c r="I254" s="19" t="n">
        <f aca="false">ROUND(H254/1000,0)</f>
        <v>-235</v>
      </c>
    </row>
    <row r="255" customFormat="false" ht="12.75" hidden="false" customHeight="false" outlineLevel="0" collapsed="false">
      <c r="B255" s="17" t="s">
        <v>585</v>
      </c>
      <c r="F255" s="18"/>
      <c r="G255" s="18"/>
      <c r="H255" s="18" t="n">
        <v>-2363.8</v>
      </c>
      <c r="I255" s="19" t="n">
        <f aca="false">ROUND(H255/1000,0)</f>
        <v>-2</v>
      </c>
    </row>
    <row r="256" customFormat="false" ht="12.75" hidden="false" customHeight="false" outlineLevel="0" collapsed="false">
      <c r="B256" s="17" t="s">
        <v>483</v>
      </c>
      <c r="F256" s="18"/>
      <c r="G256" s="18"/>
      <c r="H256" s="18" t="n">
        <v>-21328.26</v>
      </c>
      <c r="I256" s="19" t="n">
        <f aca="false">ROUND(H256/1000,0)</f>
        <v>-21</v>
      </c>
    </row>
    <row r="257" customFormat="false" ht="12.75" hidden="false" customHeight="false" outlineLevel="0" collapsed="false">
      <c r="B257" s="17" t="s">
        <v>586</v>
      </c>
      <c r="F257" s="18"/>
      <c r="G257" s="18"/>
      <c r="H257" s="18" t="n">
        <v>-2300612.26</v>
      </c>
      <c r="I257" s="19" t="n">
        <f aca="false">ROUND(H257/1000,0)</f>
        <v>-2301</v>
      </c>
    </row>
    <row r="258" customFormat="false" ht="12.75" hidden="false" customHeight="false" outlineLevel="0" collapsed="false">
      <c r="B258" s="17" t="s">
        <v>1175</v>
      </c>
      <c r="F258" s="18"/>
      <c r="G258" s="18"/>
      <c r="H258" s="18" t="n">
        <v>-53606</v>
      </c>
      <c r="I258" s="19" t="n">
        <f aca="false">ROUND(H258/1000,0)</f>
        <v>-54</v>
      </c>
    </row>
    <row r="259" customFormat="false" ht="12.75" hidden="false" customHeight="false" outlineLevel="0" collapsed="false">
      <c r="B259" s="17" t="s">
        <v>361</v>
      </c>
      <c r="F259" s="18"/>
      <c r="G259" s="18"/>
      <c r="H259" s="18" t="n">
        <v>-67703.4</v>
      </c>
      <c r="I259" s="19" t="n">
        <f aca="false">ROUND(H259/1000,0)</f>
        <v>-68</v>
      </c>
      <c r="J259" s="11"/>
      <c r="K259" s="11"/>
    </row>
    <row r="260" customFormat="false" ht="12.75" hidden="false" customHeight="false" outlineLevel="0" collapsed="false">
      <c r="B260" s="17" t="s">
        <v>82</v>
      </c>
      <c r="F260" s="18"/>
      <c r="G260" s="18"/>
      <c r="H260" s="18" t="n">
        <v>-3619610.36</v>
      </c>
      <c r="I260" s="19" t="n">
        <f aca="false">ROUND(H260/1000,0)</f>
        <v>-3620</v>
      </c>
    </row>
    <row r="261" customFormat="false" ht="12.75" hidden="false" customHeight="false" outlineLevel="0" collapsed="false">
      <c r="B261" s="17" t="s">
        <v>1567</v>
      </c>
      <c r="F261" s="18"/>
      <c r="G261" s="18"/>
      <c r="H261" s="18" t="n">
        <v>-2802597.3</v>
      </c>
      <c r="I261" s="19" t="n">
        <f aca="false">ROUND(H261/1000,0)</f>
        <v>-2803</v>
      </c>
    </row>
    <row r="262" customFormat="false" ht="12.75" hidden="false" customHeight="false" outlineLevel="0" collapsed="false">
      <c r="B262" s="17" t="s">
        <v>1328</v>
      </c>
      <c r="F262" s="18"/>
      <c r="G262" s="18"/>
      <c r="H262" s="18" t="n">
        <v>-319999.98</v>
      </c>
      <c r="I262" s="19" t="n">
        <f aca="false">ROUND(H262/1000,0)</f>
        <v>-320</v>
      </c>
    </row>
    <row r="263" customFormat="false" ht="12.75" hidden="false" customHeight="false" outlineLevel="0" collapsed="false">
      <c r="B263" s="15" t="s">
        <v>83</v>
      </c>
      <c r="F263" s="18"/>
      <c r="G263" s="18"/>
      <c r="H263" s="16" t="n">
        <v>-123095420.69</v>
      </c>
      <c r="I263" s="5" t="n">
        <f aca="false">ROUND(H263/1000,0)</f>
        <v>-123095</v>
      </c>
    </row>
    <row r="264" customFormat="false" ht="12.75" hidden="false" customHeight="false" outlineLevel="0" collapsed="false">
      <c r="B264" s="17" t="s">
        <v>84</v>
      </c>
      <c r="F264" s="18"/>
      <c r="G264" s="18"/>
      <c r="H264" s="18" t="n">
        <v>-2500</v>
      </c>
      <c r="I264" s="19" t="n">
        <f aca="false">ROUND(H264/1000,0)</f>
        <v>-3</v>
      </c>
    </row>
    <row r="265" customFormat="false" ht="12.75" hidden="false" customHeight="false" outlineLevel="0" collapsed="false">
      <c r="B265" s="17" t="s">
        <v>292</v>
      </c>
      <c r="F265" s="18"/>
      <c r="G265" s="18"/>
      <c r="H265" s="18" t="n">
        <v>-4275</v>
      </c>
      <c r="I265" s="19" t="n">
        <f aca="false">ROUND(H265/1000,0)</f>
        <v>-4</v>
      </c>
    </row>
    <row r="266" customFormat="false" ht="12.75" hidden="false" customHeight="false" outlineLevel="0" collapsed="false">
      <c r="B266" s="17" t="s">
        <v>85</v>
      </c>
      <c r="F266" s="18"/>
      <c r="G266" s="18"/>
      <c r="H266" s="18" t="n">
        <v>-10250</v>
      </c>
      <c r="I266" s="19" t="n">
        <f aca="false">ROUND(H266/1000,0)</f>
        <v>-10</v>
      </c>
    </row>
    <row r="267" customFormat="false" ht="12.75" hidden="false" customHeight="false" outlineLevel="0" collapsed="false">
      <c r="B267" s="17" t="s">
        <v>293</v>
      </c>
      <c r="F267" s="18"/>
      <c r="G267" s="18"/>
      <c r="H267" s="18" t="n">
        <v>-13780</v>
      </c>
      <c r="I267" s="19" t="n">
        <f aca="false">ROUND(H267/1000,0)</f>
        <v>-14</v>
      </c>
    </row>
    <row r="268" customFormat="false" ht="12.75" hidden="false" customHeight="false" outlineLevel="0" collapsed="false">
      <c r="B268" s="17" t="s">
        <v>294</v>
      </c>
      <c r="F268" s="18"/>
      <c r="G268" s="18"/>
      <c r="H268" s="18" t="n">
        <v>-19663</v>
      </c>
      <c r="I268" s="19" t="n">
        <f aca="false">ROUND(H268/1000,0)</f>
        <v>-20</v>
      </c>
    </row>
    <row r="269" customFormat="false" ht="12.75" hidden="false" customHeight="false" outlineLevel="0" collapsed="false">
      <c r="B269" s="17" t="s">
        <v>86</v>
      </c>
      <c r="F269" s="18"/>
      <c r="G269" s="18"/>
      <c r="H269" s="18" t="n">
        <v>-2778801.12</v>
      </c>
      <c r="I269" s="19" t="n">
        <f aca="false">ROUND(H269/1000,0)</f>
        <v>-2779</v>
      </c>
    </row>
    <row r="270" customFormat="false" ht="12.75" hidden="false" customHeight="false" outlineLevel="0" collapsed="false">
      <c r="B270" s="17" t="s">
        <v>1568</v>
      </c>
      <c r="F270" s="18"/>
      <c r="G270" s="18"/>
      <c r="H270" s="18" t="n">
        <v>-228900</v>
      </c>
      <c r="I270" s="19" t="n">
        <f aca="false">ROUND(H270/1000,0)</f>
        <v>-229</v>
      </c>
    </row>
    <row r="271" customFormat="false" ht="12.75" hidden="false" customHeight="false" outlineLevel="0" collapsed="false">
      <c r="B271" s="17" t="s">
        <v>1569</v>
      </c>
      <c r="F271" s="18"/>
      <c r="G271" s="18"/>
      <c r="H271" s="18" t="n">
        <v>-12904.51</v>
      </c>
      <c r="I271" s="19" t="n">
        <f aca="false">ROUND(H271/1000,0)</f>
        <v>-13</v>
      </c>
    </row>
    <row r="272" customFormat="false" ht="12.75" hidden="false" customHeight="false" outlineLevel="0" collapsed="false">
      <c r="B272" s="17" t="s">
        <v>1570</v>
      </c>
      <c r="F272" s="18"/>
      <c r="G272" s="18"/>
      <c r="H272" s="18" t="n">
        <v>-2185.05</v>
      </c>
      <c r="I272" s="19" t="n">
        <f aca="false">ROUND(H272/1000,0)</f>
        <v>-2</v>
      </c>
    </row>
    <row r="273" customFormat="false" ht="12.75" hidden="false" customHeight="false" outlineLevel="0" collapsed="false">
      <c r="B273" s="17" t="s">
        <v>296</v>
      </c>
      <c r="F273" s="18"/>
      <c r="G273" s="18"/>
      <c r="H273" s="18" t="n">
        <v>-266000</v>
      </c>
      <c r="I273" s="19" t="n">
        <f aca="false">ROUND(H273/1000,0)</f>
        <v>-266</v>
      </c>
      <c r="J273" s="11"/>
      <c r="K273" s="11"/>
    </row>
    <row r="274" customFormat="false" ht="12.75" hidden="false" customHeight="false" outlineLevel="0" collapsed="false">
      <c r="B274" s="17" t="s">
        <v>1571</v>
      </c>
      <c r="F274" s="18"/>
      <c r="G274" s="18"/>
      <c r="H274" s="18" t="n">
        <v>-2500</v>
      </c>
      <c r="I274" s="19" t="n">
        <f aca="false">ROUND(H274/1000,0)</f>
        <v>-3</v>
      </c>
      <c r="J274" s="11"/>
      <c r="K274" s="11"/>
    </row>
    <row r="275" customFormat="false" ht="12.75" hidden="false" customHeight="false" outlineLevel="0" collapsed="false">
      <c r="B275" s="17" t="s">
        <v>1073</v>
      </c>
      <c r="F275" s="18"/>
      <c r="G275" s="18"/>
      <c r="H275" s="18" t="n">
        <v>-39600</v>
      </c>
      <c r="I275" s="19" t="n">
        <f aca="false">ROUND(H275/1000,0)</f>
        <v>-40</v>
      </c>
    </row>
    <row r="276" customFormat="false" ht="12.75" hidden="false" customHeight="false" outlineLevel="0" collapsed="false">
      <c r="B276" s="17" t="s">
        <v>87</v>
      </c>
      <c r="F276" s="18"/>
      <c r="G276" s="18"/>
      <c r="H276" s="18" t="n">
        <v>-2500</v>
      </c>
      <c r="I276" s="19" t="n">
        <f aca="false">ROUND(H276/1000,0)</f>
        <v>-3</v>
      </c>
    </row>
    <row r="277" customFormat="false" ht="12.75" hidden="false" customHeight="false" outlineLevel="0" collapsed="false">
      <c r="B277" s="17" t="s">
        <v>1074</v>
      </c>
      <c r="F277" s="18"/>
      <c r="G277" s="18"/>
      <c r="H277" s="18" t="n">
        <v>-499999.13</v>
      </c>
      <c r="I277" s="19" t="n">
        <f aca="false">ROUND(H277/1000,0)</f>
        <v>-500</v>
      </c>
    </row>
    <row r="278" customFormat="false" ht="12.75" hidden="false" customHeight="false" outlineLevel="0" collapsed="false">
      <c r="B278" s="17" t="s">
        <v>1227</v>
      </c>
      <c r="F278" s="18"/>
      <c r="G278" s="18"/>
      <c r="H278" s="18" t="n">
        <v>-10000</v>
      </c>
      <c r="I278" s="19" t="n">
        <f aca="false">ROUND(H278/1000,0)</f>
        <v>-10</v>
      </c>
    </row>
    <row r="279" customFormat="false" ht="12.75" hidden="false" customHeight="false" outlineLevel="0" collapsed="false">
      <c r="B279" s="17" t="s">
        <v>1572</v>
      </c>
      <c r="F279" s="18"/>
      <c r="G279" s="18"/>
      <c r="H279" s="18" t="n">
        <v>-1900</v>
      </c>
      <c r="I279" s="19" t="n">
        <f aca="false">ROUND(H279/1000,0)</f>
        <v>-2</v>
      </c>
    </row>
    <row r="280" customFormat="false" ht="12.75" hidden="false" customHeight="false" outlineLevel="0" collapsed="false">
      <c r="B280" s="17" t="s">
        <v>88</v>
      </c>
      <c r="F280" s="18"/>
      <c r="G280" s="18"/>
      <c r="H280" s="18" t="n">
        <v>-290000</v>
      </c>
      <c r="I280" s="19" t="n">
        <f aca="false">ROUND(H280/1000,0)</f>
        <v>-290</v>
      </c>
    </row>
    <row r="281" customFormat="false" ht="12.75" hidden="false" customHeight="false" outlineLevel="0" collapsed="false">
      <c r="B281" s="17" t="s">
        <v>593</v>
      </c>
      <c r="F281" s="18"/>
      <c r="G281" s="18"/>
      <c r="H281" s="18" t="n">
        <v>-2500</v>
      </c>
      <c r="I281" s="19" t="n">
        <f aca="false">ROUND(H281/1000,0)</f>
        <v>-3</v>
      </c>
    </row>
    <row r="282" customFormat="false" ht="12.75" hidden="false" customHeight="false" outlineLevel="0" collapsed="false">
      <c r="B282" s="17" t="s">
        <v>1573</v>
      </c>
      <c r="F282" s="18"/>
      <c r="G282" s="18"/>
      <c r="H282" s="18" t="n">
        <v>-6472.11</v>
      </c>
      <c r="I282" s="19" t="n">
        <f aca="false">ROUND(H282/1000,0)</f>
        <v>-6</v>
      </c>
    </row>
    <row r="283" customFormat="false" ht="12.75" hidden="false" customHeight="false" outlineLevel="0" collapsed="false">
      <c r="B283" s="17" t="s">
        <v>1574</v>
      </c>
      <c r="F283" s="18"/>
      <c r="G283" s="18"/>
      <c r="H283" s="18" t="n">
        <v>-22612.5</v>
      </c>
      <c r="I283" s="19" t="n">
        <f aca="false">ROUND(H283/1000,0)</f>
        <v>-23</v>
      </c>
    </row>
    <row r="284" customFormat="false" ht="12.75" hidden="false" customHeight="false" outlineLevel="0" collapsed="false">
      <c r="B284" s="17" t="s">
        <v>90</v>
      </c>
      <c r="F284" s="16"/>
      <c r="G284" s="16"/>
      <c r="H284" s="18" t="n">
        <v>-2336845.58</v>
      </c>
      <c r="I284" s="19" t="n">
        <f aca="false">ROUND(H284/1000,0)</f>
        <v>-2337</v>
      </c>
    </row>
    <row r="285" customFormat="false" ht="12.75" hidden="false" customHeight="false" outlineLevel="0" collapsed="false">
      <c r="B285" s="17" t="s">
        <v>91</v>
      </c>
      <c r="F285" s="18"/>
      <c r="G285" s="18"/>
      <c r="H285" s="18" t="n">
        <v>-3714055.95</v>
      </c>
      <c r="I285" s="19" t="n">
        <f aca="false">ROUND(H285/1000,0)</f>
        <v>-3714</v>
      </c>
    </row>
    <row r="286" customFormat="false" ht="12.75" hidden="false" customHeight="false" outlineLevel="0" collapsed="false">
      <c r="B286" s="17" t="s">
        <v>235</v>
      </c>
      <c r="F286" s="18"/>
      <c r="G286" s="18"/>
      <c r="H286" s="18" t="n">
        <v>-2796.04</v>
      </c>
      <c r="I286" s="19" t="n">
        <f aca="false">ROUND(H286/1000,0)</f>
        <v>-3</v>
      </c>
    </row>
    <row r="287" customFormat="false" ht="12.75" hidden="false" customHeight="false" outlineLevel="0" collapsed="false">
      <c r="B287" s="17" t="s">
        <v>92</v>
      </c>
      <c r="F287" s="18"/>
      <c r="G287" s="18"/>
      <c r="H287" s="18" t="n">
        <v>-21975621.72</v>
      </c>
      <c r="I287" s="19" t="n">
        <f aca="false">ROUND(H287/1000,0)</f>
        <v>-21976</v>
      </c>
    </row>
    <row r="288" customFormat="false" ht="12.75" hidden="false" customHeight="false" outlineLevel="0" collapsed="false">
      <c r="B288" s="17" t="s">
        <v>1575</v>
      </c>
      <c r="F288" s="18"/>
      <c r="G288" s="18"/>
      <c r="H288" s="18" t="n">
        <v>-7260</v>
      </c>
      <c r="I288" s="19" t="n">
        <f aca="false">ROUND(H288/1000,0)</f>
        <v>-7</v>
      </c>
    </row>
    <row r="289" customFormat="false" ht="12.75" hidden="false" customHeight="false" outlineLevel="0" collapsed="false">
      <c r="B289" s="17" t="s">
        <v>93</v>
      </c>
      <c r="F289" s="18"/>
      <c r="G289" s="18"/>
      <c r="H289" s="18" t="n">
        <v>-896320</v>
      </c>
      <c r="I289" s="19" t="n">
        <f aca="false">ROUND(H289/1000,0)</f>
        <v>-896</v>
      </c>
    </row>
    <row r="290" customFormat="false" ht="12.75" hidden="false" customHeight="false" outlineLevel="0" collapsed="false">
      <c r="B290" s="17" t="s">
        <v>1576</v>
      </c>
      <c r="F290" s="18"/>
      <c r="G290" s="18"/>
      <c r="H290" s="18" t="n">
        <v>-6821.87</v>
      </c>
      <c r="I290" s="19" t="n">
        <f aca="false">ROUND(H290/1000,0)</f>
        <v>-7</v>
      </c>
    </row>
    <row r="291" customFormat="false" ht="12.75" hidden="false" customHeight="false" outlineLevel="0" collapsed="false">
      <c r="B291" s="17" t="s">
        <v>1082</v>
      </c>
      <c r="F291" s="18"/>
      <c r="G291" s="18"/>
      <c r="H291" s="18" t="n">
        <v>-231841.08</v>
      </c>
      <c r="I291" s="19" t="n">
        <f aca="false">ROUND(H291/1000,0)</f>
        <v>-232</v>
      </c>
    </row>
    <row r="292" customFormat="false" ht="12.75" hidden="false" customHeight="false" outlineLevel="0" collapsed="false">
      <c r="B292" s="17" t="s">
        <v>1424</v>
      </c>
      <c r="F292" s="18"/>
      <c r="G292" s="18"/>
      <c r="H292" s="18" t="n">
        <v>-49992</v>
      </c>
      <c r="I292" s="19" t="n">
        <f aca="false">ROUND(H292/1000,0)</f>
        <v>-50</v>
      </c>
    </row>
    <row r="293" customFormat="false" ht="12.75" hidden="false" customHeight="false" outlineLevel="0" collapsed="false">
      <c r="B293" s="17" t="s">
        <v>595</v>
      </c>
      <c r="F293" s="18"/>
      <c r="G293" s="18"/>
      <c r="H293" s="18" t="n">
        <v>-3975</v>
      </c>
      <c r="I293" s="19" t="n">
        <f aca="false">ROUND(H293/1000,0)</f>
        <v>-4</v>
      </c>
    </row>
    <row r="294" customFormat="false" ht="12.75" hidden="false" customHeight="false" outlineLevel="0" collapsed="false">
      <c r="B294" s="17" t="s">
        <v>372</v>
      </c>
      <c r="F294" s="18"/>
      <c r="G294" s="18"/>
      <c r="H294" s="18" t="n">
        <v>-5224.74</v>
      </c>
      <c r="I294" s="19" t="n">
        <f aca="false">ROUND(H294/1000,0)</f>
        <v>-5</v>
      </c>
    </row>
    <row r="295" customFormat="false" ht="12.75" hidden="false" customHeight="false" outlineLevel="0" collapsed="false">
      <c r="B295" s="17" t="s">
        <v>1178</v>
      </c>
      <c r="F295" s="18"/>
      <c r="G295" s="18"/>
      <c r="H295" s="18" t="n">
        <v>-84819.44</v>
      </c>
      <c r="I295" s="19" t="n">
        <f aca="false">ROUND(H295/1000,0)</f>
        <v>-85</v>
      </c>
    </row>
    <row r="296" customFormat="false" ht="12.75" hidden="false" customHeight="false" outlineLevel="0" collapsed="false">
      <c r="B296" s="17" t="s">
        <v>596</v>
      </c>
      <c r="F296" s="18"/>
      <c r="G296" s="18"/>
      <c r="H296" s="18" t="n">
        <v>-2339.42</v>
      </c>
      <c r="I296" s="19" t="n">
        <f aca="false">ROUND(H296/1000,0)</f>
        <v>-2</v>
      </c>
    </row>
    <row r="297" customFormat="false" ht="12.75" hidden="false" customHeight="false" outlineLevel="0" collapsed="false">
      <c r="B297" s="17" t="s">
        <v>94</v>
      </c>
      <c r="F297" s="18"/>
      <c r="G297" s="18"/>
      <c r="H297" s="18" t="n">
        <v>-2195.64</v>
      </c>
      <c r="I297" s="19" t="n">
        <f aca="false">ROUND(H297/1000,0)</f>
        <v>-2</v>
      </c>
      <c r="J297" s="11"/>
      <c r="K297" s="11"/>
    </row>
    <row r="298" customFormat="false" ht="12.75" hidden="false" customHeight="false" outlineLevel="0" collapsed="false">
      <c r="B298" s="17" t="s">
        <v>597</v>
      </c>
      <c r="F298" s="18"/>
      <c r="G298" s="18"/>
      <c r="H298" s="18" t="n">
        <v>-10739.92</v>
      </c>
      <c r="I298" s="19" t="n">
        <f aca="false">ROUND(H298/1000,0)</f>
        <v>-11</v>
      </c>
    </row>
    <row r="299" customFormat="false" ht="12.75" hidden="false" customHeight="false" outlineLevel="0" collapsed="false">
      <c r="B299" s="17" t="s">
        <v>374</v>
      </c>
      <c r="F299" s="18"/>
      <c r="G299" s="18"/>
      <c r="H299" s="18" t="n">
        <v>-30491.96</v>
      </c>
      <c r="I299" s="19" t="n">
        <f aca="false">ROUND(H299/1000,0)</f>
        <v>-30</v>
      </c>
    </row>
    <row r="300" customFormat="false" ht="12.75" hidden="false" customHeight="false" outlineLevel="0" collapsed="false">
      <c r="B300" s="17" t="s">
        <v>1179</v>
      </c>
      <c r="F300" s="18"/>
      <c r="G300" s="18"/>
      <c r="H300" s="18" t="n">
        <v>-97308</v>
      </c>
      <c r="I300" s="19" t="n">
        <f aca="false">ROUND(H300/1000,0)</f>
        <v>-97</v>
      </c>
    </row>
    <row r="301" customFormat="false" ht="12.75" hidden="false" customHeight="false" outlineLevel="0" collapsed="false">
      <c r="B301" s="17" t="s">
        <v>95</v>
      </c>
      <c r="F301" s="18"/>
      <c r="G301" s="18"/>
      <c r="H301" s="18" t="n">
        <v>-2729.5</v>
      </c>
      <c r="I301" s="19" t="n">
        <f aca="false">ROUND(H301/1000,0)</f>
        <v>-3</v>
      </c>
    </row>
    <row r="302" customFormat="false" ht="12.75" hidden="false" customHeight="false" outlineLevel="0" collapsed="false">
      <c r="B302" s="17" t="s">
        <v>96</v>
      </c>
      <c r="F302" s="18"/>
      <c r="G302" s="18"/>
      <c r="H302" s="18" t="n">
        <v>-9066955.41</v>
      </c>
      <c r="I302" s="19" t="n">
        <f aca="false">ROUND(H302/1000,0)</f>
        <v>-9067</v>
      </c>
    </row>
    <row r="303" customFormat="false" ht="12.75" hidden="false" customHeight="false" outlineLevel="0" collapsed="false">
      <c r="B303" s="17" t="s">
        <v>299</v>
      </c>
      <c r="F303" s="18"/>
      <c r="G303" s="18"/>
      <c r="H303" s="18" t="n">
        <v>-1800</v>
      </c>
      <c r="I303" s="19" t="n">
        <f aca="false">ROUND(H303/1000,0)</f>
        <v>-2</v>
      </c>
    </row>
    <row r="304" customFormat="false" ht="12.75" hidden="false" customHeight="false" outlineLevel="0" collapsed="false">
      <c r="B304" s="17" t="s">
        <v>1084</v>
      </c>
      <c r="F304" s="18"/>
      <c r="G304" s="18"/>
      <c r="H304" s="18" t="n">
        <v>-29925.68</v>
      </c>
      <c r="I304" s="19" t="n">
        <f aca="false">ROUND(H304/1000,0)</f>
        <v>-30</v>
      </c>
    </row>
    <row r="305" customFormat="false" ht="12.75" hidden="false" customHeight="false" outlineLevel="0" collapsed="false">
      <c r="B305" s="17" t="s">
        <v>599</v>
      </c>
      <c r="F305" s="18"/>
      <c r="G305" s="18"/>
      <c r="H305" s="18" t="n">
        <v>-4408</v>
      </c>
      <c r="I305" s="19" t="n">
        <f aca="false">ROUND(H305/1000,0)</f>
        <v>-4</v>
      </c>
      <c r="J305" s="11"/>
      <c r="K305" s="11"/>
    </row>
    <row r="306" customFormat="false" ht="12.75" hidden="false" customHeight="false" outlineLevel="0" collapsed="false">
      <c r="B306" s="17" t="s">
        <v>97</v>
      </c>
      <c r="F306" s="18"/>
      <c r="G306" s="18"/>
      <c r="H306" s="18" t="n">
        <v>-3510.17</v>
      </c>
      <c r="I306" s="19" t="n">
        <f aca="false">ROUND(H306/1000,0)</f>
        <v>-4</v>
      </c>
      <c r="J306" s="11"/>
      <c r="K306" s="11"/>
    </row>
    <row r="307" customFormat="false" ht="12.75" hidden="false" customHeight="false" outlineLevel="0" collapsed="false">
      <c r="B307" s="17" t="s">
        <v>601</v>
      </c>
      <c r="F307" s="18"/>
      <c r="G307" s="18"/>
      <c r="H307" s="18" t="n">
        <v>-45866.59</v>
      </c>
      <c r="I307" s="19" t="n">
        <f aca="false">ROUND(H307/1000,0)</f>
        <v>-46</v>
      </c>
    </row>
    <row r="308" customFormat="false" ht="12.75" hidden="false" customHeight="false" outlineLevel="0" collapsed="false">
      <c r="B308" s="17" t="s">
        <v>1577</v>
      </c>
      <c r="F308" s="18"/>
      <c r="G308" s="18"/>
      <c r="H308" s="18" t="n">
        <v>-460000</v>
      </c>
      <c r="I308" s="19" t="n">
        <f aca="false">ROUND(H308/1000,0)</f>
        <v>-460</v>
      </c>
      <c r="J308" s="11"/>
      <c r="K308" s="43"/>
    </row>
    <row r="309" customFormat="false" ht="12.75" hidden="false" customHeight="false" outlineLevel="0" collapsed="false">
      <c r="B309" s="17" t="s">
        <v>1427</v>
      </c>
      <c r="F309" s="18"/>
      <c r="G309" s="18"/>
      <c r="H309" s="18" t="n">
        <v>-7500</v>
      </c>
      <c r="I309" s="19" t="n">
        <f aca="false">ROUND(H309/1000,0)</f>
        <v>-8</v>
      </c>
    </row>
    <row r="310" customFormat="false" ht="12.75" hidden="false" customHeight="false" outlineLevel="0" collapsed="false">
      <c r="B310" s="17" t="s">
        <v>1578</v>
      </c>
      <c r="F310" s="18"/>
      <c r="G310" s="18"/>
      <c r="H310" s="18" t="n">
        <v>-2185.05</v>
      </c>
      <c r="I310" s="19" t="n">
        <f aca="false">ROUND(H310/1000,0)</f>
        <v>-2</v>
      </c>
    </row>
    <row r="311" customFormat="false" ht="12.75" hidden="false" customHeight="false" outlineLevel="0" collapsed="false">
      <c r="B311" s="17" t="s">
        <v>485</v>
      </c>
      <c r="F311" s="18"/>
      <c r="G311" s="18"/>
      <c r="H311" s="18" t="n">
        <v>-104816.44</v>
      </c>
      <c r="I311" s="19" t="n">
        <f aca="false">ROUND(H311/1000,0)</f>
        <v>-105</v>
      </c>
    </row>
    <row r="312" customFormat="false" ht="12.75" hidden="false" customHeight="false" outlineLevel="0" collapsed="false">
      <c r="B312" s="17" t="s">
        <v>376</v>
      </c>
      <c r="F312" s="18"/>
      <c r="G312" s="18"/>
      <c r="H312" s="18" t="n">
        <v>-189911.53</v>
      </c>
      <c r="I312" s="19" t="n">
        <f aca="false">ROUND(H312/1000,0)</f>
        <v>-190</v>
      </c>
    </row>
    <row r="313" customFormat="false" ht="12.75" hidden="false" customHeight="false" outlineLevel="0" collapsed="false">
      <c r="B313" s="17" t="s">
        <v>98</v>
      </c>
      <c r="F313" s="18"/>
      <c r="G313" s="18"/>
      <c r="H313" s="18" t="n">
        <v>-7540</v>
      </c>
      <c r="I313" s="19" t="n">
        <f aca="false">ROUND(H313/1000,0)</f>
        <v>-8</v>
      </c>
    </row>
    <row r="314" customFormat="false" ht="12.75" hidden="false" customHeight="false" outlineLevel="0" collapsed="false">
      <c r="B314" s="17" t="s">
        <v>99</v>
      </c>
      <c r="F314" s="18"/>
      <c r="G314" s="18"/>
      <c r="H314" s="18" t="n">
        <v>-1995.2</v>
      </c>
      <c r="I314" s="19" t="n">
        <f aca="false">ROUND(H314/1000,0)</f>
        <v>-2</v>
      </c>
    </row>
    <row r="315" customFormat="false" ht="12.75" hidden="false" customHeight="false" outlineLevel="0" collapsed="false">
      <c r="B315" s="17" t="s">
        <v>1232</v>
      </c>
      <c r="F315" s="18"/>
      <c r="G315" s="18"/>
      <c r="H315" s="18" t="n">
        <v>-3406.84</v>
      </c>
      <c r="I315" s="19" t="n">
        <f aca="false">ROUND(H315/1000,0)</f>
        <v>-3</v>
      </c>
    </row>
    <row r="316" customFormat="false" ht="12.75" hidden="false" customHeight="false" outlineLevel="0" collapsed="false">
      <c r="B316" s="17" t="s">
        <v>604</v>
      </c>
      <c r="F316" s="18"/>
      <c r="G316" s="18"/>
      <c r="H316" s="18" t="n">
        <v>-5965.68</v>
      </c>
      <c r="I316" s="19" t="n">
        <f aca="false">ROUND(H316/1000,0)</f>
        <v>-6</v>
      </c>
    </row>
    <row r="317" customFormat="false" ht="12.75" hidden="false" customHeight="false" outlineLevel="0" collapsed="false">
      <c r="B317" s="17" t="s">
        <v>100</v>
      </c>
      <c r="F317" s="18"/>
      <c r="G317" s="18"/>
      <c r="H317" s="18" t="n">
        <v>-2520</v>
      </c>
      <c r="I317" s="19" t="n">
        <f aca="false">ROUND(H317/1000,0)</f>
        <v>-3</v>
      </c>
    </row>
    <row r="318" customFormat="false" ht="12.75" hidden="false" customHeight="false" outlineLevel="0" collapsed="false">
      <c r="B318" s="17" t="s">
        <v>101</v>
      </c>
      <c r="F318" s="18"/>
      <c r="G318" s="18"/>
      <c r="H318" s="18" t="n">
        <v>-80046</v>
      </c>
      <c r="I318" s="19" t="n">
        <f aca="false">ROUND(H318/1000,0)</f>
        <v>-80</v>
      </c>
      <c r="J318" s="11"/>
      <c r="K318" s="11"/>
    </row>
    <row r="319" customFormat="false" ht="12.75" hidden="false" customHeight="false" outlineLevel="0" collapsed="false">
      <c r="B319" s="17" t="s">
        <v>102</v>
      </c>
      <c r="F319" s="18"/>
      <c r="G319" s="18"/>
      <c r="H319" s="18" t="n">
        <v>-4410</v>
      </c>
      <c r="I319" s="19" t="n">
        <f aca="false">ROUND(H319/1000,0)</f>
        <v>-4</v>
      </c>
    </row>
    <row r="320" customFormat="false" ht="12.75" hidden="false" customHeight="false" outlineLevel="0" collapsed="false">
      <c r="B320" s="17" t="s">
        <v>103</v>
      </c>
      <c r="F320" s="18"/>
      <c r="G320" s="18"/>
      <c r="H320" s="18" t="n">
        <v>-964981.68</v>
      </c>
      <c r="I320" s="19" t="n">
        <f aca="false">ROUND(H320/1000,0)</f>
        <v>-965</v>
      </c>
    </row>
    <row r="321" customFormat="false" ht="12.75" hidden="false" customHeight="false" outlineLevel="0" collapsed="false">
      <c r="B321" s="17" t="s">
        <v>104</v>
      </c>
      <c r="F321" s="18"/>
      <c r="G321" s="18"/>
      <c r="H321" s="18" t="n">
        <v>-5000</v>
      </c>
      <c r="I321" s="19" t="n">
        <f aca="false">ROUND(H321/1000,0)</f>
        <v>-5</v>
      </c>
    </row>
    <row r="322" customFormat="false" ht="12.75" hidden="false" customHeight="false" outlineLevel="0" collapsed="false">
      <c r="B322" s="17" t="s">
        <v>1086</v>
      </c>
      <c r="F322" s="18"/>
      <c r="G322" s="18"/>
      <c r="H322" s="18" t="n">
        <v>-5452.64</v>
      </c>
      <c r="I322" s="19" t="n">
        <f aca="false">ROUND(H322/1000,0)</f>
        <v>-5</v>
      </c>
    </row>
    <row r="323" customFormat="false" ht="12.75" hidden="false" customHeight="false" outlineLevel="0" collapsed="false">
      <c r="B323" s="17" t="s">
        <v>105</v>
      </c>
      <c r="F323" s="18"/>
      <c r="G323" s="18"/>
      <c r="H323" s="18" t="n">
        <v>-2500</v>
      </c>
      <c r="I323" s="19" t="n">
        <f aca="false">ROUND(H323/1000,0)</f>
        <v>-3</v>
      </c>
    </row>
    <row r="324" customFormat="false" ht="12.75" hidden="false" customHeight="false" outlineLevel="0" collapsed="false">
      <c r="B324" s="17" t="s">
        <v>106</v>
      </c>
      <c r="F324" s="18"/>
      <c r="G324" s="18"/>
      <c r="H324" s="18" t="n">
        <v>-4230</v>
      </c>
      <c r="I324" s="19" t="n">
        <f aca="false">ROUND(H324/1000,0)</f>
        <v>-4</v>
      </c>
    </row>
    <row r="325" customFormat="false" ht="12.75" hidden="false" customHeight="false" outlineLevel="0" collapsed="false">
      <c r="B325" s="17" t="s">
        <v>605</v>
      </c>
      <c r="F325" s="18"/>
      <c r="G325" s="18"/>
      <c r="H325" s="18" t="n">
        <v>-21750</v>
      </c>
      <c r="I325" s="19" t="n">
        <f aca="false">ROUND(H325/1000,0)</f>
        <v>-22</v>
      </c>
    </row>
    <row r="326" customFormat="false" ht="12.75" hidden="false" customHeight="false" outlineLevel="0" collapsed="false">
      <c r="B326" s="17" t="s">
        <v>1428</v>
      </c>
      <c r="F326" s="18"/>
      <c r="G326" s="18"/>
      <c r="H326" s="18" t="n">
        <v>-641804.8</v>
      </c>
      <c r="I326" s="19" t="n">
        <f aca="false">ROUND(H326/1000,0)</f>
        <v>-642</v>
      </c>
    </row>
    <row r="327" customFormat="false" ht="12.75" hidden="false" customHeight="false" outlineLevel="0" collapsed="false">
      <c r="B327" s="17" t="s">
        <v>107</v>
      </c>
      <c r="F327" s="18"/>
      <c r="G327" s="18"/>
      <c r="H327" s="18" t="n">
        <v>-5220</v>
      </c>
      <c r="I327" s="19" t="n">
        <f aca="false">ROUND(H327/1000,0)</f>
        <v>-5</v>
      </c>
    </row>
    <row r="328" customFormat="false" ht="12.75" hidden="false" customHeight="false" outlineLevel="0" collapsed="false">
      <c r="B328" s="17" t="s">
        <v>108</v>
      </c>
      <c r="F328" s="18"/>
      <c r="G328" s="18"/>
      <c r="H328" s="18" t="n">
        <v>-3710</v>
      </c>
      <c r="I328" s="19" t="n">
        <f aca="false">ROUND(H328/1000,0)</f>
        <v>-4</v>
      </c>
    </row>
    <row r="329" customFormat="false" ht="12.75" hidden="false" customHeight="false" outlineLevel="0" collapsed="false">
      <c r="B329" s="17" t="s">
        <v>1087</v>
      </c>
      <c r="F329" s="18"/>
      <c r="G329" s="18"/>
      <c r="H329" s="18" t="n">
        <v>-6890</v>
      </c>
      <c r="I329" s="19" t="n">
        <f aca="false">ROUND(H329/1000,0)</f>
        <v>-7</v>
      </c>
    </row>
    <row r="330" customFormat="false" ht="12.75" hidden="false" customHeight="false" outlineLevel="0" collapsed="false">
      <c r="B330" s="17" t="s">
        <v>109</v>
      </c>
      <c r="F330" s="18"/>
      <c r="G330" s="18"/>
      <c r="H330" s="18" t="n">
        <v>-199125.6</v>
      </c>
      <c r="I330" s="19" t="n">
        <f aca="false">ROUND(H330/1000,0)</f>
        <v>-199</v>
      </c>
    </row>
    <row r="331" customFormat="false" ht="12.75" hidden="false" customHeight="false" outlineLevel="0" collapsed="false">
      <c r="B331" s="17" t="s">
        <v>1088</v>
      </c>
      <c r="F331" s="18"/>
      <c r="G331" s="18"/>
      <c r="H331" s="18" t="n">
        <v>-8480</v>
      </c>
      <c r="I331" s="19" t="n">
        <f aca="false">ROUND(H331/1000,0)</f>
        <v>-8</v>
      </c>
    </row>
    <row r="332" customFormat="false" ht="12.75" hidden="false" customHeight="false" outlineLevel="0" collapsed="false">
      <c r="B332" s="17" t="s">
        <v>606</v>
      </c>
      <c r="F332" s="18"/>
      <c r="G332" s="18"/>
      <c r="H332" s="18" t="n">
        <v>-39672</v>
      </c>
      <c r="I332" s="19" t="n">
        <f aca="false">ROUND(H332/1000,0)</f>
        <v>-40</v>
      </c>
    </row>
    <row r="333" customFormat="false" ht="12.75" hidden="false" customHeight="false" outlineLevel="0" collapsed="false">
      <c r="B333" s="17" t="s">
        <v>110</v>
      </c>
      <c r="F333" s="18"/>
      <c r="G333" s="18"/>
      <c r="H333" s="18" t="n">
        <v>-2500</v>
      </c>
      <c r="I333" s="19" t="n">
        <f aca="false">ROUND(H333/1000,0)</f>
        <v>-3</v>
      </c>
    </row>
    <row r="334" customFormat="false" ht="12.75" hidden="false" customHeight="false" outlineLevel="0" collapsed="false">
      <c r="B334" s="17" t="s">
        <v>1429</v>
      </c>
      <c r="F334" s="18"/>
      <c r="G334" s="18"/>
      <c r="H334" s="18" t="n">
        <v>-2099.99</v>
      </c>
      <c r="I334" s="19" t="n">
        <f aca="false">ROUND(H334/1000,0)</f>
        <v>-2</v>
      </c>
    </row>
    <row r="335" customFormat="false" ht="12.75" hidden="false" customHeight="false" outlineLevel="0" collapsed="false">
      <c r="B335" s="17" t="s">
        <v>111</v>
      </c>
      <c r="F335" s="18"/>
      <c r="G335" s="18"/>
      <c r="H335" s="18" t="n">
        <v>-1080</v>
      </c>
      <c r="I335" s="19" t="n">
        <f aca="false">ROUND(H335/1000,0)</f>
        <v>-1</v>
      </c>
    </row>
    <row r="336" customFormat="false" ht="12.75" hidden="false" customHeight="false" outlineLevel="0" collapsed="false">
      <c r="B336" s="17" t="s">
        <v>112</v>
      </c>
      <c r="F336" s="18"/>
      <c r="G336" s="18"/>
      <c r="H336" s="18" t="n">
        <v>-5130</v>
      </c>
      <c r="I336" s="19" t="n">
        <f aca="false">ROUND(H336/1000,0)</f>
        <v>-5</v>
      </c>
    </row>
    <row r="337" customFormat="false" ht="12.75" hidden="false" customHeight="false" outlineLevel="0" collapsed="false">
      <c r="B337" s="17" t="s">
        <v>113</v>
      </c>
      <c r="F337" s="18"/>
      <c r="G337" s="18"/>
      <c r="H337" s="18" t="n">
        <v>-24705</v>
      </c>
      <c r="I337" s="19" t="n">
        <f aca="false">ROUND(H337/1000,0)</f>
        <v>-25</v>
      </c>
    </row>
    <row r="338" customFormat="false" ht="12.75" hidden="false" customHeight="false" outlineLevel="0" collapsed="false">
      <c r="B338" s="17" t="s">
        <v>114</v>
      </c>
      <c r="F338" s="18"/>
      <c r="G338" s="18"/>
      <c r="H338" s="18" t="n">
        <v>-2450</v>
      </c>
      <c r="I338" s="19" t="n">
        <f aca="false">ROUND(H338/1000,0)</f>
        <v>-2</v>
      </c>
    </row>
    <row r="339" customFormat="false" ht="12.75" hidden="false" customHeight="false" outlineLevel="0" collapsed="false">
      <c r="B339" s="17" t="s">
        <v>1430</v>
      </c>
      <c r="F339" s="18"/>
      <c r="G339" s="18"/>
      <c r="H339" s="18" t="n">
        <v>-2185.05</v>
      </c>
      <c r="I339" s="19" t="n">
        <f aca="false">ROUND(H339/1000,0)</f>
        <v>-2</v>
      </c>
    </row>
    <row r="340" customFormat="false" ht="12.75" hidden="false" customHeight="false" outlineLevel="0" collapsed="false">
      <c r="B340" s="17" t="s">
        <v>1090</v>
      </c>
      <c r="F340" s="18"/>
      <c r="G340" s="18"/>
      <c r="H340" s="18" t="n">
        <v>-3341.12</v>
      </c>
      <c r="I340" s="19" t="n">
        <f aca="false">ROUND(H340/1000,0)</f>
        <v>-3</v>
      </c>
    </row>
    <row r="341" customFormat="false" ht="12.75" hidden="false" customHeight="false" outlineLevel="0" collapsed="false">
      <c r="B341" s="17" t="s">
        <v>115</v>
      </c>
      <c r="F341" s="18"/>
      <c r="G341" s="18"/>
      <c r="H341" s="18" t="n">
        <v>-1260</v>
      </c>
      <c r="I341" s="19" t="n">
        <f aca="false">ROUND(H341/1000,0)</f>
        <v>-1</v>
      </c>
    </row>
    <row r="342" customFormat="false" ht="12.75" hidden="false" customHeight="false" outlineLevel="0" collapsed="false">
      <c r="B342" s="17" t="s">
        <v>116</v>
      </c>
      <c r="F342" s="18"/>
      <c r="G342" s="18"/>
      <c r="H342" s="18" t="n">
        <v>-1800</v>
      </c>
      <c r="I342" s="19" t="n">
        <f aca="false">ROUND(H342/1000,0)</f>
        <v>-2</v>
      </c>
      <c r="J342" s="11"/>
      <c r="K342" s="11"/>
    </row>
    <row r="343" customFormat="false" ht="12.75" hidden="false" customHeight="false" outlineLevel="0" collapsed="false">
      <c r="B343" s="17" t="s">
        <v>1091</v>
      </c>
      <c r="F343" s="18"/>
      <c r="G343" s="18"/>
      <c r="H343" s="18" t="n">
        <v>-46223.1</v>
      </c>
      <c r="I343" s="19" t="n">
        <f aca="false">ROUND(H343/1000,0)</f>
        <v>-46</v>
      </c>
    </row>
    <row r="344" customFormat="false" ht="12.75" hidden="false" customHeight="false" outlineLevel="0" collapsed="false">
      <c r="B344" s="17" t="s">
        <v>117</v>
      </c>
      <c r="F344" s="18"/>
      <c r="G344" s="18"/>
      <c r="H344" s="18" t="n">
        <v>-2500</v>
      </c>
      <c r="I344" s="19" t="n">
        <f aca="false">ROUND(H344/1000,0)</f>
        <v>-3</v>
      </c>
    </row>
    <row r="345" customFormat="false" ht="12.75" hidden="false" customHeight="false" outlineLevel="0" collapsed="false">
      <c r="B345" s="17" t="s">
        <v>118</v>
      </c>
      <c r="F345" s="18"/>
      <c r="G345" s="18"/>
      <c r="H345" s="18" t="n">
        <v>-2500</v>
      </c>
      <c r="I345" s="19" t="n">
        <f aca="false">ROUND(H345/1000,0)</f>
        <v>-3</v>
      </c>
    </row>
    <row r="346" customFormat="false" ht="12.75" hidden="false" customHeight="false" outlineLevel="0" collapsed="false">
      <c r="B346" s="17" t="s">
        <v>608</v>
      </c>
      <c r="F346" s="18"/>
      <c r="G346" s="18"/>
      <c r="H346" s="18" t="n">
        <v>-3341.12</v>
      </c>
      <c r="I346" s="19" t="n">
        <f aca="false">ROUND(H346/1000,0)</f>
        <v>-3</v>
      </c>
    </row>
    <row r="347" customFormat="false" ht="12.75" hidden="false" customHeight="false" outlineLevel="0" collapsed="false">
      <c r="B347" s="17" t="s">
        <v>609</v>
      </c>
      <c r="F347" s="18"/>
      <c r="G347" s="18"/>
      <c r="H347" s="18" t="n">
        <v>-88856</v>
      </c>
      <c r="I347" s="19" t="n">
        <f aca="false">ROUND(H347/1000,0)</f>
        <v>-89</v>
      </c>
    </row>
    <row r="348" customFormat="false" ht="12.75" hidden="false" customHeight="false" outlineLevel="0" collapsed="false">
      <c r="B348" s="17" t="s">
        <v>379</v>
      </c>
      <c r="F348" s="18"/>
      <c r="G348" s="18"/>
      <c r="H348" s="18" t="n">
        <v>-92220</v>
      </c>
      <c r="I348" s="19" t="n">
        <f aca="false">ROUND(H348/1000,0)</f>
        <v>-92</v>
      </c>
      <c r="J348" s="11"/>
      <c r="K348" s="11"/>
    </row>
    <row r="349" customFormat="false" ht="12.75" hidden="false" customHeight="false" outlineLevel="0" collapsed="false">
      <c r="B349" s="17" t="s">
        <v>1092</v>
      </c>
      <c r="F349" s="18"/>
      <c r="G349" s="18"/>
      <c r="H349" s="18" t="n">
        <v>-10691.16</v>
      </c>
      <c r="I349" s="19" t="n">
        <f aca="false">ROUND(H349/1000,0)</f>
        <v>-11</v>
      </c>
      <c r="J349" s="11"/>
      <c r="K349" s="11"/>
    </row>
    <row r="350" customFormat="false" ht="12.75" hidden="false" customHeight="false" outlineLevel="0" collapsed="false">
      <c r="B350" s="17" t="s">
        <v>119</v>
      </c>
      <c r="F350" s="18"/>
      <c r="G350" s="18"/>
      <c r="H350" s="18" t="n">
        <v>-575662.76</v>
      </c>
      <c r="I350" s="19" t="n">
        <f aca="false">ROUND(H350/1000,0)</f>
        <v>-576</v>
      </c>
    </row>
    <row r="351" customFormat="false" ht="12.75" hidden="false" customHeight="false" outlineLevel="0" collapsed="false">
      <c r="B351" s="17" t="s">
        <v>487</v>
      </c>
      <c r="F351" s="18"/>
      <c r="G351" s="18"/>
      <c r="H351" s="18" t="n">
        <v>-63490.28</v>
      </c>
      <c r="I351" s="19" t="n">
        <f aca="false">ROUND(H351/1000,0)</f>
        <v>-63</v>
      </c>
    </row>
    <row r="352" customFormat="false" ht="12.75" hidden="false" customHeight="false" outlineLevel="0" collapsed="false">
      <c r="B352" s="17" t="s">
        <v>1579</v>
      </c>
      <c r="F352" s="18"/>
      <c r="G352" s="18"/>
      <c r="H352" s="18" t="n">
        <v>-94656</v>
      </c>
      <c r="I352" s="19" t="n">
        <f aca="false">ROUND(H352/1000,0)</f>
        <v>-95</v>
      </c>
    </row>
    <row r="353" customFormat="false" ht="12.75" hidden="false" customHeight="false" outlineLevel="0" collapsed="false">
      <c r="B353" s="17" t="s">
        <v>1580</v>
      </c>
      <c r="F353" s="18"/>
      <c r="G353" s="18"/>
      <c r="H353" s="18" t="n">
        <v>-1085760</v>
      </c>
      <c r="I353" s="19" t="n">
        <f aca="false">ROUND(H353/1000,0)</f>
        <v>-1086</v>
      </c>
    </row>
    <row r="354" customFormat="false" ht="12.75" hidden="false" customHeight="false" outlineLevel="0" collapsed="false">
      <c r="B354" s="17" t="s">
        <v>120</v>
      </c>
      <c r="F354" s="18"/>
      <c r="G354" s="18"/>
      <c r="H354" s="18" t="n">
        <v>-215583.45</v>
      </c>
      <c r="I354" s="19" t="n">
        <f aca="false">ROUND(H354/1000,0)</f>
        <v>-216</v>
      </c>
    </row>
    <row r="355" customFormat="false" ht="12.75" hidden="false" customHeight="false" outlineLevel="0" collapsed="false">
      <c r="B355" s="17" t="s">
        <v>380</v>
      </c>
      <c r="F355" s="18"/>
      <c r="G355" s="18"/>
      <c r="H355" s="18" t="n">
        <v>-64872</v>
      </c>
      <c r="I355" s="19" t="n">
        <f aca="false">ROUND(H355/1000,0)</f>
        <v>-65</v>
      </c>
    </row>
    <row r="356" customFormat="false" ht="12.75" hidden="false" customHeight="false" outlineLevel="0" collapsed="false">
      <c r="B356" s="17" t="s">
        <v>610</v>
      </c>
      <c r="F356" s="18"/>
      <c r="G356" s="18"/>
      <c r="H356" s="18" t="n">
        <v>-13364.48</v>
      </c>
      <c r="I356" s="19" t="n">
        <f aca="false">ROUND(H356/1000,0)</f>
        <v>-13</v>
      </c>
    </row>
    <row r="357" customFormat="false" ht="12.75" hidden="false" customHeight="false" outlineLevel="0" collapsed="false">
      <c r="B357" s="17" t="s">
        <v>301</v>
      </c>
      <c r="F357" s="18"/>
      <c r="G357" s="18"/>
      <c r="H357" s="18" t="n">
        <v>-4887.66</v>
      </c>
      <c r="I357" s="19" t="n">
        <f aca="false">ROUND(H357/1000,0)</f>
        <v>-5</v>
      </c>
    </row>
    <row r="358" customFormat="false" ht="12.75" hidden="false" customHeight="false" outlineLevel="0" collapsed="false">
      <c r="B358" s="17" t="s">
        <v>121</v>
      </c>
      <c r="F358" s="18"/>
      <c r="G358" s="18"/>
      <c r="H358" s="18" t="n">
        <v>-3243.6</v>
      </c>
      <c r="I358" s="19" t="n">
        <f aca="false">ROUND(H358/1000,0)</f>
        <v>-3</v>
      </c>
    </row>
    <row r="359" customFormat="false" ht="12.75" hidden="false" customHeight="false" outlineLevel="0" collapsed="false">
      <c r="B359" s="17" t="s">
        <v>122</v>
      </c>
      <c r="F359" s="18"/>
      <c r="G359" s="18"/>
      <c r="H359" s="18" t="n">
        <v>-173070.26</v>
      </c>
      <c r="I359" s="19" t="n">
        <f aca="false">ROUND(H359/1000,0)</f>
        <v>-173</v>
      </c>
    </row>
    <row r="360" customFormat="false" ht="12.75" hidden="false" customHeight="false" outlineLevel="0" collapsed="false">
      <c r="B360" s="17" t="s">
        <v>613</v>
      </c>
      <c r="F360" s="18"/>
      <c r="G360" s="18"/>
      <c r="H360" s="18" t="n">
        <v>-7558.86</v>
      </c>
      <c r="I360" s="19" t="n">
        <f aca="false">ROUND(H360/1000,0)</f>
        <v>-8</v>
      </c>
    </row>
    <row r="361" customFormat="false" ht="12.75" hidden="false" customHeight="false" outlineLevel="0" collapsed="false">
      <c r="B361" s="17" t="s">
        <v>123</v>
      </c>
      <c r="F361" s="18"/>
      <c r="G361" s="18"/>
      <c r="H361" s="18" t="n">
        <v>-3165163.43</v>
      </c>
      <c r="I361" s="19" t="n">
        <f aca="false">ROUND(H361/1000,0)</f>
        <v>-3165</v>
      </c>
    </row>
    <row r="362" customFormat="false" ht="12.75" hidden="false" customHeight="false" outlineLevel="0" collapsed="false">
      <c r="B362" s="17" t="s">
        <v>124</v>
      </c>
      <c r="F362" s="18"/>
      <c r="G362" s="18"/>
      <c r="H362" s="18" t="n">
        <v>-870550.95</v>
      </c>
      <c r="I362" s="19" t="n">
        <f aca="false">ROUND(H362/1000,0)</f>
        <v>-871</v>
      </c>
    </row>
    <row r="363" customFormat="false" ht="12.75" hidden="false" customHeight="false" outlineLevel="0" collapsed="false">
      <c r="B363" s="17" t="s">
        <v>125</v>
      </c>
      <c r="F363" s="18"/>
      <c r="G363" s="18"/>
      <c r="H363" s="18" t="n">
        <v>-5116795.77</v>
      </c>
      <c r="I363" s="19" t="n">
        <f aca="false">ROUND(H363/1000,0)</f>
        <v>-5117</v>
      </c>
    </row>
    <row r="364" customFormat="false" ht="12.75" hidden="false" customHeight="false" outlineLevel="0" collapsed="false">
      <c r="B364" s="17" t="s">
        <v>1235</v>
      </c>
      <c r="F364" s="18"/>
      <c r="G364" s="18"/>
      <c r="H364" s="18" t="n">
        <v>-29999.99</v>
      </c>
      <c r="I364" s="19" t="n">
        <f aca="false">ROUND(H364/1000,0)</f>
        <v>-30</v>
      </c>
    </row>
    <row r="365" customFormat="false" ht="12.75" hidden="false" customHeight="false" outlineLevel="0" collapsed="false">
      <c r="B365" s="17" t="s">
        <v>126</v>
      </c>
      <c r="F365" s="18"/>
      <c r="G365" s="18"/>
      <c r="H365" s="18" t="n">
        <v>-239888</v>
      </c>
      <c r="I365" s="19" t="n">
        <f aca="false">ROUND(H365/1000,0)</f>
        <v>-240</v>
      </c>
    </row>
    <row r="366" customFormat="false" ht="12.75" hidden="false" customHeight="false" outlineLevel="0" collapsed="false">
      <c r="B366" s="17" t="s">
        <v>382</v>
      </c>
      <c r="F366" s="18"/>
      <c r="G366" s="18"/>
      <c r="H366" s="18" t="n">
        <v>-3015</v>
      </c>
      <c r="I366" s="19" t="n">
        <f aca="false">ROUND(H366/1000,0)</f>
        <v>-3</v>
      </c>
    </row>
    <row r="367" s="28" customFormat="true" ht="12.75" hidden="false" customHeight="false" outlineLevel="0" collapsed="false">
      <c r="A367" s="1"/>
      <c r="B367" s="17" t="s">
        <v>616</v>
      </c>
      <c r="C367" s="1"/>
      <c r="D367" s="1"/>
      <c r="E367" s="1"/>
      <c r="F367" s="18"/>
      <c r="G367" s="18"/>
      <c r="H367" s="18" t="n">
        <v>-42400</v>
      </c>
      <c r="I367" s="19" t="n">
        <f aca="false">ROUND(H367/1000,0)</f>
        <v>-42</v>
      </c>
      <c r="J367" s="1"/>
      <c r="K367" s="1"/>
    </row>
    <row r="368" customFormat="false" ht="12.75" hidden="false" customHeight="false" outlineLevel="0" collapsed="false">
      <c r="B368" s="17" t="s">
        <v>1094</v>
      </c>
      <c r="F368" s="18"/>
      <c r="G368" s="18"/>
      <c r="H368" s="18" t="n">
        <v>-4865.4</v>
      </c>
      <c r="I368" s="19" t="n">
        <f aca="false">ROUND(H368/1000,0)</f>
        <v>-5</v>
      </c>
    </row>
    <row r="369" customFormat="false" ht="12.75" hidden="false" customHeight="false" outlineLevel="0" collapsed="false">
      <c r="B369" s="17" t="s">
        <v>488</v>
      </c>
      <c r="F369" s="18"/>
      <c r="G369" s="18"/>
      <c r="H369" s="18" t="n">
        <v>-93015</v>
      </c>
      <c r="I369" s="19" t="n">
        <f aca="false">ROUND(H369/1000,0)</f>
        <v>-93</v>
      </c>
    </row>
    <row r="370" customFormat="false" ht="12.75" hidden="false" customHeight="false" outlineLevel="0" collapsed="false">
      <c r="B370" s="17" t="s">
        <v>617</v>
      </c>
      <c r="F370" s="18"/>
      <c r="G370" s="18"/>
      <c r="H370" s="18" t="n">
        <v>-19656.64</v>
      </c>
      <c r="I370" s="19" t="n">
        <f aca="false">ROUND(H370/1000,0)</f>
        <v>-20</v>
      </c>
    </row>
    <row r="371" customFormat="false" ht="12.75" hidden="false" customHeight="false" outlineLevel="0" collapsed="false">
      <c r="B371" s="17" t="s">
        <v>1095</v>
      </c>
      <c r="F371" s="18"/>
      <c r="G371" s="18"/>
      <c r="H371" s="18" t="n">
        <v>-5191</v>
      </c>
      <c r="I371" s="19" t="n">
        <f aca="false">ROUND(H371/1000,0)</f>
        <v>-5</v>
      </c>
      <c r="J371" s="11"/>
      <c r="K371" s="11"/>
    </row>
    <row r="372" customFormat="false" ht="12.75" hidden="false" customHeight="false" outlineLevel="0" collapsed="false">
      <c r="B372" s="17" t="s">
        <v>303</v>
      </c>
      <c r="F372" s="18"/>
      <c r="G372" s="18"/>
      <c r="H372" s="18" t="n">
        <v>-13515</v>
      </c>
      <c r="I372" s="19" t="n">
        <f aca="false">ROUND(H372/1000,0)</f>
        <v>-14</v>
      </c>
    </row>
    <row r="373" customFormat="false" ht="12.75" hidden="false" customHeight="false" outlineLevel="0" collapsed="false">
      <c r="B373" s="17" t="s">
        <v>1096</v>
      </c>
      <c r="F373" s="18"/>
      <c r="G373" s="18"/>
      <c r="H373" s="18" t="n">
        <v>-3784.2</v>
      </c>
      <c r="I373" s="19" t="n">
        <f aca="false">ROUND(H373/1000,0)</f>
        <v>-4</v>
      </c>
    </row>
    <row r="374" customFormat="false" ht="12.75" hidden="false" customHeight="false" outlineLevel="0" collapsed="false">
      <c r="B374" s="17" t="s">
        <v>304</v>
      </c>
      <c r="F374" s="18"/>
      <c r="G374" s="18"/>
      <c r="H374" s="18" t="n">
        <v>-88635.75</v>
      </c>
      <c r="I374" s="19" t="n">
        <f aca="false">ROUND(H374/1000,0)</f>
        <v>-89</v>
      </c>
    </row>
    <row r="375" customFormat="false" ht="12.75" hidden="false" customHeight="false" outlineLevel="0" collapsed="false">
      <c r="B375" s="17" t="s">
        <v>1097</v>
      </c>
      <c r="F375" s="18"/>
      <c r="G375" s="18"/>
      <c r="H375" s="18" t="n">
        <v>-6671.64</v>
      </c>
      <c r="I375" s="19" t="n">
        <f aca="false">ROUND(H375/1000,0)</f>
        <v>-7</v>
      </c>
    </row>
    <row r="376" customFormat="false" ht="12.75" hidden="false" customHeight="false" outlineLevel="0" collapsed="false">
      <c r="B376" s="17" t="s">
        <v>618</v>
      </c>
      <c r="F376" s="18"/>
      <c r="G376" s="18"/>
      <c r="H376" s="18" t="n">
        <v>-9730.8</v>
      </c>
      <c r="I376" s="19" t="n">
        <f aca="false">ROUND(H376/1000,0)</f>
        <v>-10</v>
      </c>
    </row>
    <row r="377" customFormat="false" ht="12.75" hidden="false" customHeight="false" outlineLevel="0" collapsed="false">
      <c r="B377" s="17" t="s">
        <v>127</v>
      </c>
      <c r="F377" s="18"/>
      <c r="G377" s="18"/>
      <c r="H377" s="18" t="n">
        <v>-8489.19</v>
      </c>
      <c r="I377" s="19" t="n">
        <f aca="false">ROUND(H377/1000,0)</f>
        <v>-8</v>
      </c>
    </row>
    <row r="378" customFormat="false" ht="12.75" hidden="false" customHeight="false" outlineLevel="0" collapsed="false">
      <c r="B378" s="17" t="s">
        <v>383</v>
      </c>
      <c r="F378" s="18"/>
      <c r="G378" s="18"/>
      <c r="H378" s="18" t="n">
        <v>-51323.08</v>
      </c>
      <c r="I378" s="19" t="n">
        <f aca="false">ROUND(H378/1000,0)</f>
        <v>-51</v>
      </c>
    </row>
    <row r="379" customFormat="false" ht="12.75" hidden="false" customHeight="false" outlineLevel="0" collapsed="false">
      <c r="B379" s="17" t="s">
        <v>384</v>
      </c>
      <c r="F379" s="18"/>
      <c r="G379" s="18"/>
      <c r="H379" s="18" t="n">
        <v>-820924</v>
      </c>
      <c r="I379" s="19" t="n">
        <f aca="false">ROUND(H379/1000,0)</f>
        <v>-821</v>
      </c>
    </row>
    <row r="380" customFormat="false" ht="12.75" hidden="false" customHeight="false" outlineLevel="0" collapsed="false">
      <c r="B380" s="17" t="s">
        <v>1098</v>
      </c>
      <c r="F380" s="18"/>
      <c r="G380" s="18"/>
      <c r="H380" s="18" t="n">
        <v>-4324.8</v>
      </c>
      <c r="I380" s="19" t="n">
        <f aca="false">ROUND(H380/1000,0)</f>
        <v>-4</v>
      </c>
    </row>
    <row r="381" customFormat="false" ht="12.75" hidden="false" customHeight="false" outlineLevel="0" collapsed="false">
      <c r="B381" s="17" t="s">
        <v>621</v>
      </c>
      <c r="F381" s="18"/>
      <c r="G381" s="18"/>
      <c r="H381" s="18" t="n">
        <v>-8110.06</v>
      </c>
      <c r="I381" s="19" t="n">
        <f aca="false">ROUND(H381/1000,0)</f>
        <v>-8</v>
      </c>
    </row>
    <row r="382" customFormat="false" ht="12.75" hidden="false" customHeight="false" outlineLevel="0" collapsed="false">
      <c r="B382" s="17" t="s">
        <v>1100</v>
      </c>
      <c r="F382" s="18"/>
      <c r="G382" s="18"/>
      <c r="H382" s="18" t="n">
        <v>-7568.4</v>
      </c>
      <c r="I382" s="19" t="n">
        <f aca="false">ROUND(H382/1000,0)</f>
        <v>-8</v>
      </c>
    </row>
    <row r="383" customFormat="false" ht="12.75" hidden="false" customHeight="false" outlineLevel="0" collapsed="false">
      <c r="B383" s="17" t="s">
        <v>128</v>
      </c>
      <c r="F383" s="18"/>
      <c r="G383" s="18"/>
      <c r="H383" s="18" t="n">
        <v>-652500</v>
      </c>
      <c r="I383" s="19" t="n">
        <f aca="false">ROUND(H383/1000,0)</f>
        <v>-653</v>
      </c>
    </row>
    <row r="384" customFormat="false" ht="12.75" hidden="false" customHeight="false" outlineLevel="0" collapsed="false">
      <c r="B384" s="17" t="s">
        <v>490</v>
      </c>
      <c r="F384" s="18"/>
      <c r="G384" s="18"/>
      <c r="H384" s="18" t="n">
        <v>-9691.58</v>
      </c>
      <c r="I384" s="19" t="n">
        <f aca="false">ROUND(H384/1000,0)</f>
        <v>-10</v>
      </c>
    </row>
    <row r="385" customFormat="false" ht="12.75" hidden="false" customHeight="false" outlineLevel="0" collapsed="false">
      <c r="B385" s="17" t="s">
        <v>623</v>
      </c>
      <c r="F385" s="18"/>
      <c r="G385" s="18"/>
      <c r="H385" s="18" t="n">
        <v>-46491.6</v>
      </c>
      <c r="I385" s="19" t="n">
        <f aca="false">ROUND(H385/1000,0)</f>
        <v>-46</v>
      </c>
    </row>
    <row r="386" s="28" customFormat="true" ht="12.75" hidden="false" customHeight="false" outlineLevel="0" collapsed="false">
      <c r="A386" s="1"/>
      <c r="B386" s="17" t="s">
        <v>305</v>
      </c>
      <c r="C386" s="1"/>
      <c r="D386" s="1"/>
      <c r="E386" s="1"/>
      <c r="F386" s="18"/>
      <c r="G386" s="18"/>
      <c r="H386" s="18" t="n">
        <v>-60743.24</v>
      </c>
      <c r="I386" s="19" t="n">
        <f aca="false">ROUND(H386/1000,0)</f>
        <v>-61</v>
      </c>
    </row>
    <row r="387" customFormat="false" ht="12.75" hidden="false" customHeight="false" outlineLevel="0" collapsed="false">
      <c r="B387" s="17" t="s">
        <v>1581</v>
      </c>
      <c r="F387" s="18"/>
      <c r="G387" s="18"/>
      <c r="H387" s="18" t="n">
        <v>-700000</v>
      </c>
      <c r="I387" s="19" t="n">
        <f aca="false">ROUND(H387/1000,0)</f>
        <v>-700</v>
      </c>
    </row>
    <row r="388" customFormat="false" ht="12.75" hidden="false" customHeight="false" outlineLevel="0" collapsed="false">
      <c r="B388" s="17" t="s">
        <v>129</v>
      </c>
      <c r="F388" s="18"/>
      <c r="G388" s="18"/>
      <c r="H388" s="18" t="n">
        <v>-26929.93</v>
      </c>
      <c r="I388" s="19" t="n">
        <f aca="false">ROUND(H388/1000,0)</f>
        <v>-27</v>
      </c>
    </row>
    <row r="389" customFormat="false" ht="12.75" hidden="false" customHeight="false" outlineLevel="0" collapsed="false">
      <c r="B389" s="17" t="s">
        <v>626</v>
      </c>
      <c r="F389" s="18"/>
      <c r="G389" s="18"/>
      <c r="H389" s="18" t="n">
        <v>-201350.48</v>
      </c>
      <c r="I389" s="19" t="n">
        <f aca="false">ROUND(H389/1000,0)</f>
        <v>-201</v>
      </c>
    </row>
    <row r="390" customFormat="false" ht="12.75" hidden="false" customHeight="false" outlineLevel="0" collapsed="false">
      <c r="B390" s="17" t="s">
        <v>1582</v>
      </c>
      <c r="F390" s="18"/>
      <c r="G390" s="18"/>
      <c r="H390" s="18" t="n">
        <v>-2499.99</v>
      </c>
      <c r="I390" s="19" t="n">
        <f aca="false">ROUND(H390/1000,0)</f>
        <v>-2</v>
      </c>
    </row>
    <row r="391" customFormat="false" ht="12.75" hidden="false" customHeight="false" outlineLevel="0" collapsed="false">
      <c r="B391" s="17" t="s">
        <v>387</v>
      </c>
      <c r="F391" s="18"/>
      <c r="G391" s="18"/>
      <c r="H391" s="18" t="n">
        <v>-12240</v>
      </c>
      <c r="I391" s="19" t="n">
        <f aca="false">ROUND(H391/1000,0)</f>
        <v>-12</v>
      </c>
    </row>
    <row r="392" customFormat="false" ht="12.75" hidden="false" customHeight="false" outlineLevel="0" collapsed="false">
      <c r="B392" s="17" t="s">
        <v>628</v>
      </c>
      <c r="F392" s="18"/>
      <c r="G392" s="18"/>
      <c r="H392" s="18" t="n">
        <v>-4324.8</v>
      </c>
      <c r="I392" s="19" t="n">
        <f aca="false">ROUND(H392/1000,0)</f>
        <v>-4</v>
      </c>
    </row>
    <row r="393" customFormat="false" ht="12.75" hidden="false" customHeight="false" outlineLevel="0" collapsed="false">
      <c r="B393" s="17" t="s">
        <v>130</v>
      </c>
      <c r="F393" s="18"/>
      <c r="G393" s="18"/>
      <c r="H393" s="18" t="n">
        <v>-6576124.26</v>
      </c>
      <c r="I393" s="19" t="n">
        <f aca="false">ROUND(H393/1000,0)</f>
        <v>-6576</v>
      </c>
    </row>
    <row r="394" customFormat="false" ht="12.75" hidden="false" customHeight="false" outlineLevel="0" collapsed="false">
      <c r="B394" s="17" t="s">
        <v>131</v>
      </c>
      <c r="F394" s="18"/>
      <c r="G394" s="18"/>
      <c r="H394" s="18" t="n">
        <v>-272160.15</v>
      </c>
      <c r="I394" s="19" t="n">
        <f aca="false">ROUND(H394/1000,0)</f>
        <v>-272</v>
      </c>
    </row>
    <row r="395" customFormat="false" ht="12.75" hidden="false" customHeight="false" outlineLevel="0" collapsed="false">
      <c r="B395" s="17" t="s">
        <v>132</v>
      </c>
      <c r="F395" s="18"/>
      <c r="G395" s="18"/>
      <c r="H395" s="18" t="n">
        <v>-46608.56</v>
      </c>
      <c r="I395" s="19" t="n">
        <f aca="false">ROUND(H395/1000,0)</f>
        <v>-47</v>
      </c>
    </row>
    <row r="396" customFormat="false" ht="12.75" hidden="false" customHeight="false" outlineLevel="0" collapsed="false">
      <c r="B396" s="17" t="s">
        <v>133</v>
      </c>
      <c r="F396" s="18"/>
      <c r="G396" s="18"/>
      <c r="H396" s="18" t="n">
        <v>-6781.88</v>
      </c>
      <c r="I396" s="19" t="n">
        <f aca="false">ROUND(H396/1000,0)</f>
        <v>-7</v>
      </c>
    </row>
    <row r="397" customFormat="false" ht="12.75" hidden="false" customHeight="false" outlineLevel="0" collapsed="false">
      <c r="B397" s="17" t="s">
        <v>493</v>
      </c>
      <c r="F397" s="18"/>
      <c r="G397" s="18"/>
      <c r="H397" s="18" t="n">
        <v>-2176.18</v>
      </c>
      <c r="I397" s="19" t="n">
        <f aca="false">ROUND(H397/1000,0)</f>
        <v>-2</v>
      </c>
      <c r="J397" s="11"/>
      <c r="K397" s="11"/>
    </row>
    <row r="398" customFormat="false" ht="12.75" hidden="false" customHeight="false" outlineLevel="0" collapsed="false">
      <c r="B398" s="17" t="s">
        <v>134</v>
      </c>
      <c r="F398" s="18"/>
      <c r="G398" s="18"/>
      <c r="H398" s="18" t="n">
        <v>-135813.83</v>
      </c>
      <c r="I398" s="19" t="n">
        <f aca="false">ROUND(H398/1000,0)</f>
        <v>-136</v>
      </c>
    </row>
    <row r="399" customFormat="false" ht="12.75" hidden="false" customHeight="false" outlineLevel="0" collapsed="false">
      <c r="B399" s="17" t="s">
        <v>306</v>
      </c>
      <c r="F399" s="18"/>
      <c r="G399" s="18"/>
      <c r="H399" s="18" t="n">
        <v>-318421.55</v>
      </c>
      <c r="I399" s="19" t="n">
        <f aca="false">ROUND(H399/1000,0)</f>
        <v>-318</v>
      </c>
    </row>
    <row r="400" customFormat="false" ht="12.75" hidden="false" customHeight="false" outlineLevel="0" collapsed="false">
      <c r="B400" s="17" t="s">
        <v>135</v>
      </c>
      <c r="F400" s="18"/>
      <c r="G400" s="18"/>
      <c r="H400" s="18" t="n">
        <v>-212847.44</v>
      </c>
      <c r="I400" s="19" t="n">
        <f aca="false">ROUND(H400/1000,0)</f>
        <v>-213</v>
      </c>
    </row>
    <row r="401" customFormat="false" ht="12.75" hidden="false" customHeight="false" outlineLevel="0" collapsed="false">
      <c r="B401" s="17" t="s">
        <v>136</v>
      </c>
      <c r="F401" s="18"/>
      <c r="G401" s="18"/>
      <c r="H401" s="18" t="n">
        <v>-993728.06</v>
      </c>
      <c r="I401" s="19" t="n">
        <f aca="false">ROUND(H401/1000,0)</f>
        <v>-994</v>
      </c>
    </row>
    <row r="402" customFormat="false" ht="12.75" hidden="false" customHeight="false" outlineLevel="0" collapsed="false">
      <c r="B402" s="17" t="s">
        <v>1237</v>
      </c>
      <c r="F402" s="18"/>
      <c r="G402" s="18"/>
      <c r="H402" s="18" t="n">
        <v>-50000.02</v>
      </c>
      <c r="I402" s="19" t="n">
        <f aca="false">ROUND(H402/1000,0)</f>
        <v>-50</v>
      </c>
    </row>
    <row r="403" customFormat="false" ht="12.75" hidden="false" customHeight="false" outlineLevel="0" collapsed="false">
      <c r="B403" s="17" t="s">
        <v>137</v>
      </c>
      <c r="F403" s="18"/>
      <c r="G403" s="18"/>
      <c r="H403" s="18" t="n">
        <v>-2826676.5</v>
      </c>
      <c r="I403" s="19" t="n">
        <f aca="false">ROUND(H403/1000,0)</f>
        <v>-2827</v>
      </c>
    </row>
    <row r="404" customFormat="false" ht="12.75" hidden="false" customHeight="false" outlineLevel="0" collapsed="false">
      <c r="B404" s="17" t="s">
        <v>631</v>
      </c>
      <c r="F404" s="18"/>
      <c r="G404" s="18"/>
      <c r="H404" s="18" t="n">
        <v>-7612.5</v>
      </c>
      <c r="I404" s="19" t="n">
        <f aca="false">ROUND(H404/1000,0)</f>
        <v>-8</v>
      </c>
    </row>
    <row r="405" customFormat="false" ht="12.75" hidden="false" customHeight="false" outlineLevel="0" collapsed="false">
      <c r="B405" s="17" t="s">
        <v>307</v>
      </c>
      <c r="F405" s="18"/>
      <c r="G405" s="18"/>
      <c r="H405" s="18" t="n">
        <v>-416636.56</v>
      </c>
      <c r="I405" s="19" t="n">
        <f aca="false">ROUND(H405/1000,0)</f>
        <v>-417</v>
      </c>
    </row>
    <row r="406" customFormat="false" ht="12.75" hidden="false" customHeight="false" outlineLevel="0" collapsed="false">
      <c r="B406" s="17" t="s">
        <v>495</v>
      </c>
      <c r="F406" s="18"/>
      <c r="G406" s="18"/>
      <c r="H406" s="18" t="n">
        <v>-36868.92</v>
      </c>
      <c r="I406" s="19" t="n">
        <f aca="false">ROUND(H406/1000,0)</f>
        <v>-37</v>
      </c>
    </row>
    <row r="407" customFormat="false" ht="12.75" hidden="false" customHeight="false" outlineLevel="0" collapsed="false">
      <c r="B407" s="17" t="s">
        <v>632</v>
      </c>
      <c r="F407" s="18"/>
      <c r="G407" s="18"/>
      <c r="H407" s="18" t="n">
        <v>-196524</v>
      </c>
      <c r="I407" s="19" t="n">
        <f aca="false">ROUND(H407/1000,0)</f>
        <v>-197</v>
      </c>
    </row>
    <row r="408" customFormat="false" ht="12.75" hidden="false" customHeight="false" outlineLevel="0" collapsed="false">
      <c r="B408" s="17" t="s">
        <v>138</v>
      </c>
      <c r="F408" s="18"/>
      <c r="G408" s="18"/>
      <c r="H408" s="18" t="n">
        <v>-10638918.96</v>
      </c>
      <c r="I408" s="19" t="n">
        <f aca="false">ROUND(H408/1000,0)</f>
        <v>-10639</v>
      </c>
    </row>
    <row r="409" customFormat="false" ht="12.75" hidden="false" customHeight="false" outlineLevel="0" collapsed="false">
      <c r="B409" s="17" t="s">
        <v>496</v>
      </c>
      <c r="F409" s="18"/>
      <c r="G409" s="18"/>
      <c r="H409" s="18" t="n">
        <v>-15822.62</v>
      </c>
      <c r="I409" s="19" t="n">
        <f aca="false">ROUND(H409/1000,0)</f>
        <v>-16</v>
      </c>
    </row>
    <row r="410" customFormat="false" ht="12.75" hidden="false" customHeight="false" outlineLevel="0" collapsed="false">
      <c r="B410" s="17" t="s">
        <v>389</v>
      </c>
      <c r="F410" s="18"/>
      <c r="G410" s="18"/>
      <c r="H410" s="18" t="n">
        <v>-35799.38</v>
      </c>
      <c r="I410" s="19" t="n">
        <f aca="false">ROUND(H410/1000,0)</f>
        <v>-36</v>
      </c>
    </row>
    <row r="411" customFormat="false" ht="12.75" hidden="false" customHeight="false" outlineLevel="0" collapsed="false">
      <c r="B411" s="17" t="s">
        <v>646</v>
      </c>
      <c r="F411" s="18"/>
      <c r="G411" s="18"/>
      <c r="H411" s="18" t="n">
        <v>-87450</v>
      </c>
      <c r="I411" s="19" t="n">
        <f aca="false">ROUND(H411/1000,0)</f>
        <v>-87</v>
      </c>
    </row>
    <row r="412" customFormat="false" ht="12.75" hidden="false" customHeight="false" outlineLevel="0" collapsed="false">
      <c r="B412" s="17" t="s">
        <v>139</v>
      </c>
      <c r="F412" s="18"/>
      <c r="G412" s="18"/>
      <c r="H412" s="18" t="n">
        <v>-921286.84</v>
      </c>
      <c r="I412" s="19" t="n">
        <f aca="false">ROUND(H412/1000,0)</f>
        <v>-921</v>
      </c>
    </row>
    <row r="413" customFormat="false" ht="12.75" hidden="false" customHeight="false" outlineLevel="0" collapsed="false">
      <c r="B413" s="17" t="s">
        <v>308</v>
      </c>
      <c r="F413" s="18"/>
      <c r="G413" s="18"/>
      <c r="H413" s="18" t="n">
        <v>-544931.16</v>
      </c>
      <c r="I413" s="19" t="n">
        <f aca="false">ROUND(H413/1000,0)</f>
        <v>-545</v>
      </c>
    </row>
    <row r="414" customFormat="false" ht="12.75" hidden="false" customHeight="false" outlineLevel="0" collapsed="false">
      <c r="B414" s="17" t="s">
        <v>649</v>
      </c>
      <c r="F414" s="18"/>
      <c r="G414" s="18"/>
      <c r="H414" s="18" t="n">
        <v>-15900</v>
      </c>
      <c r="I414" s="19" t="n">
        <f aca="false">ROUND(H414/1000,0)</f>
        <v>-16</v>
      </c>
    </row>
    <row r="415" customFormat="false" ht="12.75" hidden="false" customHeight="false" outlineLevel="0" collapsed="false">
      <c r="B415" s="17" t="s">
        <v>1107</v>
      </c>
      <c r="F415" s="18"/>
      <c r="G415" s="18"/>
      <c r="H415" s="18" t="n">
        <v>-6360</v>
      </c>
      <c r="I415" s="19" t="n">
        <f aca="false">ROUND(H415/1000,0)</f>
        <v>-6</v>
      </c>
    </row>
    <row r="416" customFormat="false" ht="12.75" hidden="false" customHeight="false" outlineLevel="0" collapsed="false">
      <c r="B416" s="17" t="s">
        <v>650</v>
      </c>
      <c r="F416" s="18"/>
      <c r="G416" s="18"/>
      <c r="H416" s="18" t="n">
        <v>-15900</v>
      </c>
      <c r="I416" s="19" t="n">
        <f aca="false">ROUND(H416/1000,0)</f>
        <v>-16</v>
      </c>
    </row>
    <row r="417" customFormat="false" ht="12.75" hidden="false" customHeight="false" outlineLevel="0" collapsed="false">
      <c r="B417" s="17" t="s">
        <v>497</v>
      </c>
      <c r="F417" s="18"/>
      <c r="G417" s="18"/>
      <c r="H417" s="18" t="n">
        <v>-5406</v>
      </c>
      <c r="I417" s="19" t="n">
        <f aca="false">ROUND(H417/1000,0)</f>
        <v>-5</v>
      </c>
    </row>
    <row r="418" customFormat="false" ht="12.75" hidden="false" customHeight="false" outlineLevel="0" collapsed="false">
      <c r="B418" s="17" t="s">
        <v>140</v>
      </c>
      <c r="F418" s="18"/>
      <c r="G418" s="18"/>
      <c r="H418" s="18" t="n">
        <v>-1025440</v>
      </c>
      <c r="I418" s="19" t="n">
        <f aca="false">ROUND(H418/1000,0)</f>
        <v>-1025</v>
      </c>
    </row>
    <row r="419" customFormat="false" ht="12.75" hidden="false" customHeight="false" outlineLevel="0" collapsed="false">
      <c r="B419" s="17" t="s">
        <v>141</v>
      </c>
      <c r="F419" s="18"/>
      <c r="G419" s="18"/>
      <c r="H419" s="18" t="n">
        <v>-937040</v>
      </c>
      <c r="I419" s="19" t="n">
        <f aca="false">ROUND(H419/1000,0)</f>
        <v>-937</v>
      </c>
    </row>
    <row r="420" customFormat="false" ht="12.75" hidden="false" customHeight="false" outlineLevel="0" collapsed="false">
      <c r="B420" s="17" t="s">
        <v>1238</v>
      </c>
      <c r="F420" s="18"/>
      <c r="G420" s="18"/>
      <c r="H420" s="18" t="n">
        <v>-18020</v>
      </c>
      <c r="I420" s="19" t="n">
        <f aca="false">ROUND(H420/1000,0)</f>
        <v>-18</v>
      </c>
    </row>
    <row r="421" customFormat="false" ht="12.75" hidden="false" customHeight="false" outlineLevel="0" collapsed="false">
      <c r="B421" s="17" t="s">
        <v>142</v>
      </c>
      <c r="F421" s="18"/>
      <c r="G421" s="18"/>
      <c r="H421" s="18" t="n">
        <v>-87000</v>
      </c>
      <c r="I421" s="19" t="n">
        <f aca="false">ROUND(H421/1000,0)</f>
        <v>-87</v>
      </c>
    </row>
    <row r="422" customFormat="false" ht="12.75" hidden="false" customHeight="false" outlineLevel="0" collapsed="false">
      <c r="B422" s="17" t="s">
        <v>143</v>
      </c>
      <c r="F422" s="18"/>
      <c r="G422" s="18"/>
      <c r="H422" s="18" t="n">
        <v>-937040</v>
      </c>
      <c r="I422" s="19" t="n">
        <f aca="false">ROUND(H422/1000,0)</f>
        <v>-937</v>
      </c>
    </row>
    <row r="423" customFormat="false" ht="12.75" hidden="false" customHeight="false" outlineLevel="0" collapsed="false">
      <c r="B423" s="17" t="s">
        <v>1108</v>
      </c>
      <c r="F423" s="18"/>
      <c r="G423" s="18"/>
      <c r="H423" s="18" t="n">
        <v>-1468.1</v>
      </c>
      <c r="I423" s="19" t="n">
        <f aca="false">ROUND(H423/1000,0)</f>
        <v>-1</v>
      </c>
    </row>
    <row r="424" customFormat="false" ht="12.75" hidden="false" customHeight="false" outlineLevel="0" collapsed="false">
      <c r="B424" s="17" t="s">
        <v>498</v>
      </c>
      <c r="F424" s="18"/>
      <c r="G424" s="18"/>
      <c r="H424" s="18" t="n">
        <v>-1300000</v>
      </c>
      <c r="I424" s="19" t="n">
        <f aca="false">ROUND(H424/1000,0)</f>
        <v>-1300</v>
      </c>
    </row>
    <row r="425" customFormat="false" ht="12.75" hidden="false" customHeight="false" outlineLevel="0" collapsed="false">
      <c r="B425" s="17" t="s">
        <v>1339</v>
      </c>
      <c r="F425" s="18"/>
      <c r="G425" s="18"/>
      <c r="H425" s="18" t="n">
        <v>-44771.59</v>
      </c>
      <c r="I425" s="19" t="n">
        <f aca="false">ROUND(H425/1000,0)</f>
        <v>-45</v>
      </c>
    </row>
    <row r="426" customFormat="false" ht="12.75" hidden="false" customHeight="false" outlineLevel="0" collapsed="false">
      <c r="B426" s="17" t="s">
        <v>678</v>
      </c>
      <c r="F426" s="18"/>
      <c r="G426" s="18"/>
      <c r="H426" s="18" t="n">
        <v>-255756.8</v>
      </c>
      <c r="I426" s="19" t="n">
        <f aca="false">ROUND(H426/1000,0)</f>
        <v>-256</v>
      </c>
    </row>
    <row r="427" customFormat="false" ht="12.75" hidden="false" customHeight="false" outlineLevel="0" collapsed="false">
      <c r="B427" s="17" t="s">
        <v>679</v>
      </c>
      <c r="F427" s="18"/>
      <c r="G427" s="18"/>
      <c r="H427" s="18" t="n">
        <v>-323872</v>
      </c>
      <c r="I427" s="19" t="n">
        <f aca="false">ROUND(H427/1000,0)</f>
        <v>-324</v>
      </c>
    </row>
    <row r="428" customFormat="false" ht="12.75" hidden="false" customHeight="false" outlineLevel="0" collapsed="false">
      <c r="B428" s="17" t="s">
        <v>391</v>
      </c>
      <c r="F428" s="18"/>
      <c r="G428" s="18"/>
      <c r="H428" s="18" t="n">
        <v>-48760</v>
      </c>
      <c r="I428" s="19" t="n">
        <f aca="false">ROUND(H428/1000,0)</f>
        <v>-49</v>
      </c>
    </row>
    <row r="429" customFormat="false" ht="12.75" hidden="false" customHeight="false" outlineLevel="0" collapsed="false">
      <c r="B429" s="17" t="s">
        <v>310</v>
      </c>
      <c r="F429" s="18"/>
      <c r="G429" s="18"/>
      <c r="H429" s="18" t="n">
        <v>-97308</v>
      </c>
      <c r="I429" s="19" t="n">
        <f aca="false">ROUND(H429/1000,0)</f>
        <v>-97</v>
      </c>
    </row>
    <row r="430" customFormat="false" ht="12.75" hidden="false" customHeight="false" outlineLevel="0" collapsed="false">
      <c r="B430" s="17" t="s">
        <v>144</v>
      </c>
      <c r="F430" s="18"/>
      <c r="G430" s="18"/>
      <c r="H430" s="18" t="n">
        <v>-117245.21</v>
      </c>
      <c r="I430" s="19" t="n">
        <f aca="false">ROUND(H430/1000,0)</f>
        <v>-117</v>
      </c>
    </row>
    <row r="431" customFormat="false" ht="12.75" hidden="false" customHeight="false" outlineLevel="0" collapsed="false">
      <c r="B431" s="17" t="s">
        <v>1583</v>
      </c>
      <c r="F431" s="18"/>
      <c r="G431" s="18"/>
      <c r="H431" s="18" t="n">
        <v>-115257.6</v>
      </c>
      <c r="I431" s="19" t="n">
        <f aca="false">ROUND(H431/1000,0)</f>
        <v>-115</v>
      </c>
    </row>
    <row r="432" customFormat="false" ht="12.75" hidden="false" customHeight="false" outlineLevel="0" collapsed="false">
      <c r="B432" s="17" t="s">
        <v>1437</v>
      </c>
      <c r="F432" s="18"/>
      <c r="G432" s="18"/>
      <c r="H432" s="18" t="n">
        <v>-150000</v>
      </c>
      <c r="I432" s="19" t="n">
        <f aca="false">ROUND(H432/1000,0)</f>
        <v>-150</v>
      </c>
    </row>
    <row r="433" customFormat="false" ht="12.75" hidden="false" customHeight="false" outlineLevel="0" collapsed="false">
      <c r="B433" s="17" t="s">
        <v>145</v>
      </c>
      <c r="F433" s="18"/>
      <c r="G433" s="18"/>
      <c r="H433" s="18" t="n">
        <v>-2050880</v>
      </c>
      <c r="I433" s="19" t="n">
        <f aca="false">ROUND(H433/1000,0)</f>
        <v>-2051</v>
      </c>
    </row>
    <row r="434" customFormat="false" ht="12.75" hidden="false" customHeight="false" outlineLevel="0" collapsed="false">
      <c r="B434" s="17" t="s">
        <v>499</v>
      </c>
      <c r="F434" s="18"/>
      <c r="G434" s="18"/>
      <c r="H434" s="18" t="n">
        <v>-50032</v>
      </c>
      <c r="I434" s="19" t="n">
        <f aca="false">ROUND(H434/1000,0)</f>
        <v>-50</v>
      </c>
    </row>
    <row r="435" customFormat="false" ht="12.75" hidden="false" customHeight="false" outlineLevel="0" collapsed="false">
      <c r="B435" s="17" t="s">
        <v>1111</v>
      </c>
      <c r="F435" s="18"/>
      <c r="G435" s="18"/>
      <c r="H435" s="18" t="n">
        <v>-11999.97</v>
      </c>
      <c r="I435" s="19" t="n">
        <f aca="false">ROUND(H435/1000,0)</f>
        <v>-12</v>
      </c>
    </row>
    <row r="436" customFormat="false" ht="12.75" hidden="false" customHeight="false" outlineLevel="0" collapsed="false">
      <c r="B436" s="17" t="s">
        <v>1112</v>
      </c>
      <c r="F436" s="18"/>
      <c r="G436" s="18"/>
      <c r="H436" s="18" t="n">
        <v>-10440</v>
      </c>
      <c r="I436" s="19" t="n">
        <f aca="false">ROUND(H436/1000,0)</f>
        <v>-10</v>
      </c>
    </row>
    <row r="437" customFormat="false" ht="12.75" hidden="false" customHeight="false" outlineLevel="0" collapsed="false">
      <c r="B437" s="17" t="s">
        <v>394</v>
      </c>
      <c r="F437" s="18"/>
      <c r="G437" s="18"/>
      <c r="H437" s="18" t="n">
        <v>-30740</v>
      </c>
      <c r="I437" s="19" t="n">
        <f aca="false">ROUND(H437/1000,0)</f>
        <v>-31</v>
      </c>
    </row>
    <row r="438" customFormat="false" ht="12.75" hidden="false" customHeight="false" outlineLevel="0" collapsed="false">
      <c r="B438" s="17" t="s">
        <v>1584</v>
      </c>
      <c r="F438" s="18"/>
      <c r="G438" s="18"/>
      <c r="H438" s="18" t="n">
        <v>-96048</v>
      </c>
      <c r="I438" s="19" t="n">
        <f aca="false">ROUND(H438/1000,0)</f>
        <v>-96</v>
      </c>
    </row>
    <row r="439" customFormat="false" ht="12.75" hidden="false" customHeight="false" outlineLevel="0" collapsed="false">
      <c r="B439" s="17" t="s">
        <v>1585</v>
      </c>
      <c r="F439" s="18"/>
      <c r="G439" s="18"/>
      <c r="H439" s="18" t="n">
        <v>-36919.3</v>
      </c>
      <c r="I439" s="19" t="n">
        <f aca="false">ROUND(H439/1000,0)</f>
        <v>-37</v>
      </c>
    </row>
    <row r="440" customFormat="false" ht="12.75" hidden="false" customHeight="false" outlineLevel="0" collapsed="false">
      <c r="B440" s="17" t="s">
        <v>1342</v>
      </c>
      <c r="F440" s="18"/>
      <c r="G440" s="18"/>
      <c r="H440" s="18" t="n">
        <v>-495343.2</v>
      </c>
      <c r="I440" s="19" t="n">
        <f aca="false">ROUND(H440/1000,0)</f>
        <v>-495</v>
      </c>
    </row>
    <row r="441" customFormat="false" ht="12.75" hidden="false" customHeight="false" outlineLevel="0" collapsed="false">
      <c r="B441" s="17" t="s">
        <v>1586</v>
      </c>
      <c r="F441" s="18"/>
      <c r="G441" s="18"/>
      <c r="H441" s="18" t="n">
        <v>-2185.05</v>
      </c>
      <c r="I441" s="19" t="n">
        <f aca="false">ROUND(H441/1000,0)</f>
        <v>-2</v>
      </c>
      <c r="J441" s="11"/>
      <c r="K441" s="11"/>
    </row>
    <row r="442" customFormat="false" ht="12.75" hidden="false" customHeight="false" outlineLevel="0" collapsed="false">
      <c r="B442" s="17" t="s">
        <v>396</v>
      </c>
      <c r="F442" s="18"/>
      <c r="G442" s="18"/>
      <c r="H442" s="18" t="n">
        <v>-23402.83</v>
      </c>
      <c r="I442" s="19" t="n">
        <f aca="false">ROUND(H442/1000,0)</f>
        <v>-23</v>
      </c>
    </row>
    <row r="443" customFormat="false" ht="12.75" hidden="false" customHeight="false" outlineLevel="0" collapsed="false">
      <c r="B443" s="17" t="s">
        <v>397</v>
      </c>
      <c r="F443" s="18"/>
      <c r="G443" s="18"/>
      <c r="H443" s="18" t="n">
        <v>-58300</v>
      </c>
      <c r="I443" s="19" t="n">
        <f aca="false">ROUND(H443/1000,0)</f>
        <v>-58</v>
      </c>
    </row>
    <row r="444" customFormat="false" ht="12.75" hidden="false" customHeight="false" outlineLevel="0" collapsed="false">
      <c r="B444" s="17" t="s">
        <v>1587</v>
      </c>
      <c r="F444" s="18"/>
      <c r="G444" s="18"/>
      <c r="H444" s="18" t="n">
        <v>-215786.44</v>
      </c>
      <c r="I444" s="19" t="n">
        <f aca="false">ROUND(H444/1000,0)</f>
        <v>-216</v>
      </c>
    </row>
    <row r="445" customFormat="false" ht="12.75" hidden="false" customHeight="false" outlineLevel="0" collapsed="false">
      <c r="B445" s="17" t="s">
        <v>311</v>
      </c>
      <c r="F445" s="18"/>
      <c r="G445" s="18"/>
      <c r="H445" s="18" t="n">
        <v>-74200</v>
      </c>
      <c r="I445" s="19" t="n">
        <f aca="false">ROUND(H445/1000,0)</f>
        <v>-74</v>
      </c>
    </row>
    <row r="446" customFormat="false" ht="12.75" hidden="false" customHeight="false" outlineLevel="0" collapsed="false">
      <c r="B446" s="17" t="s">
        <v>1243</v>
      </c>
      <c r="F446" s="18"/>
      <c r="G446" s="18"/>
      <c r="H446" s="18" t="n">
        <v>-8236</v>
      </c>
      <c r="I446" s="19" t="n">
        <f aca="false">ROUND(H446/1000,0)</f>
        <v>-8</v>
      </c>
    </row>
    <row r="447" customFormat="false" ht="12.75" hidden="false" customHeight="false" outlineLevel="0" collapsed="false">
      <c r="B447" s="17" t="s">
        <v>146</v>
      </c>
      <c r="F447" s="18"/>
      <c r="G447" s="18"/>
      <c r="H447" s="18" t="n">
        <v>-116285.71</v>
      </c>
      <c r="I447" s="19" t="n">
        <f aca="false">ROUND(H447/1000,0)</f>
        <v>-116</v>
      </c>
    </row>
    <row r="448" customFormat="false" ht="12.75" hidden="false" customHeight="false" outlineLevel="0" collapsed="false">
      <c r="B448" s="17" t="s">
        <v>500</v>
      </c>
      <c r="F448" s="18"/>
      <c r="G448" s="18"/>
      <c r="H448" s="18" t="n">
        <v>-29463.4</v>
      </c>
      <c r="I448" s="19" t="n">
        <f aca="false">ROUND(H448/1000,0)</f>
        <v>-29</v>
      </c>
    </row>
    <row r="449" customFormat="false" ht="12.75" hidden="false" customHeight="false" outlineLevel="0" collapsed="false">
      <c r="B449" s="17" t="s">
        <v>501</v>
      </c>
      <c r="F449" s="18"/>
      <c r="G449" s="18"/>
      <c r="H449" s="18" t="n">
        <v>-181888</v>
      </c>
      <c r="I449" s="19" t="n">
        <f aca="false">ROUND(H449/1000,0)</f>
        <v>-182</v>
      </c>
    </row>
    <row r="450" customFormat="false" ht="12.75" hidden="false" customHeight="false" outlineLevel="0" collapsed="false">
      <c r="B450" s="17" t="s">
        <v>398</v>
      </c>
      <c r="F450" s="18"/>
      <c r="G450" s="18"/>
      <c r="H450" s="18" t="n">
        <v>-39701.24</v>
      </c>
      <c r="I450" s="19" t="n">
        <f aca="false">ROUND(H450/1000,0)</f>
        <v>-40</v>
      </c>
    </row>
    <row r="451" customFormat="false" ht="12.75" hidden="false" customHeight="false" outlineLevel="0" collapsed="false">
      <c r="B451" s="17" t="s">
        <v>400</v>
      </c>
      <c r="F451" s="18"/>
      <c r="G451" s="18"/>
      <c r="H451" s="18" t="n">
        <v>-121800</v>
      </c>
      <c r="I451" s="19" t="n">
        <f aca="false">ROUND(H451/1000,0)</f>
        <v>-122</v>
      </c>
    </row>
    <row r="452" customFormat="false" ht="12.75" hidden="false" customHeight="false" outlineLevel="0" collapsed="false">
      <c r="B452" s="17" t="s">
        <v>800</v>
      </c>
      <c r="F452" s="18"/>
      <c r="G452" s="18"/>
      <c r="H452" s="18" t="n">
        <v>-129792</v>
      </c>
      <c r="I452" s="19" t="n">
        <f aca="false">ROUND(H452/1000,0)</f>
        <v>-130</v>
      </c>
    </row>
    <row r="453" customFormat="false" ht="12.75" hidden="false" customHeight="false" outlineLevel="0" collapsed="false">
      <c r="B453" s="17" t="s">
        <v>1343</v>
      </c>
      <c r="F453" s="18"/>
      <c r="G453" s="18"/>
      <c r="H453" s="18" t="n">
        <v>-48600</v>
      </c>
      <c r="I453" s="19" t="n">
        <f aca="false">ROUND(H453/1000,0)</f>
        <v>-49</v>
      </c>
    </row>
    <row r="454" customFormat="false" ht="12.75" hidden="false" customHeight="false" outlineLevel="0" collapsed="false">
      <c r="B454" s="17" t="s">
        <v>147</v>
      </c>
      <c r="F454" s="18"/>
      <c r="G454" s="18"/>
      <c r="H454" s="18" t="n">
        <v>-1570345.78</v>
      </c>
      <c r="I454" s="19" t="n">
        <f aca="false">ROUND(H454/1000,0)</f>
        <v>-1570</v>
      </c>
    </row>
    <row r="455" customFormat="false" ht="12.75" hidden="false" customHeight="false" outlineLevel="0" collapsed="false">
      <c r="B455" s="17" t="s">
        <v>148</v>
      </c>
      <c r="F455" s="18"/>
      <c r="G455" s="18"/>
      <c r="H455" s="18" t="n">
        <v>-485714.27</v>
      </c>
      <c r="I455" s="19" t="n">
        <f aca="false">ROUND(H455/1000,0)</f>
        <v>-486</v>
      </c>
    </row>
    <row r="456" customFormat="false" ht="12.75" hidden="false" customHeight="false" outlineLevel="0" collapsed="false">
      <c r="B456" s="17" t="s">
        <v>149</v>
      </c>
      <c r="F456" s="18"/>
      <c r="G456" s="18"/>
      <c r="H456" s="18" t="n">
        <v>-554368.41</v>
      </c>
      <c r="I456" s="19" t="n">
        <f aca="false">ROUND(H456/1000,0)</f>
        <v>-554</v>
      </c>
      <c r="J456" s="11"/>
      <c r="K456" s="11"/>
    </row>
    <row r="457" customFormat="false" ht="12.75" hidden="false" customHeight="false" outlineLevel="0" collapsed="false">
      <c r="B457" s="17" t="s">
        <v>313</v>
      </c>
      <c r="F457" s="18"/>
      <c r="G457" s="18"/>
      <c r="H457" s="18" t="n">
        <v>-4280.28</v>
      </c>
      <c r="I457" s="19" t="n">
        <f aca="false">ROUND(H457/1000,0)</f>
        <v>-4</v>
      </c>
    </row>
    <row r="458" customFormat="false" ht="12.75" hidden="false" customHeight="false" outlineLevel="0" collapsed="false">
      <c r="B458" s="17" t="s">
        <v>240</v>
      </c>
      <c r="F458" s="18"/>
      <c r="G458" s="18"/>
      <c r="H458" s="18" t="n">
        <v>-400820.3</v>
      </c>
      <c r="I458" s="19" t="n">
        <f aca="false">ROUND(H458/1000,0)</f>
        <v>-401</v>
      </c>
    </row>
    <row r="459" customFormat="false" ht="12.75" hidden="false" customHeight="false" outlineLevel="0" collapsed="false">
      <c r="B459" s="17" t="s">
        <v>819</v>
      </c>
      <c r="F459" s="18"/>
      <c r="G459" s="18"/>
      <c r="H459" s="18" t="n">
        <v>-24128</v>
      </c>
      <c r="I459" s="19" t="n">
        <f aca="false">ROUND(H459/1000,0)</f>
        <v>-24</v>
      </c>
    </row>
    <row r="460" customFormat="false" ht="12.75" hidden="false" customHeight="false" outlineLevel="0" collapsed="false">
      <c r="B460" s="17" t="s">
        <v>502</v>
      </c>
      <c r="F460" s="18"/>
      <c r="G460" s="18"/>
      <c r="H460" s="18" t="n">
        <v>-57400.28</v>
      </c>
      <c r="I460" s="19" t="n">
        <f aca="false">ROUND(H460/1000,0)</f>
        <v>-57</v>
      </c>
    </row>
    <row r="461" customFormat="false" ht="12.75" hidden="false" customHeight="false" outlineLevel="0" collapsed="false">
      <c r="B461" s="17" t="s">
        <v>503</v>
      </c>
      <c r="F461" s="18"/>
      <c r="G461" s="18"/>
      <c r="H461" s="18" t="n">
        <v>-4340.7</v>
      </c>
      <c r="I461" s="19" t="n">
        <f aca="false">ROUND(H461/1000,0)</f>
        <v>-4</v>
      </c>
    </row>
    <row r="462" customFormat="false" ht="12.75" hidden="false" customHeight="false" outlineLevel="0" collapsed="false">
      <c r="B462" s="17" t="s">
        <v>1588</v>
      </c>
      <c r="F462" s="18"/>
      <c r="G462" s="18"/>
      <c r="H462" s="18" t="n">
        <v>-2185.05</v>
      </c>
      <c r="I462" s="19" t="n">
        <f aca="false">ROUND(H462/1000,0)</f>
        <v>-2</v>
      </c>
    </row>
    <row r="463" customFormat="false" ht="12.75" hidden="false" customHeight="false" outlineLevel="0" collapsed="false">
      <c r="B463" s="17" t="s">
        <v>1344</v>
      </c>
      <c r="F463" s="18"/>
      <c r="G463" s="18"/>
      <c r="H463" s="18" t="n">
        <v>-7020</v>
      </c>
      <c r="I463" s="19" t="n">
        <f aca="false">ROUND(H463/1000,0)</f>
        <v>-7</v>
      </c>
    </row>
    <row r="464" customFormat="false" ht="12.75" hidden="false" customHeight="false" outlineLevel="0" collapsed="false">
      <c r="B464" s="17" t="s">
        <v>150</v>
      </c>
      <c r="F464" s="18"/>
      <c r="G464" s="18"/>
      <c r="H464" s="18" t="n">
        <v>-255176.8</v>
      </c>
      <c r="I464" s="19" t="n">
        <f aca="false">ROUND(H464/1000,0)</f>
        <v>-255</v>
      </c>
    </row>
    <row r="465" customFormat="false" ht="12.75" hidden="false" customHeight="false" outlineLevel="0" collapsed="false">
      <c r="B465" s="17" t="s">
        <v>315</v>
      </c>
      <c r="F465" s="18"/>
      <c r="G465" s="18"/>
      <c r="H465" s="18" t="n">
        <v>-52200</v>
      </c>
      <c r="I465" s="19" t="n">
        <f aca="false">ROUND(H465/1000,0)</f>
        <v>-52</v>
      </c>
    </row>
    <row r="466" customFormat="false" ht="12.75" hidden="false" customHeight="false" outlineLevel="0" collapsed="false">
      <c r="B466" s="17" t="s">
        <v>402</v>
      </c>
      <c r="F466" s="18"/>
      <c r="G466" s="18"/>
      <c r="H466" s="18" t="n">
        <v>-2499.22</v>
      </c>
      <c r="I466" s="19" t="n">
        <f aca="false">ROUND(H466/1000,0)</f>
        <v>-2</v>
      </c>
    </row>
    <row r="467" customFormat="false" ht="12.75" hidden="false" customHeight="false" outlineLevel="0" collapsed="false">
      <c r="B467" s="17" t="s">
        <v>403</v>
      </c>
      <c r="F467" s="18"/>
      <c r="G467" s="18"/>
      <c r="H467" s="18" t="n">
        <v>-61999.98</v>
      </c>
      <c r="I467" s="19" t="n">
        <f aca="false">ROUND(H467/1000,0)</f>
        <v>-62</v>
      </c>
    </row>
    <row r="468" customFormat="false" ht="12.75" hidden="false" customHeight="false" outlineLevel="0" collapsed="false">
      <c r="B468" s="17" t="s">
        <v>1116</v>
      </c>
      <c r="F468" s="18"/>
      <c r="G468" s="18"/>
      <c r="H468" s="18" t="n">
        <v>-11475</v>
      </c>
      <c r="I468" s="19" t="n">
        <f aca="false">ROUND(H468/1000,0)</f>
        <v>-11</v>
      </c>
    </row>
    <row r="469" customFormat="false" ht="12.75" hidden="false" customHeight="false" outlineLevel="0" collapsed="false">
      <c r="B469" s="17" t="s">
        <v>832</v>
      </c>
      <c r="F469" s="18"/>
      <c r="G469" s="18"/>
      <c r="H469" s="18" t="n">
        <v>-14999</v>
      </c>
      <c r="I469" s="19" t="n">
        <f aca="false">ROUND(H469/1000,0)</f>
        <v>-15</v>
      </c>
    </row>
    <row r="470" customFormat="false" ht="12.75" hidden="false" customHeight="false" outlineLevel="0" collapsed="false">
      <c r="B470" s="17" t="s">
        <v>404</v>
      </c>
      <c r="F470" s="18"/>
      <c r="G470" s="18"/>
      <c r="H470" s="18" t="n">
        <v>-32670</v>
      </c>
      <c r="I470" s="19" t="n">
        <f aca="false">ROUND(H470/1000,0)</f>
        <v>-33</v>
      </c>
    </row>
    <row r="471" customFormat="false" ht="12.75" hidden="false" customHeight="false" outlineLevel="0" collapsed="false">
      <c r="B471" s="17" t="s">
        <v>316</v>
      </c>
      <c r="F471" s="18"/>
      <c r="G471" s="18"/>
      <c r="H471" s="18" t="n">
        <v>-9010</v>
      </c>
      <c r="I471" s="19" t="n">
        <f aca="false">ROUND(H471/1000,0)</f>
        <v>-9</v>
      </c>
    </row>
    <row r="472" customFormat="false" ht="12.75" hidden="false" customHeight="false" outlineLevel="0" collapsed="false">
      <c r="B472" s="17" t="s">
        <v>842</v>
      </c>
      <c r="F472" s="18"/>
      <c r="G472" s="18"/>
      <c r="H472" s="18" t="n">
        <v>-10368.08</v>
      </c>
      <c r="I472" s="19" t="n">
        <f aca="false">ROUND(H472/1000,0)</f>
        <v>-10</v>
      </c>
    </row>
    <row r="473" customFormat="false" ht="12.75" hidden="false" customHeight="false" outlineLevel="0" collapsed="false">
      <c r="B473" s="17" t="s">
        <v>849</v>
      </c>
      <c r="F473" s="18"/>
      <c r="G473" s="18"/>
      <c r="H473" s="18" t="n">
        <v>-320600.8</v>
      </c>
      <c r="I473" s="19" t="n">
        <f aca="false">ROUND(H473/1000,0)</f>
        <v>-321</v>
      </c>
    </row>
    <row r="474" customFormat="false" ht="12.75" hidden="false" customHeight="false" outlineLevel="0" collapsed="false">
      <c r="B474" s="17" t="s">
        <v>151</v>
      </c>
      <c r="F474" s="18"/>
      <c r="G474" s="18"/>
      <c r="H474" s="18" t="n">
        <v>-5350</v>
      </c>
      <c r="I474" s="19" t="n">
        <f aca="false">ROUND(H474/1000,0)</f>
        <v>-5</v>
      </c>
    </row>
    <row r="475" customFormat="false" ht="12.75" hidden="false" customHeight="false" outlineLevel="0" collapsed="false">
      <c r="B475" s="17" t="s">
        <v>405</v>
      </c>
      <c r="F475" s="18"/>
      <c r="G475" s="18"/>
      <c r="H475" s="18" t="n">
        <v>-21200</v>
      </c>
      <c r="I475" s="19" t="n">
        <f aca="false">ROUND(H475/1000,0)</f>
        <v>-21</v>
      </c>
    </row>
    <row r="476" customFormat="false" ht="12.75" hidden="false" customHeight="false" outlineLevel="0" collapsed="false">
      <c r="B476" s="17" t="s">
        <v>152</v>
      </c>
      <c r="F476" s="18"/>
      <c r="G476" s="18"/>
      <c r="H476" s="18" t="n">
        <v>-1529.79</v>
      </c>
      <c r="I476" s="19" t="n">
        <f aca="false">ROUND(H476/1000,0)</f>
        <v>-2</v>
      </c>
    </row>
    <row r="477" customFormat="false" ht="12.75" hidden="false" customHeight="false" outlineLevel="0" collapsed="false">
      <c r="B477" s="17" t="s">
        <v>856</v>
      </c>
      <c r="F477" s="18"/>
      <c r="G477" s="18"/>
      <c r="H477" s="18" t="n">
        <v>-414045.94</v>
      </c>
      <c r="I477" s="19" t="n">
        <f aca="false">ROUND(H477/1000,0)</f>
        <v>-414</v>
      </c>
    </row>
    <row r="478" customFormat="false" ht="12.75" hidden="false" customHeight="false" outlineLevel="0" collapsed="false">
      <c r="B478" s="17" t="s">
        <v>1117</v>
      </c>
      <c r="F478" s="18"/>
      <c r="G478" s="18"/>
      <c r="H478" s="18" t="n">
        <v>-121974</v>
      </c>
      <c r="I478" s="19" t="n">
        <f aca="false">ROUND(H478/1000,0)</f>
        <v>-122</v>
      </c>
    </row>
    <row r="479" customFormat="false" ht="12.75" hidden="false" customHeight="false" outlineLevel="0" collapsed="false">
      <c r="B479" s="17" t="s">
        <v>153</v>
      </c>
      <c r="F479" s="18"/>
      <c r="G479" s="18"/>
      <c r="H479" s="18" t="n">
        <v>-5165.72</v>
      </c>
      <c r="I479" s="19" t="n">
        <f aca="false">ROUND(H479/1000,0)</f>
        <v>-5</v>
      </c>
    </row>
    <row r="480" customFormat="false" ht="12.75" hidden="false" customHeight="false" outlineLevel="0" collapsed="false">
      <c r="B480" s="17" t="s">
        <v>154</v>
      </c>
      <c r="F480" s="18"/>
      <c r="G480" s="18"/>
      <c r="H480" s="18" t="n">
        <v>-4367.97</v>
      </c>
      <c r="I480" s="19" t="n">
        <f aca="false">ROUND(H480/1000,0)</f>
        <v>-4</v>
      </c>
    </row>
    <row r="481" customFormat="false" ht="12.75" hidden="false" customHeight="false" outlineLevel="0" collapsed="false">
      <c r="B481" s="17" t="s">
        <v>155</v>
      </c>
      <c r="F481" s="18"/>
      <c r="G481" s="18"/>
      <c r="H481" s="18" t="n">
        <v>-4767.54</v>
      </c>
      <c r="I481" s="19" t="n">
        <f aca="false">ROUND(H481/1000,0)</f>
        <v>-5</v>
      </c>
    </row>
    <row r="482" customFormat="false" ht="12.75" hidden="false" customHeight="false" outlineLevel="0" collapsed="false">
      <c r="B482" s="17" t="s">
        <v>156</v>
      </c>
      <c r="F482" s="18"/>
      <c r="G482" s="18"/>
      <c r="H482" s="18" t="n">
        <v>-7731.37</v>
      </c>
      <c r="I482" s="19" t="n">
        <f aca="false">ROUND(H482/1000,0)</f>
        <v>-8</v>
      </c>
    </row>
    <row r="483" customFormat="false" ht="12.75" hidden="false" customHeight="false" outlineLevel="0" collapsed="false">
      <c r="B483" s="17" t="s">
        <v>1188</v>
      </c>
      <c r="F483" s="18"/>
      <c r="G483" s="18"/>
      <c r="H483" s="18" t="n">
        <v>-1972</v>
      </c>
      <c r="I483" s="19" t="n">
        <f aca="false">ROUND(H483/1000,0)</f>
        <v>-2</v>
      </c>
    </row>
    <row r="484" customFormat="false" ht="12.75" hidden="false" customHeight="false" outlineLevel="0" collapsed="false">
      <c r="B484" s="17" t="s">
        <v>866</v>
      </c>
      <c r="F484" s="18"/>
      <c r="G484" s="18"/>
      <c r="H484" s="18" t="n">
        <v>-4876</v>
      </c>
      <c r="I484" s="19" t="n">
        <f aca="false">ROUND(H484/1000,0)</f>
        <v>-5</v>
      </c>
    </row>
    <row r="485" customFormat="false" ht="12.75" hidden="false" customHeight="false" outlineLevel="0" collapsed="false">
      <c r="B485" s="17" t="s">
        <v>158</v>
      </c>
      <c r="F485" s="18"/>
      <c r="G485" s="18"/>
      <c r="H485" s="18" t="n">
        <v>-3028.7</v>
      </c>
      <c r="I485" s="19" t="n">
        <f aca="false">ROUND(H485/1000,0)</f>
        <v>-3</v>
      </c>
    </row>
    <row r="486" customFormat="false" ht="12.75" hidden="false" customHeight="false" outlineLevel="0" collapsed="false">
      <c r="B486" s="17" t="s">
        <v>406</v>
      </c>
      <c r="F486" s="18"/>
      <c r="G486" s="18"/>
      <c r="H486" s="18" t="n">
        <v>-105000</v>
      </c>
      <c r="I486" s="19" t="n">
        <f aca="false">ROUND(H486/1000,0)</f>
        <v>-105</v>
      </c>
    </row>
    <row r="487" customFormat="false" ht="12.75" hidden="false" customHeight="false" outlineLevel="0" collapsed="false">
      <c r="B487" s="17" t="s">
        <v>504</v>
      </c>
      <c r="F487" s="18"/>
      <c r="G487" s="18"/>
      <c r="H487" s="18" t="n">
        <v>-212000</v>
      </c>
      <c r="I487" s="19" t="n">
        <f aca="false">ROUND(H487/1000,0)</f>
        <v>-212</v>
      </c>
    </row>
    <row r="488" customFormat="false" ht="12.75" hidden="false" customHeight="false" outlineLevel="0" collapsed="false">
      <c r="B488" s="17" t="s">
        <v>407</v>
      </c>
      <c r="F488" s="18"/>
      <c r="G488" s="18"/>
      <c r="H488" s="18" t="n">
        <v>-838053.93</v>
      </c>
      <c r="I488" s="19" t="n">
        <f aca="false">ROUND(H488/1000,0)</f>
        <v>-838</v>
      </c>
    </row>
    <row r="489" customFormat="false" ht="12.75" hidden="false" customHeight="false" outlineLevel="0" collapsed="false">
      <c r="B489" s="17" t="s">
        <v>505</v>
      </c>
      <c r="F489" s="18"/>
      <c r="G489" s="18"/>
      <c r="H489" s="18" t="n">
        <v>-89622</v>
      </c>
      <c r="I489" s="19" t="n">
        <f aca="false">ROUND(H489/1000,0)</f>
        <v>-90</v>
      </c>
    </row>
    <row r="490" customFormat="false" ht="12.75" hidden="false" customHeight="false" outlineLevel="0" collapsed="false">
      <c r="B490" s="17" t="s">
        <v>1589</v>
      </c>
      <c r="F490" s="18"/>
      <c r="G490" s="18"/>
      <c r="H490" s="18" t="n">
        <v>-2182.3</v>
      </c>
      <c r="I490" s="19" t="n">
        <f aca="false">ROUND(H490/1000,0)</f>
        <v>-2</v>
      </c>
    </row>
    <row r="491" customFormat="false" ht="12.75" hidden="false" customHeight="false" outlineLevel="0" collapsed="false">
      <c r="B491" s="17" t="s">
        <v>1590</v>
      </c>
      <c r="F491" s="18"/>
      <c r="G491" s="18"/>
      <c r="H491" s="18" t="n">
        <v>-55111.6</v>
      </c>
      <c r="I491" s="19" t="n">
        <f aca="false">ROUND(H491/1000,0)</f>
        <v>-55</v>
      </c>
    </row>
    <row r="492" customFormat="false" ht="12.75" hidden="false" customHeight="false" outlineLevel="0" collapsed="false">
      <c r="B492" s="17" t="s">
        <v>876</v>
      </c>
      <c r="F492" s="18"/>
      <c r="G492" s="18"/>
      <c r="H492" s="18" t="n">
        <v>-61480</v>
      </c>
      <c r="I492" s="19" t="n">
        <f aca="false">ROUND(H492/1000,0)</f>
        <v>-61</v>
      </c>
    </row>
    <row r="493" customFormat="false" ht="12.75" hidden="false" customHeight="false" outlineLevel="0" collapsed="false">
      <c r="B493" s="17" t="s">
        <v>877</v>
      </c>
      <c r="F493" s="18"/>
      <c r="G493" s="18"/>
      <c r="H493" s="18" t="n">
        <v>-31800</v>
      </c>
      <c r="I493" s="19" t="n">
        <f aca="false">ROUND(H493/1000,0)</f>
        <v>-32</v>
      </c>
    </row>
    <row r="494" customFormat="false" ht="12.75" hidden="false" customHeight="false" outlineLevel="0" collapsed="false">
      <c r="B494" s="17" t="s">
        <v>1591</v>
      </c>
      <c r="F494" s="18"/>
      <c r="G494" s="18"/>
      <c r="H494" s="18" t="n">
        <v>-11298.5</v>
      </c>
      <c r="I494" s="19" t="n">
        <f aca="false">ROUND(H494/1000,0)</f>
        <v>-11</v>
      </c>
    </row>
    <row r="495" customFormat="false" ht="12.75" hidden="false" customHeight="false" outlineLevel="0" collapsed="false">
      <c r="B495" s="17" t="s">
        <v>1592</v>
      </c>
      <c r="F495" s="18"/>
      <c r="G495" s="18"/>
      <c r="H495" s="18" t="n">
        <v>-17400</v>
      </c>
      <c r="I495" s="19" t="n">
        <f aca="false">ROUND(H495/1000,0)</f>
        <v>-17</v>
      </c>
    </row>
    <row r="496" customFormat="false" ht="12.75" hidden="false" customHeight="false" outlineLevel="0" collapsed="false">
      <c r="B496" s="17" t="s">
        <v>1443</v>
      </c>
      <c r="F496" s="18"/>
      <c r="G496" s="18"/>
      <c r="H496" s="18" t="n">
        <v>-26000</v>
      </c>
      <c r="I496" s="19" t="n">
        <f aca="false">ROUND(H496/1000,0)</f>
        <v>-26</v>
      </c>
    </row>
    <row r="497" customFormat="false" ht="12.75" hidden="false" customHeight="false" outlineLevel="0" collapsed="false">
      <c r="B497" s="17" t="s">
        <v>1246</v>
      </c>
      <c r="F497" s="18"/>
      <c r="G497" s="18"/>
      <c r="H497" s="18" t="n">
        <v>-33920</v>
      </c>
      <c r="I497" s="19" t="n">
        <f aca="false">ROUND(H497/1000,0)</f>
        <v>-34</v>
      </c>
    </row>
    <row r="498" customFormat="false" ht="12.75" hidden="false" customHeight="false" outlineLevel="0" collapsed="false">
      <c r="B498" s="17" t="s">
        <v>1118</v>
      </c>
      <c r="F498" s="18"/>
      <c r="G498" s="18"/>
      <c r="H498" s="18" t="n">
        <v>-35968.93</v>
      </c>
      <c r="I498" s="19" t="n">
        <f aca="false">ROUND(H498/1000,0)</f>
        <v>-36</v>
      </c>
    </row>
    <row r="499" customFormat="false" ht="12.75" hidden="false" customHeight="false" outlineLevel="0" collapsed="false">
      <c r="B499" s="17" t="s">
        <v>1593</v>
      </c>
      <c r="F499" s="18"/>
      <c r="G499" s="18"/>
      <c r="H499" s="18" t="n">
        <v>-71061.6</v>
      </c>
      <c r="I499" s="19" t="n">
        <f aca="false">ROUND(H499/1000,0)</f>
        <v>-71</v>
      </c>
    </row>
    <row r="500" customFormat="false" ht="12.75" hidden="false" customHeight="false" outlineLevel="0" collapsed="false">
      <c r="B500" s="17" t="s">
        <v>159</v>
      </c>
      <c r="F500" s="18"/>
      <c r="G500" s="18"/>
      <c r="H500" s="18" t="n">
        <v>-1958356.81</v>
      </c>
      <c r="I500" s="19" t="n">
        <f aca="false">ROUND(H500/1000,0)</f>
        <v>-1958</v>
      </c>
    </row>
    <row r="501" customFormat="false" ht="12.75" hidden="false" customHeight="false" outlineLevel="0" collapsed="false">
      <c r="B501" s="17" t="s">
        <v>1447</v>
      </c>
      <c r="F501" s="18"/>
      <c r="G501" s="18"/>
      <c r="H501" s="18" t="n">
        <v>-1163600</v>
      </c>
      <c r="I501" s="19" t="n">
        <f aca="false">ROUND(H501/1000,0)</f>
        <v>-1164</v>
      </c>
    </row>
    <row r="502" customFormat="false" ht="12.75" hidden="false" customHeight="false" outlineLevel="0" collapsed="false">
      <c r="B502" s="17" t="s">
        <v>160</v>
      </c>
      <c r="F502" s="18"/>
      <c r="G502" s="18"/>
      <c r="H502" s="18" t="n">
        <v>-47700</v>
      </c>
      <c r="I502" s="19" t="n">
        <f aca="false">ROUND(H502/1000,0)</f>
        <v>-48</v>
      </c>
    </row>
    <row r="503" customFormat="false" ht="12.75" hidden="false" customHeight="false" outlineLevel="0" collapsed="false">
      <c r="B503" s="17" t="s">
        <v>161</v>
      </c>
      <c r="F503" s="18"/>
      <c r="G503" s="18"/>
      <c r="H503" s="18" t="n">
        <v>-63600</v>
      </c>
      <c r="I503" s="19" t="n">
        <f aca="false">ROUND(H503/1000,0)</f>
        <v>-64</v>
      </c>
    </row>
    <row r="504" customFormat="false" ht="12.75" hidden="false" customHeight="false" outlineLevel="0" collapsed="false">
      <c r="B504" s="17" t="s">
        <v>1346</v>
      </c>
      <c r="F504" s="18"/>
      <c r="G504" s="18"/>
      <c r="H504" s="18" t="n">
        <v>-233740</v>
      </c>
      <c r="I504" s="19" t="n">
        <f aca="false">ROUND(H504/1000,0)</f>
        <v>-234</v>
      </c>
    </row>
    <row r="505" customFormat="false" ht="12.75" hidden="false" customHeight="false" outlineLevel="0" collapsed="false">
      <c r="B505" s="17" t="s">
        <v>1448</v>
      </c>
      <c r="F505" s="18"/>
      <c r="G505" s="18"/>
      <c r="H505" s="18" t="n">
        <v>-156600</v>
      </c>
      <c r="I505" s="19" t="n">
        <f aca="false">ROUND(H505/1000,0)</f>
        <v>-157</v>
      </c>
    </row>
    <row r="506" customFormat="false" ht="12.75" hidden="false" customHeight="false" outlineLevel="0" collapsed="false">
      <c r="B506" s="17" t="s">
        <v>1594</v>
      </c>
      <c r="F506" s="18"/>
      <c r="G506" s="18"/>
      <c r="H506" s="18" t="n">
        <v>-124455.07</v>
      </c>
      <c r="I506" s="19" t="n">
        <f aca="false">ROUND(H506/1000,0)</f>
        <v>-124</v>
      </c>
    </row>
    <row r="507" customFormat="false" ht="12.75" hidden="false" customHeight="false" outlineLevel="0" collapsed="false">
      <c r="B507" s="17" t="s">
        <v>408</v>
      </c>
      <c r="F507" s="18"/>
      <c r="G507" s="18"/>
      <c r="H507" s="18" t="n">
        <v>-4240</v>
      </c>
      <c r="I507" s="19" t="n">
        <f aca="false">ROUND(H507/1000,0)</f>
        <v>-4</v>
      </c>
    </row>
    <row r="508" customFormat="false" ht="12.75" hidden="false" customHeight="false" outlineLevel="0" collapsed="false">
      <c r="B508" s="17" t="s">
        <v>943</v>
      </c>
      <c r="F508" s="18"/>
      <c r="G508" s="18"/>
      <c r="H508" s="18" t="n">
        <v>-9540</v>
      </c>
      <c r="I508" s="19" t="n">
        <f aca="false">ROUND(H508/1000,0)</f>
        <v>-10</v>
      </c>
    </row>
    <row r="509" customFormat="false" ht="12.75" hidden="false" customHeight="false" outlineLevel="0" collapsed="false">
      <c r="B509" s="17" t="s">
        <v>162</v>
      </c>
      <c r="F509" s="18"/>
      <c r="G509" s="18"/>
      <c r="H509" s="18" t="n">
        <v>-235761.68</v>
      </c>
      <c r="I509" s="19" t="n">
        <f aca="false">ROUND(H509/1000,0)</f>
        <v>-236</v>
      </c>
    </row>
    <row r="510" customFormat="false" ht="12.75" hidden="false" customHeight="false" outlineLevel="0" collapsed="false">
      <c r="B510" s="17" t="s">
        <v>972</v>
      </c>
      <c r="F510" s="18"/>
      <c r="G510" s="18"/>
      <c r="H510" s="18" t="n">
        <v>-104400</v>
      </c>
      <c r="I510" s="19" t="n">
        <f aca="false">ROUND(H510/1000,0)</f>
        <v>-104</v>
      </c>
    </row>
    <row r="511" customFormat="false" ht="12.75" hidden="false" customHeight="false" outlineLevel="0" collapsed="false">
      <c r="B511" s="17" t="s">
        <v>409</v>
      </c>
      <c r="F511" s="18"/>
      <c r="G511" s="18"/>
      <c r="H511" s="18" t="n">
        <v>-950000</v>
      </c>
      <c r="I511" s="19" t="n">
        <f aca="false">ROUND(H511/1000,0)</f>
        <v>-950</v>
      </c>
    </row>
    <row r="512" customFormat="false" ht="12.75" hidden="false" customHeight="false" outlineLevel="0" collapsed="false">
      <c r="B512" s="17" t="s">
        <v>1120</v>
      </c>
      <c r="F512" s="18"/>
      <c r="G512" s="18"/>
      <c r="H512" s="18" t="n">
        <v>-62640</v>
      </c>
      <c r="I512" s="19" t="n">
        <f aca="false">ROUND(H512/1000,0)</f>
        <v>-63</v>
      </c>
    </row>
    <row r="513" customFormat="false" ht="12.75" hidden="false" customHeight="false" outlineLevel="0" collapsed="false">
      <c r="B513" s="17" t="s">
        <v>317</v>
      </c>
      <c r="F513" s="18"/>
      <c r="G513" s="18"/>
      <c r="H513" s="18" t="n">
        <v>-48000</v>
      </c>
      <c r="I513" s="19" t="n">
        <f aca="false">ROUND(H513/1000,0)</f>
        <v>-48</v>
      </c>
    </row>
    <row r="514" customFormat="false" ht="12.75" hidden="false" customHeight="false" outlineLevel="0" collapsed="false">
      <c r="B514" s="17" t="s">
        <v>506</v>
      </c>
      <c r="F514" s="18"/>
      <c r="G514" s="18"/>
      <c r="H514" s="18" t="n">
        <v>-22132.8</v>
      </c>
      <c r="I514" s="19" t="n">
        <f aca="false">ROUND(H514/1000,0)</f>
        <v>-22</v>
      </c>
    </row>
    <row r="515" customFormat="false" ht="12.75" hidden="false" customHeight="false" outlineLevel="0" collapsed="false">
      <c r="B515" s="17" t="s">
        <v>1122</v>
      </c>
      <c r="F515" s="18"/>
      <c r="G515" s="18"/>
      <c r="H515" s="18" t="n">
        <v>-3975</v>
      </c>
      <c r="I515" s="19" t="n">
        <f aca="false">ROUND(H515/1000,0)</f>
        <v>-4</v>
      </c>
    </row>
    <row r="516" customFormat="false" ht="12.75" hidden="false" customHeight="false" outlineLevel="0" collapsed="false">
      <c r="B516" s="17" t="s">
        <v>1123</v>
      </c>
      <c r="F516" s="18"/>
      <c r="G516" s="18"/>
      <c r="H516" s="18" t="n">
        <v>-3975</v>
      </c>
      <c r="I516" s="19" t="n">
        <f aca="false">ROUND(H516/1000,0)</f>
        <v>-4</v>
      </c>
    </row>
    <row r="517" customFormat="false" ht="12.75" hidden="false" customHeight="false" outlineLevel="0" collapsed="false">
      <c r="B517" s="17" t="s">
        <v>1124</v>
      </c>
      <c r="F517" s="18"/>
      <c r="G517" s="18"/>
      <c r="H517" s="18" t="n">
        <v>-3975</v>
      </c>
      <c r="I517" s="19" t="n">
        <f aca="false">ROUND(H517/1000,0)</f>
        <v>-4</v>
      </c>
    </row>
    <row r="518" customFormat="false" ht="12.75" hidden="false" customHeight="false" outlineLevel="0" collapsed="false">
      <c r="B518" s="17" t="s">
        <v>1595</v>
      </c>
      <c r="F518" s="18"/>
      <c r="G518" s="18"/>
      <c r="H518" s="18" t="n">
        <v>-376680.98</v>
      </c>
      <c r="I518" s="19" t="n">
        <f aca="false">ROUND(H518/1000,0)</f>
        <v>-377</v>
      </c>
    </row>
    <row r="519" customFormat="false" ht="12.75" hidden="false" customHeight="false" outlineLevel="0" collapsed="false">
      <c r="B519" s="17" t="s">
        <v>1125</v>
      </c>
      <c r="F519" s="18"/>
      <c r="G519" s="18"/>
      <c r="H519" s="18" t="n">
        <v>-3517153.54</v>
      </c>
      <c r="I519" s="19" t="n">
        <f aca="false">ROUND(H519/1000,0)</f>
        <v>-3517</v>
      </c>
    </row>
    <row r="520" customFormat="false" ht="12.75" hidden="false" customHeight="false" outlineLevel="0" collapsed="false">
      <c r="B520" s="17" t="s">
        <v>1126</v>
      </c>
      <c r="F520" s="18"/>
      <c r="G520" s="18"/>
      <c r="H520" s="18" t="n">
        <v>-102080</v>
      </c>
      <c r="I520" s="19" t="n">
        <f aca="false">ROUND(H520/1000,0)</f>
        <v>-102</v>
      </c>
    </row>
    <row r="521" customFormat="false" ht="12.75" hidden="false" customHeight="false" outlineLevel="0" collapsed="false">
      <c r="B521" s="17" t="s">
        <v>163</v>
      </c>
      <c r="F521" s="18"/>
      <c r="G521" s="18"/>
      <c r="H521" s="18" t="n">
        <v>-108192.01</v>
      </c>
      <c r="I521" s="19" t="n">
        <f aca="false">ROUND(H521/1000,0)</f>
        <v>-108</v>
      </c>
    </row>
    <row r="522" customFormat="false" ht="12.75" hidden="false" customHeight="false" outlineLevel="0" collapsed="false">
      <c r="B522" s="17" t="s">
        <v>164</v>
      </c>
      <c r="F522" s="18"/>
      <c r="G522" s="18"/>
      <c r="H522" s="18" t="n">
        <v>-1446207.76</v>
      </c>
      <c r="I522" s="19" t="n">
        <f aca="false">ROUND(H522/1000,0)</f>
        <v>-1446</v>
      </c>
    </row>
    <row r="523" customFormat="false" ht="12.75" hidden="false" customHeight="false" outlineLevel="0" collapsed="false">
      <c r="B523" s="17" t="s">
        <v>1002</v>
      </c>
      <c r="F523" s="18"/>
      <c r="G523" s="18"/>
      <c r="H523" s="18" t="n">
        <v>-2650</v>
      </c>
      <c r="I523" s="19" t="n">
        <f aca="false">ROUND(H523/1000,0)</f>
        <v>-3</v>
      </c>
    </row>
    <row r="524" customFormat="false" ht="12.75" hidden="false" customHeight="false" outlineLevel="0" collapsed="false">
      <c r="B524" s="17" t="s">
        <v>1190</v>
      </c>
      <c r="F524" s="18"/>
      <c r="G524" s="18"/>
      <c r="H524" s="18" t="n">
        <v>-4569.66</v>
      </c>
      <c r="I524" s="19" t="n">
        <f aca="false">ROUND(H524/1000,0)</f>
        <v>-5</v>
      </c>
    </row>
    <row r="525" customFormat="false" ht="12.75" hidden="false" customHeight="false" outlineLevel="0" collapsed="false">
      <c r="B525" s="17" t="s">
        <v>1257</v>
      </c>
      <c r="F525" s="18"/>
      <c r="G525" s="18"/>
      <c r="H525" s="18" t="n">
        <v>-700000</v>
      </c>
      <c r="I525" s="19" t="n">
        <f aca="false">ROUND(H525/1000,0)</f>
        <v>-700</v>
      </c>
    </row>
    <row r="526" customFormat="false" ht="12.75" hidden="false" customHeight="false" outlineLevel="0" collapsed="false">
      <c r="B526" s="17" t="s">
        <v>1258</v>
      </c>
      <c r="F526" s="18"/>
      <c r="G526" s="18"/>
      <c r="H526" s="18" t="n">
        <v>-544990.4</v>
      </c>
      <c r="I526" s="19" t="n">
        <f aca="false">ROUND(H526/1000,0)</f>
        <v>-545</v>
      </c>
    </row>
    <row r="527" customFormat="false" ht="12.75" hidden="false" customHeight="false" outlineLevel="0" collapsed="false">
      <c r="B527" s="17" t="s">
        <v>1596</v>
      </c>
      <c r="F527" s="18"/>
      <c r="G527" s="18"/>
      <c r="H527" s="18" t="n">
        <v>-210000</v>
      </c>
      <c r="I527" s="19" t="n">
        <f aca="false">ROUND(H527/1000,0)</f>
        <v>-210</v>
      </c>
    </row>
    <row r="528" customFormat="false" ht="12.75" hidden="false" customHeight="false" outlineLevel="0" collapsed="false">
      <c r="B528" s="17" t="s">
        <v>1132</v>
      </c>
      <c r="F528" s="18"/>
      <c r="G528" s="18"/>
      <c r="H528" s="18" t="n">
        <v>-100693.45</v>
      </c>
      <c r="I528" s="19" t="n">
        <f aca="false">ROUND(H528/1000,0)</f>
        <v>-101</v>
      </c>
    </row>
    <row r="529" customFormat="false" ht="12.75" hidden="false" customHeight="false" outlineLevel="0" collapsed="false">
      <c r="B529" s="17" t="s">
        <v>1597</v>
      </c>
      <c r="F529" s="18"/>
      <c r="G529" s="18"/>
      <c r="H529" s="18" t="n">
        <v>-25650</v>
      </c>
      <c r="I529" s="19" t="n">
        <f aca="false">ROUND(H529/1000,0)</f>
        <v>-26</v>
      </c>
    </row>
    <row r="530" customFormat="false" ht="12.75" hidden="false" customHeight="false" outlineLevel="0" collapsed="false">
      <c r="B530" s="17" t="s">
        <v>1269</v>
      </c>
      <c r="F530" s="18"/>
      <c r="G530" s="18"/>
      <c r="H530" s="18" t="n">
        <v>-115248</v>
      </c>
      <c r="I530" s="19" t="n">
        <f aca="false">ROUND(H530/1000,0)</f>
        <v>-115</v>
      </c>
    </row>
    <row r="531" customFormat="false" ht="12.75" hidden="false" customHeight="false" outlineLevel="0" collapsed="false">
      <c r="B531" s="17" t="s">
        <v>1137</v>
      </c>
      <c r="F531" s="18"/>
      <c r="G531" s="18"/>
      <c r="H531" s="18" t="n">
        <v>-8970.66</v>
      </c>
      <c r="I531" s="19" t="n">
        <f aca="false">ROUND(H531/1000,0)</f>
        <v>-9</v>
      </c>
    </row>
    <row r="532" customFormat="false" ht="12.75" hidden="false" customHeight="false" outlineLevel="0" collapsed="false">
      <c r="B532" s="17" t="s">
        <v>1197</v>
      </c>
      <c r="F532" s="18"/>
      <c r="G532" s="18"/>
      <c r="H532" s="18" t="n">
        <v>-60000</v>
      </c>
      <c r="I532" s="19" t="n">
        <f aca="false">ROUND(H532/1000,0)</f>
        <v>-60</v>
      </c>
    </row>
    <row r="533" customFormat="false" ht="12.75" hidden="false" customHeight="false" outlineLevel="0" collapsed="false">
      <c r="B533" s="17" t="s">
        <v>319</v>
      </c>
      <c r="F533" s="18"/>
      <c r="G533" s="18"/>
      <c r="H533" s="18" t="n">
        <v>-6923.72</v>
      </c>
      <c r="I533" s="19" t="n">
        <f aca="false">ROUND(H533/1000,0)</f>
        <v>-7</v>
      </c>
    </row>
    <row r="534" customFormat="false" ht="12.75" hidden="false" customHeight="false" outlineLevel="0" collapsed="false">
      <c r="B534" s="17" t="s">
        <v>320</v>
      </c>
      <c r="F534" s="18"/>
      <c r="G534" s="18"/>
      <c r="H534" s="18" t="n">
        <v>-48920.4</v>
      </c>
      <c r="I534" s="19" t="n">
        <f aca="false">ROUND(H534/1000,0)</f>
        <v>-49</v>
      </c>
    </row>
    <row r="535" customFormat="false" ht="12.75" hidden="false" customHeight="false" outlineLevel="0" collapsed="false">
      <c r="B535" s="17" t="s">
        <v>507</v>
      </c>
      <c r="F535" s="18"/>
      <c r="G535" s="18"/>
      <c r="H535" s="18" t="n">
        <v>-8221.5</v>
      </c>
      <c r="I535" s="19" t="n">
        <f aca="false">ROUND(H535/1000,0)</f>
        <v>-8</v>
      </c>
    </row>
    <row r="536" customFormat="false" ht="12.75" hidden="false" customHeight="false" outlineLevel="0" collapsed="false">
      <c r="B536" s="17" t="s">
        <v>1348</v>
      </c>
      <c r="F536" s="18"/>
      <c r="G536" s="18"/>
      <c r="H536" s="18" t="n">
        <v>-51520.01</v>
      </c>
      <c r="I536" s="19" t="n">
        <f aca="false">ROUND(H536/1000,0)</f>
        <v>-52</v>
      </c>
    </row>
    <row r="537" customFormat="false" ht="12.75" hidden="false" customHeight="false" outlineLevel="0" collapsed="false">
      <c r="B537" s="17" t="s">
        <v>1200</v>
      </c>
      <c r="F537" s="18"/>
      <c r="G537" s="18"/>
      <c r="H537" s="18" t="n">
        <v>-45994</v>
      </c>
      <c r="I537" s="19" t="n">
        <f aca="false">ROUND(H537/1000,0)</f>
        <v>-46</v>
      </c>
    </row>
    <row r="538" customFormat="false" ht="12.75" hidden="false" customHeight="false" outlineLevel="0" collapsed="false">
      <c r="B538" s="17" t="s">
        <v>321</v>
      </c>
      <c r="F538" s="18"/>
      <c r="G538" s="18"/>
      <c r="H538" s="18" t="n">
        <v>-32400</v>
      </c>
      <c r="I538" s="19" t="n">
        <f aca="false">ROUND(H538/1000,0)</f>
        <v>-32</v>
      </c>
    </row>
    <row r="539" customFormat="false" ht="12.75" hidden="false" customHeight="false" outlineLevel="0" collapsed="false">
      <c r="B539" s="17" t="s">
        <v>1598</v>
      </c>
      <c r="F539" s="18"/>
      <c r="G539" s="18"/>
      <c r="H539" s="18" t="n">
        <v>-321229.72</v>
      </c>
      <c r="I539" s="19" t="n">
        <f aca="false">ROUND(H539/1000,0)</f>
        <v>-321</v>
      </c>
    </row>
    <row r="540" customFormat="false" ht="12.75" hidden="false" customHeight="false" outlineLevel="0" collapsed="false">
      <c r="B540" s="17" t="s">
        <v>1354</v>
      </c>
      <c r="F540" s="18"/>
      <c r="G540" s="18"/>
      <c r="H540" s="18" t="n">
        <v>-383367.82</v>
      </c>
      <c r="I540" s="19" t="n">
        <f aca="false">ROUND(H540/1000,0)</f>
        <v>-383</v>
      </c>
    </row>
    <row r="541" customFormat="false" ht="12.75" hidden="false" customHeight="false" outlineLevel="0" collapsed="false">
      <c r="B541" s="17" t="s">
        <v>1358</v>
      </c>
      <c r="F541" s="18"/>
      <c r="G541" s="18"/>
      <c r="H541" s="18" t="n">
        <v>-218200.52</v>
      </c>
      <c r="I541" s="19" t="n">
        <f aca="false">ROUND(H541/1000,0)</f>
        <v>-218</v>
      </c>
    </row>
    <row r="542" customFormat="false" ht="12.75" hidden="false" customHeight="false" outlineLevel="0" collapsed="false">
      <c r="B542" s="17" t="s">
        <v>1286</v>
      </c>
      <c r="F542" s="18"/>
      <c r="G542" s="18"/>
      <c r="H542" s="18" t="n">
        <v>-5002.5</v>
      </c>
      <c r="I542" s="19" t="n">
        <f aca="false">ROUND(H542/1000,0)</f>
        <v>-5</v>
      </c>
    </row>
    <row r="543" customFormat="false" ht="12.75" hidden="false" customHeight="false" outlineLevel="0" collapsed="false">
      <c r="B543" s="17" t="s">
        <v>165</v>
      </c>
      <c r="F543" s="18"/>
      <c r="G543" s="18"/>
      <c r="H543" s="18" t="n">
        <v>-696</v>
      </c>
      <c r="I543" s="19" t="n">
        <f aca="false">ROUND(H543/1000,0)</f>
        <v>-1</v>
      </c>
    </row>
    <row r="544" customFormat="false" ht="12.75" hidden="false" customHeight="false" outlineLevel="0" collapsed="false">
      <c r="B544" s="17" t="s">
        <v>1361</v>
      </c>
      <c r="F544" s="18"/>
      <c r="G544" s="18"/>
      <c r="H544" s="18" t="n">
        <v>-543655.63</v>
      </c>
      <c r="I544" s="19" t="n">
        <f aca="false">ROUND(H544/1000,0)</f>
        <v>-544</v>
      </c>
    </row>
    <row r="545" customFormat="false" ht="12.75" hidden="false" customHeight="false" outlineLevel="0" collapsed="false">
      <c r="B545" s="17" t="s">
        <v>1362</v>
      </c>
      <c r="F545" s="18"/>
      <c r="G545" s="18"/>
      <c r="H545" s="18" t="n">
        <v>-7795.24</v>
      </c>
      <c r="I545" s="19" t="n">
        <f aca="false">ROUND(H545/1000,0)</f>
        <v>-8</v>
      </c>
    </row>
    <row r="546" customFormat="false" ht="12.75" hidden="false" customHeight="false" outlineLevel="0" collapsed="false">
      <c r="B546" s="17" t="s">
        <v>1599</v>
      </c>
      <c r="F546" s="18"/>
      <c r="G546" s="18"/>
      <c r="H546" s="18" t="n">
        <v>-46110</v>
      </c>
      <c r="I546" s="19" t="n">
        <f aca="false">ROUND(H546/1000,0)</f>
        <v>-46</v>
      </c>
    </row>
    <row r="547" customFormat="false" ht="12.75" hidden="false" customHeight="false" outlineLevel="0" collapsed="false">
      <c r="B547" s="17" t="s">
        <v>1600</v>
      </c>
      <c r="F547" s="18"/>
      <c r="G547" s="18"/>
      <c r="H547" s="18" t="n">
        <v>-18360</v>
      </c>
      <c r="I547" s="19" t="n">
        <f aca="false">ROUND(H547/1000,0)</f>
        <v>-18</v>
      </c>
    </row>
    <row r="548" customFormat="false" ht="12.75" hidden="false" customHeight="false" outlineLevel="0" collapsed="false">
      <c r="B548" s="17" t="s">
        <v>322</v>
      </c>
      <c r="F548" s="18"/>
      <c r="G548" s="18"/>
      <c r="H548" s="18" t="n">
        <v>-6890</v>
      </c>
      <c r="I548" s="19" t="n">
        <f aca="false">ROUND(H548/1000,0)</f>
        <v>-7</v>
      </c>
    </row>
    <row r="549" customFormat="false" ht="12.75" hidden="false" customHeight="false" outlineLevel="0" collapsed="false">
      <c r="B549" s="17" t="s">
        <v>1480</v>
      </c>
      <c r="F549" s="18"/>
      <c r="G549" s="18"/>
      <c r="H549" s="18" t="n">
        <v>-25355.2</v>
      </c>
      <c r="I549" s="19" t="n">
        <f aca="false">ROUND(H549/1000,0)</f>
        <v>-25</v>
      </c>
    </row>
    <row r="550" customFormat="false" ht="12.75" hidden="false" customHeight="false" outlineLevel="0" collapsed="false">
      <c r="B550" s="17" t="s">
        <v>1601</v>
      </c>
      <c r="F550" s="18"/>
      <c r="G550" s="18"/>
      <c r="H550" s="18" t="n">
        <v>-180000</v>
      </c>
      <c r="I550" s="19" t="n">
        <f aca="false">ROUND(H550/1000,0)</f>
        <v>-180</v>
      </c>
    </row>
    <row r="551" customFormat="false" ht="12.75" hidden="false" customHeight="false" outlineLevel="0" collapsed="false">
      <c r="B551" s="17" t="s">
        <v>1492</v>
      </c>
      <c r="F551" s="18"/>
      <c r="G551" s="18"/>
      <c r="H551" s="18" t="n">
        <v>-83694</v>
      </c>
      <c r="I551" s="19" t="n">
        <f aca="false">ROUND(H551/1000,0)</f>
        <v>-84</v>
      </c>
    </row>
    <row r="552" customFormat="false" ht="12.75" hidden="false" customHeight="false" outlineLevel="0" collapsed="false">
      <c r="B552" s="17" t="s">
        <v>166</v>
      </c>
      <c r="F552" s="18"/>
      <c r="G552" s="18"/>
      <c r="H552" s="18" t="n">
        <v>-2558400</v>
      </c>
      <c r="I552" s="19" t="n">
        <f aca="false">ROUND(H552/1000,0)</f>
        <v>-2558</v>
      </c>
    </row>
    <row r="553" customFormat="false" ht="12.75" hidden="false" customHeight="false" outlineLevel="0" collapsed="false">
      <c r="B553" s="17" t="s">
        <v>1602</v>
      </c>
      <c r="F553" s="18"/>
      <c r="G553" s="18"/>
      <c r="H553" s="18" t="n">
        <v>-400000</v>
      </c>
      <c r="I553" s="19" t="n">
        <f aca="false">ROUND(H553/1000,0)</f>
        <v>-400</v>
      </c>
    </row>
    <row r="554" customFormat="false" ht="12.75" hidden="false" customHeight="false" outlineLevel="0" collapsed="false">
      <c r="B554" s="17" t="s">
        <v>1367</v>
      </c>
      <c r="F554" s="18"/>
      <c r="G554" s="18"/>
      <c r="H554" s="18" t="n">
        <v>-75000</v>
      </c>
      <c r="I554" s="19" t="n">
        <f aca="false">ROUND(H554/1000,0)</f>
        <v>-75</v>
      </c>
    </row>
    <row r="555" customFormat="false" ht="12.75" hidden="false" customHeight="false" outlineLevel="0" collapsed="false">
      <c r="B555" s="17" t="s">
        <v>1368</v>
      </c>
      <c r="F555" s="18"/>
      <c r="G555" s="18"/>
      <c r="H555" s="18" t="n">
        <v>-41760</v>
      </c>
      <c r="I555" s="19" t="n">
        <f aca="false">ROUND(H555/1000,0)</f>
        <v>-42</v>
      </c>
    </row>
    <row r="556" customFormat="false" ht="12.75" hidden="false" customHeight="false" outlineLevel="0" collapsed="false">
      <c r="B556" s="17" t="s">
        <v>167</v>
      </c>
      <c r="F556" s="18"/>
      <c r="G556" s="18"/>
      <c r="H556" s="18" t="n">
        <v>-1160000</v>
      </c>
      <c r="I556" s="19" t="n">
        <f aca="false">ROUND(H556/1000,0)</f>
        <v>-1160</v>
      </c>
    </row>
    <row r="557" customFormat="false" ht="12.75" hidden="false" customHeight="false" outlineLevel="0" collapsed="false">
      <c r="B557" s="17" t="s">
        <v>1603</v>
      </c>
      <c r="F557" s="18"/>
      <c r="G557" s="18"/>
      <c r="H557" s="18" t="n">
        <v>-2400.01</v>
      </c>
      <c r="I557" s="19" t="n">
        <f aca="false">ROUND(H557/1000,0)</f>
        <v>-2</v>
      </c>
    </row>
    <row r="558" customFormat="false" ht="12.75" hidden="false" customHeight="false" outlineLevel="0" collapsed="false">
      <c r="B558" s="17" t="s">
        <v>1604</v>
      </c>
      <c r="F558" s="18"/>
      <c r="G558" s="18"/>
      <c r="H558" s="18" t="n">
        <v>-69920.18</v>
      </c>
      <c r="I558" s="19" t="n">
        <f aca="false">ROUND(H558/1000,0)</f>
        <v>-70</v>
      </c>
    </row>
    <row r="559" customFormat="false" ht="12.75" hidden="false" customHeight="false" outlineLevel="0" collapsed="false">
      <c r="B559" s="17" t="s">
        <v>1605</v>
      </c>
      <c r="F559" s="18"/>
      <c r="G559" s="18"/>
      <c r="H559" s="18" t="n">
        <v>-92332.35</v>
      </c>
      <c r="I559" s="19" t="n">
        <f aca="false">ROUND(H559/1000,0)</f>
        <v>-92</v>
      </c>
    </row>
    <row r="560" customFormat="false" ht="12.75" hidden="false" customHeight="false" outlineLevel="0" collapsed="false">
      <c r="B560" s="17" t="s">
        <v>1606</v>
      </c>
      <c r="F560" s="18"/>
      <c r="G560" s="18"/>
      <c r="H560" s="18" t="n">
        <v>-69920.18</v>
      </c>
      <c r="I560" s="19" t="n">
        <f aca="false">ROUND(H560/1000,0)</f>
        <v>-70</v>
      </c>
    </row>
    <row r="561" customFormat="false" ht="12.75" hidden="false" customHeight="false" outlineLevel="0" collapsed="false">
      <c r="B561" s="17" t="s">
        <v>1607</v>
      </c>
      <c r="F561" s="18"/>
      <c r="G561" s="18"/>
      <c r="H561" s="18" t="n">
        <v>-64234.37</v>
      </c>
      <c r="I561" s="19" t="n">
        <f aca="false">ROUND(H561/1000,0)</f>
        <v>-64</v>
      </c>
    </row>
    <row r="562" customFormat="false" ht="12.75" hidden="false" customHeight="false" outlineLevel="0" collapsed="false">
      <c r="B562" s="17" t="s">
        <v>1608</v>
      </c>
      <c r="F562" s="18"/>
      <c r="G562" s="18"/>
      <c r="H562" s="18" t="n">
        <v>-64234.37</v>
      </c>
      <c r="I562" s="19" t="n">
        <f aca="false">ROUND(H562/1000,0)</f>
        <v>-64</v>
      </c>
    </row>
    <row r="563" customFormat="false" ht="12.75" hidden="false" customHeight="false" outlineLevel="0" collapsed="false">
      <c r="B563" s="17" t="s">
        <v>1498</v>
      </c>
      <c r="F563" s="18"/>
      <c r="G563" s="18"/>
      <c r="H563" s="18" t="n">
        <v>-26000</v>
      </c>
      <c r="I563" s="19" t="n">
        <f aca="false">ROUND(H563/1000,0)</f>
        <v>-26</v>
      </c>
    </row>
    <row r="564" customFormat="false" ht="12.75" hidden="false" customHeight="false" outlineLevel="0" collapsed="false">
      <c r="B564" s="17" t="s">
        <v>1609</v>
      </c>
      <c r="F564" s="18"/>
      <c r="G564" s="18"/>
      <c r="H564" s="18" t="n">
        <v>-57420</v>
      </c>
      <c r="I564" s="19" t="n">
        <f aca="false">ROUND(H564/1000,0)</f>
        <v>-57</v>
      </c>
    </row>
    <row r="565" customFormat="false" ht="12.75" hidden="false" customHeight="false" outlineLevel="0" collapsed="false">
      <c r="B565" s="17" t="s">
        <v>1610</v>
      </c>
      <c r="F565" s="18"/>
      <c r="G565" s="18"/>
      <c r="H565" s="18" t="n">
        <v>-102323.84</v>
      </c>
      <c r="I565" s="19" t="n">
        <f aca="false">ROUND(H565/1000,0)</f>
        <v>-102</v>
      </c>
    </row>
    <row r="566" customFormat="false" ht="12.75" hidden="false" customHeight="false" outlineLevel="0" collapsed="false">
      <c r="B566" s="17" t="s">
        <v>1611</v>
      </c>
      <c r="F566" s="18"/>
      <c r="G566" s="18"/>
      <c r="H566" s="18" t="n">
        <v>-67942.34</v>
      </c>
      <c r="I566" s="19" t="n">
        <f aca="false">ROUND(H566/1000,0)</f>
        <v>-68</v>
      </c>
    </row>
    <row r="567" customFormat="false" ht="12.75" hidden="false" customHeight="false" outlineLevel="0" collapsed="false">
      <c r="B567" s="17" t="s">
        <v>1508</v>
      </c>
      <c r="F567" s="18"/>
      <c r="G567" s="18"/>
      <c r="H567" s="18" t="n">
        <v>-114050.27</v>
      </c>
      <c r="I567" s="19" t="n">
        <f aca="false">ROUND(H567/1000,0)</f>
        <v>-114</v>
      </c>
    </row>
    <row r="568" customFormat="false" ht="12.75" hidden="false" customHeight="false" outlineLevel="0" collapsed="false">
      <c r="B568" s="17" t="s">
        <v>1612</v>
      </c>
      <c r="F568" s="18"/>
      <c r="G568" s="18"/>
      <c r="H568" s="18" t="n">
        <v>-17400</v>
      </c>
      <c r="I568" s="19" t="n">
        <f aca="false">ROUND(H568/1000,0)</f>
        <v>-17</v>
      </c>
    </row>
    <row r="569" customFormat="false" ht="12.75" hidden="false" customHeight="false" outlineLevel="0" collapsed="false">
      <c r="B569" s="17" t="s">
        <v>1613</v>
      </c>
      <c r="F569" s="18"/>
      <c r="G569" s="18"/>
      <c r="H569" s="18" t="n">
        <v>-2650</v>
      </c>
      <c r="I569" s="19" t="n">
        <f aca="false">ROUND(H569/1000,0)</f>
        <v>-3</v>
      </c>
    </row>
    <row r="570" customFormat="false" ht="12.75" hidden="false" customHeight="false" outlineLevel="0" collapsed="false">
      <c r="B570" s="17" t="s">
        <v>168</v>
      </c>
      <c r="F570" s="18"/>
      <c r="G570" s="18"/>
      <c r="H570" s="18" t="n">
        <v>-999999.23</v>
      </c>
      <c r="I570" s="19" t="n">
        <f aca="false">ROUND(H570/1000,0)</f>
        <v>-1000</v>
      </c>
    </row>
    <row r="571" customFormat="false" ht="12.75" hidden="false" customHeight="false" outlineLevel="0" collapsed="false">
      <c r="B571" s="17" t="s">
        <v>1614</v>
      </c>
      <c r="F571" s="18"/>
      <c r="G571" s="18"/>
      <c r="H571" s="18" t="n">
        <v>-17456.6</v>
      </c>
      <c r="I571" s="19" t="n">
        <f aca="false">ROUND(H571/1000,0)</f>
        <v>-17</v>
      </c>
    </row>
    <row r="572" customFormat="false" ht="12.75" hidden="false" customHeight="false" outlineLevel="0" collapsed="false">
      <c r="B572" s="17" t="s">
        <v>1615</v>
      </c>
      <c r="F572" s="18"/>
      <c r="G572" s="18"/>
      <c r="H572" s="18" t="n">
        <v>-8000</v>
      </c>
      <c r="I572" s="19" t="n">
        <f aca="false">ROUND(H572/1000,0)</f>
        <v>-8</v>
      </c>
    </row>
    <row r="573" customFormat="false" ht="12.75" hidden="false" customHeight="false" outlineLevel="0" collapsed="false">
      <c r="B573" s="17" t="s">
        <v>1616</v>
      </c>
      <c r="F573" s="18"/>
      <c r="G573" s="18"/>
      <c r="H573" s="18" t="n">
        <v>-17400</v>
      </c>
      <c r="I573" s="19" t="n">
        <f aca="false">ROUND(H573/1000,0)</f>
        <v>-17</v>
      </c>
    </row>
    <row r="574" customFormat="false" ht="12.75" hidden="false" customHeight="false" outlineLevel="0" collapsed="false">
      <c r="B574" s="17" t="s">
        <v>1617</v>
      </c>
      <c r="F574" s="18"/>
      <c r="G574" s="18"/>
      <c r="H574" s="18" t="n">
        <v>-17400</v>
      </c>
      <c r="I574" s="19" t="n">
        <f aca="false">ROUND(H574/1000,0)</f>
        <v>-17</v>
      </c>
    </row>
    <row r="575" customFormat="false" ht="12.75" hidden="false" customHeight="false" outlineLevel="0" collapsed="false">
      <c r="B575" s="17" t="s">
        <v>1618</v>
      </c>
      <c r="F575" s="18"/>
      <c r="G575" s="18"/>
      <c r="H575" s="18" t="n">
        <v>-4861.56</v>
      </c>
      <c r="I575" s="19" t="n">
        <f aca="false">ROUND(H575/1000,0)</f>
        <v>-5</v>
      </c>
    </row>
    <row r="576" customFormat="false" ht="12.75" hidden="false" customHeight="false" outlineLevel="0" collapsed="false">
      <c r="B576" s="17" t="s">
        <v>1619</v>
      </c>
      <c r="F576" s="18"/>
      <c r="G576" s="18"/>
      <c r="H576" s="18" t="n">
        <v>-25833.2</v>
      </c>
      <c r="I576" s="19" t="n">
        <f aca="false">ROUND(H576/1000,0)</f>
        <v>-26</v>
      </c>
    </row>
    <row r="577" customFormat="false" ht="12.75" hidden="false" customHeight="false" outlineLevel="0" collapsed="false">
      <c r="B577" s="17" t="s">
        <v>1620</v>
      </c>
      <c r="F577" s="18"/>
      <c r="G577" s="18"/>
      <c r="H577" s="18" t="n">
        <v>-2185.05</v>
      </c>
      <c r="I577" s="19" t="n">
        <f aca="false">ROUND(H577/1000,0)</f>
        <v>-2</v>
      </c>
    </row>
    <row r="578" customFormat="false" ht="12.75" hidden="false" customHeight="false" outlineLevel="0" collapsed="false">
      <c r="B578" s="17" t="s">
        <v>1621</v>
      </c>
      <c r="F578" s="18"/>
      <c r="G578" s="18"/>
      <c r="H578" s="18" t="n">
        <v>-1740</v>
      </c>
      <c r="I578" s="19" t="n">
        <f aca="false">ROUND(H578/1000,0)</f>
        <v>-2</v>
      </c>
    </row>
    <row r="579" customFormat="false" ht="12.75" hidden="false" customHeight="false" outlineLevel="0" collapsed="false">
      <c r="B579" s="17" t="s">
        <v>1622</v>
      </c>
      <c r="F579" s="18"/>
      <c r="G579" s="18"/>
      <c r="H579" s="18" t="n">
        <v>-2185.05</v>
      </c>
      <c r="I579" s="19" t="n">
        <f aca="false">ROUND(H579/1000,0)</f>
        <v>-2</v>
      </c>
    </row>
    <row r="580" customFormat="false" ht="12.75" hidden="false" customHeight="false" outlineLevel="0" collapsed="false">
      <c r="B580" s="17" t="s">
        <v>1623</v>
      </c>
      <c r="F580" s="18"/>
      <c r="G580" s="18"/>
      <c r="H580" s="18" t="n">
        <v>-2500</v>
      </c>
      <c r="I580" s="19" t="n">
        <f aca="false">ROUND(H580/1000,0)</f>
        <v>-3</v>
      </c>
    </row>
    <row r="581" customFormat="false" ht="12.75" hidden="false" customHeight="false" outlineLevel="0" collapsed="false">
      <c r="B581" s="17" t="s">
        <v>1624</v>
      </c>
      <c r="F581" s="18"/>
      <c r="G581" s="18"/>
      <c r="H581" s="18" t="n">
        <v>-18560</v>
      </c>
      <c r="I581" s="19" t="n">
        <f aca="false">ROUND(H581/1000,0)</f>
        <v>-19</v>
      </c>
    </row>
    <row r="582" customFormat="false" ht="12.75" hidden="false" customHeight="false" outlineLevel="0" collapsed="false">
      <c r="B582" s="17" t="s">
        <v>1625</v>
      </c>
      <c r="F582" s="18"/>
      <c r="G582" s="18"/>
      <c r="H582" s="18" t="n">
        <v>-12367.99</v>
      </c>
      <c r="I582" s="19" t="n">
        <f aca="false">ROUND(H582/1000,0)</f>
        <v>-12</v>
      </c>
    </row>
    <row r="583" customFormat="false" ht="12.75" hidden="false" customHeight="false" outlineLevel="0" collapsed="false">
      <c r="B583" s="17" t="s">
        <v>1626</v>
      </c>
      <c r="F583" s="18"/>
      <c r="G583" s="18"/>
      <c r="H583" s="18" t="n">
        <v>-5000</v>
      </c>
      <c r="I583" s="19" t="n">
        <f aca="false">ROUND(H583/1000,0)</f>
        <v>-5</v>
      </c>
    </row>
    <row r="584" customFormat="false" ht="12.75" hidden="false" customHeight="false" outlineLevel="0" collapsed="false">
      <c r="B584" s="17" t="s">
        <v>1627</v>
      </c>
      <c r="F584" s="18"/>
      <c r="G584" s="18"/>
      <c r="H584" s="18" t="n">
        <v>-11660</v>
      </c>
      <c r="I584" s="19" t="n">
        <f aca="false">ROUND(H584/1000,0)</f>
        <v>-12</v>
      </c>
    </row>
    <row r="585" customFormat="false" ht="12.75" hidden="false" customHeight="false" outlineLevel="0" collapsed="false">
      <c r="B585" s="17" t="s">
        <v>1628</v>
      </c>
      <c r="F585" s="18"/>
      <c r="G585" s="18"/>
      <c r="H585" s="18" t="n">
        <v>-9000</v>
      </c>
      <c r="I585" s="19" t="n">
        <f aca="false">ROUND(H585/1000,0)</f>
        <v>-9</v>
      </c>
    </row>
    <row r="586" customFormat="false" ht="12.75" hidden="false" customHeight="false" outlineLevel="0" collapsed="false">
      <c r="B586" s="17" t="s">
        <v>1629</v>
      </c>
      <c r="F586" s="18"/>
      <c r="G586" s="18"/>
      <c r="H586" s="18" t="n">
        <v>-5000.01</v>
      </c>
      <c r="I586" s="19" t="n">
        <f aca="false">ROUND(H586/1000,0)</f>
        <v>-5</v>
      </c>
    </row>
    <row r="587" customFormat="false" ht="12.75" hidden="false" customHeight="false" outlineLevel="0" collapsed="false">
      <c r="B587" s="17" t="s">
        <v>169</v>
      </c>
      <c r="F587" s="18"/>
      <c r="G587" s="18"/>
      <c r="H587" s="18" t="n">
        <v>-46000</v>
      </c>
      <c r="I587" s="19" t="n">
        <f aca="false">ROUND(H587/1000,0)</f>
        <v>-46</v>
      </c>
    </row>
    <row r="588" customFormat="false" ht="12.75" hidden="false" customHeight="false" outlineLevel="0" collapsed="false">
      <c r="B588" s="17" t="s">
        <v>1630</v>
      </c>
      <c r="F588" s="18"/>
      <c r="G588" s="18"/>
      <c r="H588" s="18" t="n">
        <v>-1800</v>
      </c>
      <c r="I588" s="19" t="n">
        <f aca="false">ROUND(H588/1000,0)</f>
        <v>-2</v>
      </c>
    </row>
    <row r="589" customFormat="false" ht="12.75" hidden="false" customHeight="false" outlineLevel="0" collapsed="false">
      <c r="B589" s="17" t="s">
        <v>1631</v>
      </c>
      <c r="F589" s="18"/>
      <c r="G589" s="18"/>
      <c r="H589" s="18" t="n">
        <v>-52481.25</v>
      </c>
      <c r="I589" s="19" t="n">
        <f aca="false">ROUND(H589/1000,0)</f>
        <v>-52</v>
      </c>
    </row>
    <row r="590" customFormat="false" ht="12.75" hidden="false" customHeight="false" outlineLevel="0" collapsed="false">
      <c r="B590" s="17" t="s">
        <v>1632</v>
      </c>
      <c r="F590" s="18"/>
      <c r="G590" s="18"/>
      <c r="H590" s="18" t="n">
        <v>-22000</v>
      </c>
      <c r="I590" s="19" t="n">
        <f aca="false">ROUND(H590/1000,0)</f>
        <v>-22</v>
      </c>
    </row>
    <row r="591" customFormat="false" ht="12.75" hidden="false" customHeight="false" outlineLevel="0" collapsed="false">
      <c r="B591" s="17" t="s">
        <v>1633</v>
      </c>
      <c r="F591" s="18"/>
      <c r="G591" s="18"/>
      <c r="H591" s="18" t="n">
        <v>-63600</v>
      </c>
      <c r="I591" s="19" t="n">
        <f aca="false">ROUND(H591/1000,0)</f>
        <v>-64</v>
      </c>
    </row>
    <row r="592" customFormat="false" ht="12.75" hidden="false" customHeight="false" outlineLevel="0" collapsed="false">
      <c r="B592" s="17" t="s">
        <v>170</v>
      </c>
      <c r="F592" s="18"/>
      <c r="G592" s="18"/>
      <c r="H592" s="18" t="n">
        <v>-120000</v>
      </c>
      <c r="I592" s="19" t="n">
        <f aca="false">ROUND(H592/1000,0)</f>
        <v>-120</v>
      </c>
    </row>
    <row r="593" customFormat="false" ht="12.75" hidden="false" customHeight="false" outlineLevel="0" collapsed="false">
      <c r="B593" s="17" t="s">
        <v>1634</v>
      </c>
      <c r="F593" s="18"/>
      <c r="G593" s="18"/>
      <c r="H593" s="18" t="n">
        <v>-480000</v>
      </c>
      <c r="I593" s="19" t="n">
        <f aca="false">ROUND(H593/1000,0)</f>
        <v>-480</v>
      </c>
    </row>
    <row r="594" customFormat="false" ht="12.75" hidden="false" customHeight="false" outlineLevel="0" collapsed="false">
      <c r="B594" s="17" t="s">
        <v>1635</v>
      </c>
      <c r="F594" s="18"/>
      <c r="G594" s="18"/>
      <c r="H594" s="18" t="n">
        <v>-81200</v>
      </c>
      <c r="I594" s="19" t="n">
        <f aca="false">ROUND(H594/1000,0)</f>
        <v>-81</v>
      </c>
    </row>
    <row r="595" customFormat="false" ht="12.75" hidden="false" customHeight="false" outlineLevel="0" collapsed="false">
      <c r="B595" s="17" t="s">
        <v>1636</v>
      </c>
      <c r="F595" s="18"/>
      <c r="G595" s="18"/>
      <c r="H595" s="18" t="n">
        <v>-250000</v>
      </c>
      <c r="I595" s="19" t="n">
        <f aca="false">ROUND(H595/1000,0)</f>
        <v>-250</v>
      </c>
    </row>
    <row r="596" customFormat="false" ht="12.75" hidden="false" customHeight="false" outlineLevel="0" collapsed="false">
      <c r="B596" s="17" t="s">
        <v>171</v>
      </c>
      <c r="F596" s="18"/>
      <c r="G596" s="18"/>
      <c r="H596" s="18" t="n">
        <v>-240000</v>
      </c>
      <c r="I596" s="19" t="n">
        <f aca="false">ROUND(H596/1000,0)</f>
        <v>-240</v>
      </c>
    </row>
    <row r="597" customFormat="false" ht="12.75" hidden="false" customHeight="false" outlineLevel="0" collapsed="false">
      <c r="B597" s="17" t="s">
        <v>172</v>
      </c>
      <c r="F597" s="18"/>
      <c r="G597" s="18"/>
      <c r="H597" s="18" t="n">
        <v>-300000</v>
      </c>
      <c r="I597" s="19" t="n">
        <f aca="false">ROUND(H597/1000,0)</f>
        <v>-300</v>
      </c>
    </row>
    <row r="598" customFormat="false" ht="12.75" hidden="false" customHeight="false" outlineLevel="0" collapsed="false">
      <c r="B598" s="17" t="s">
        <v>1637</v>
      </c>
      <c r="F598" s="18"/>
      <c r="G598" s="18"/>
      <c r="H598" s="18" t="n">
        <v>-65769.99</v>
      </c>
      <c r="I598" s="19" t="n">
        <f aca="false">ROUND(H598/1000,0)</f>
        <v>-66</v>
      </c>
    </row>
    <row r="599" customFormat="false" ht="12.75" hidden="false" customHeight="false" outlineLevel="0" collapsed="false">
      <c r="B599" s="17" t="s">
        <v>1638</v>
      </c>
      <c r="F599" s="18"/>
      <c r="G599" s="18"/>
      <c r="H599" s="18" t="n">
        <v>-204035.3</v>
      </c>
      <c r="I599" s="19" t="n">
        <f aca="false">ROUND(H599/1000,0)</f>
        <v>-204</v>
      </c>
    </row>
    <row r="600" customFormat="false" ht="12.75" hidden="false" customHeight="false" outlineLevel="0" collapsed="false">
      <c r="B600" s="17" t="s">
        <v>1639</v>
      </c>
      <c r="F600" s="18"/>
      <c r="G600" s="18"/>
      <c r="H600" s="18" t="n">
        <v>-114635.67</v>
      </c>
      <c r="I600" s="19" t="n">
        <f aca="false">ROUND(H600/1000,0)</f>
        <v>-115</v>
      </c>
    </row>
    <row r="601" customFormat="false" ht="12.75" hidden="false" customHeight="false" outlineLevel="0" collapsed="false">
      <c r="B601" s="17" t="s">
        <v>1640</v>
      </c>
      <c r="F601" s="18"/>
      <c r="G601" s="18"/>
      <c r="H601" s="18" t="n">
        <v>-70638.95</v>
      </c>
      <c r="I601" s="19" t="n">
        <f aca="false">ROUND(H601/1000,0)</f>
        <v>-71</v>
      </c>
    </row>
    <row r="602" s="28" customFormat="true" ht="12.75" hidden="false" customHeight="false" outlineLevel="0" collapsed="false">
      <c r="B602" s="27" t="s">
        <v>173</v>
      </c>
      <c r="F602" s="24"/>
      <c r="G602" s="24"/>
      <c r="H602" s="24" t="n">
        <v>-68868389.65</v>
      </c>
      <c r="I602" s="5" t="n">
        <f aca="false">ROUND(H602/1000,0)</f>
        <v>-68868</v>
      </c>
    </row>
    <row r="603" s="28" customFormat="true" ht="12.75" hidden="false" customHeight="false" outlineLevel="0" collapsed="false">
      <c r="B603" s="27" t="s">
        <v>173</v>
      </c>
      <c r="F603" s="24"/>
      <c r="G603" s="24"/>
      <c r="H603" s="24" t="n">
        <v>-68868389.65</v>
      </c>
      <c r="I603" s="5" t="n">
        <f aca="false">ROUND(H603/1000,0)</f>
        <v>-68868</v>
      </c>
    </row>
    <row r="604" s="28" customFormat="true" ht="12.75" hidden="false" customHeight="false" outlineLevel="0" collapsed="false">
      <c r="B604" s="27" t="s">
        <v>174</v>
      </c>
      <c r="F604" s="24"/>
      <c r="G604" s="24"/>
      <c r="H604" s="24" t="n">
        <v>-68868389.65</v>
      </c>
      <c r="I604" s="5" t="n">
        <f aca="false">ROUND(H604/1000,0)</f>
        <v>-68868</v>
      </c>
    </row>
    <row r="605" customFormat="false" ht="12.75" hidden="false" customHeight="false" outlineLevel="0" collapsed="false">
      <c r="B605" s="17" t="s">
        <v>437</v>
      </c>
      <c r="F605" s="16"/>
      <c r="G605" s="16"/>
      <c r="H605" s="18" t="n">
        <v>-170650</v>
      </c>
      <c r="I605" s="19" t="n">
        <f aca="false">ROUND(H605/1000,0)</f>
        <v>-171</v>
      </c>
    </row>
    <row r="606" customFormat="false" ht="12.75" hidden="false" customHeight="false" outlineLevel="0" collapsed="false">
      <c r="B606" s="17" t="s">
        <v>175</v>
      </c>
      <c r="F606" s="16"/>
      <c r="G606" s="16"/>
      <c r="H606" s="18" t="n">
        <v>-15000</v>
      </c>
      <c r="I606" s="19" t="n">
        <f aca="false">ROUND(H606/1000,0)</f>
        <v>-15</v>
      </c>
    </row>
    <row r="607" customFormat="false" ht="12.75" hidden="false" customHeight="false" outlineLevel="0" collapsed="false">
      <c r="B607" s="17" t="s">
        <v>177</v>
      </c>
      <c r="F607" s="18"/>
      <c r="G607" s="18"/>
      <c r="H607" s="18" t="n">
        <v>-3323308.15</v>
      </c>
      <c r="I607" s="19" t="n">
        <f aca="false">ROUND(H607/1000,0)</f>
        <v>-3323</v>
      </c>
    </row>
    <row r="608" customFormat="false" ht="12.75" hidden="false" customHeight="false" outlineLevel="0" collapsed="false">
      <c r="B608" s="17" t="s">
        <v>325</v>
      </c>
      <c r="F608" s="18"/>
      <c r="G608" s="18"/>
      <c r="H608" s="18" t="n">
        <v>-13026.8</v>
      </c>
      <c r="I608" s="19" t="n">
        <f aca="false">ROUND(H608/1000,0)</f>
        <v>-13</v>
      </c>
    </row>
    <row r="609" customFormat="false" ht="12.75" hidden="false" customHeight="false" outlineLevel="0" collapsed="false">
      <c r="B609" s="17" t="s">
        <v>1641</v>
      </c>
      <c r="F609" s="18"/>
      <c r="G609" s="18"/>
      <c r="H609" s="18" t="n">
        <v>-47110</v>
      </c>
      <c r="I609" s="19" t="n">
        <f aca="false">ROUND(H609/1000,0)</f>
        <v>-47</v>
      </c>
    </row>
    <row r="610" customFormat="false" ht="12.75" hidden="false" customHeight="false" outlineLevel="0" collapsed="false">
      <c r="B610" s="17" t="s">
        <v>515</v>
      </c>
      <c r="F610" s="18"/>
      <c r="G610" s="18"/>
      <c r="H610" s="18" t="n">
        <v>-27556.4</v>
      </c>
      <c r="I610" s="19" t="n">
        <f aca="false">ROUND(H610/1000,0)</f>
        <v>-28</v>
      </c>
    </row>
    <row r="611" customFormat="false" ht="12.75" hidden="false" customHeight="false" outlineLevel="0" collapsed="false">
      <c r="B611" s="17" t="s">
        <v>178</v>
      </c>
      <c r="F611" s="18"/>
      <c r="G611" s="18"/>
      <c r="H611" s="18" t="n">
        <v>-591600</v>
      </c>
      <c r="I611" s="19" t="n">
        <f aca="false">ROUND(H611/1000,0)</f>
        <v>-592</v>
      </c>
    </row>
    <row r="612" customFormat="false" ht="12.75" hidden="false" customHeight="false" outlineLevel="0" collapsed="false">
      <c r="B612" s="17" t="s">
        <v>179</v>
      </c>
      <c r="F612" s="18"/>
      <c r="G612" s="18"/>
      <c r="H612" s="18" t="n">
        <v>-23638</v>
      </c>
      <c r="I612" s="19" t="n">
        <f aca="false">ROUND(H612/1000,0)</f>
        <v>-24</v>
      </c>
    </row>
    <row r="613" customFormat="false" ht="12.75" hidden="false" customHeight="false" outlineLevel="0" collapsed="false">
      <c r="B613" s="17" t="s">
        <v>180</v>
      </c>
      <c r="F613" s="18"/>
      <c r="G613" s="18"/>
      <c r="H613" s="18" t="n">
        <v>-7342.8</v>
      </c>
      <c r="I613" s="19" t="n">
        <f aca="false">ROUND(H613/1000,0)</f>
        <v>-7</v>
      </c>
    </row>
    <row r="614" customFormat="false" ht="12.75" hidden="false" customHeight="false" outlineLevel="0" collapsed="false">
      <c r="B614" s="17" t="s">
        <v>181</v>
      </c>
      <c r="F614" s="18"/>
      <c r="G614" s="18"/>
      <c r="H614" s="18" t="n">
        <v>-2773363.64</v>
      </c>
      <c r="I614" s="19" t="n">
        <f aca="false">ROUND(H614/1000,0)</f>
        <v>-2773</v>
      </c>
    </row>
    <row r="615" customFormat="false" ht="12.75" hidden="false" customHeight="false" outlineLevel="0" collapsed="false">
      <c r="B615" s="17" t="s">
        <v>439</v>
      </c>
      <c r="F615" s="18"/>
      <c r="G615" s="18"/>
      <c r="H615" s="18" t="n">
        <v>-749257.23</v>
      </c>
      <c r="I615" s="19" t="n">
        <f aca="false">ROUND(H615/1000,0)</f>
        <v>-749</v>
      </c>
    </row>
    <row r="616" customFormat="false" ht="12.75" hidden="false" customHeight="false" outlineLevel="0" collapsed="false">
      <c r="B616" s="17" t="s">
        <v>1293</v>
      </c>
      <c r="F616" s="18"/>
      <c r="G616" s="18"/>
      <c r="H616" s="18" t="n">
        <v>-29997</v>
      </c>
      <c r="I616" s="19" t="n">
        <f aca="false">ROUND(H616/1000,0)</f>
        <v>-30</v>
      </c>
    </row>
    <row r="617" customFormat="false" ht="12.75" hidden="false" customHeight="false" outlineLevel="0" collapsed="false">
      <c r="B617" s="17" t="s">
        <v>1642</v>
      </c>
      <c r="F617" s="18"/>
      <c r="G617" s="18"/>
      <c r="H617" s="18" t="n">
        <v>-21460</v>
      </c>
      <c r="I617" s="19" t="n">
        <f aca="false">ROUND(H617/1000,0)</f>
        <v>-21</v>
      </c>
    </row>
    <row r="618" customFormat="false" ht="12.75" hidden="false" customHeight="false" outlineLevel="0" collapsed="false">
      <c r="B618" s="17" t="s">
        <v>182</v>
      </c>
      <c r="F618" s="18"/>
      <c r="G618" s="18"/>
      <c r="H618" s="18" t="n">
        <v>-129786</v>
      </c>
      <c r="I618" s="19" t="n">
        <f aca="false">ROUND(H618/1000,0)</f>
        <v>-130</v>
      </c>
    </row>
    <row r="619" customFormat="false" ht="12.75" hidden="false" customHeight="false" outlineLevel="0" collapsed="false">
      <c r="B619" s="17" t="s">
        <v>183</v>
      </c>
      <c r="F619" s="18"/>
      <c r="G619" s="18"/>
      <c r="H619" s="18" t="n">
        <v>-113960.01</v>
      </c>
      <c r="I619" s="19" t="n">
        <f aca="false">ROUND(H619/1000,0)</f>
        <v>-114</v>
      </c>
    </row>
    <row r="620" customFormat="false" ht="12.75" hidden="false" customHeight="false" outlineLevel="0" collapsed="false">
      <c r="B620" s="17" t="s">
        <v>184</v>
      </c>
      <c r="F620" s="18"/>
      <c r="G620" s="18"/>
      <c r="H620" s="18" t="n">
        <v>-306351.08</v>
      </c>
      <c r="I620" s="19" t="n">
        <f aca="false">ROUND(H620/1000,0)</f>
        <v>-306</v>
      </c>
    </row>
    <row r="621" customFormat="false" ht="12.75" hidden="false" customHeight="false" outlineLevel="0" collapsed="false">
      <c r="B621" s="17" t="s">
        <v>326</v>
      </c>
      <c r="F621" s="18"/>
      <c r="G621" s="18"/>
      <c r="H621" s="18" t="n">
        <v>-36018</v>
      </c>
      <c r="I621" s="19" t="n">
        <f aca="false">ROUND(H621/1000,0)</f>
        <v>-36</v>
      </c>
    </row>
    <row r="622" customFormat="false" ht="12.75" hidden="false" customHeight="false" outlineLevel="0" collapsed="false">
      <c r="B622" s="17" t="s">
        <v>1296</v>
      </c>
      <c r="F622" s="18"/>
      <c r="G622" s="18"/>
      <c r="H622" s="18" t="n">
        <v>-326670</v>
      </c>
      <c r="I622" s="19" t="n">
        <f aca="false">ROUND(H622/1000,0)</f>
        <v>-327</v>
      </c>
    </row>
    <row r="623" customFormat="false" ht="12.75" hidden="false" customHeight="false" outlineLevel="0" collapsed="false">
      <c r="B623" s="17" t="s">
        <v>241</v>
      </c>
      <c r="F623" s="18"/>
      <c r="G623" s="18"/>
      <c r="H623" s="18" t="n">
        <v>-180056.35</v>
      </c>
      <c r="I623" s="19" t="n">
        <f aca="false">ROUND(H623/1000,0)</f>
        <v>-180</v>
      </c>
    </row>
    <row r="624" customFormat="false" ht="12.75" hidden="false" customHeight="false" outlineLevel="0" collapsed="false">
      <c r="B624" s="17" t="s">
        <v>185</v>
      </c>
      <c r="F624" s="18"/>
      <c r="G624" s="18"/>
      <c r="H624" s="18" t="n">
        <v>-621032.57</v>
      </c>
      <c r="I624" s="19" t="n">
        <f aca="false">ROUND(H624/1000,0)</f>
        <v>-621</v>
      </c>
    </row>
    <row r="625" customFormat="false" ht="12.75" hidden="false" customHeight="false" outlineLevel="0" collapsed="false">
      <c r="B625" s="17" t="s">
        <v>1643</v>
      </c>
      <c r="F625" s="18"/>
      <c r="G625" s="18"/>
      <c r="H625" s="18" t="n">
        <v>-19606.83</v>
      </c>
      <c r="I625" s="19" t="n">
        <f aca="false">ROUND(H625/1000,0)</f>
        <v>-20</v>
      </c>
    </row>
    <row r="626" customFormat="false" ht="12.75" hidden="false" customHeight="false" outlineLevel="0" collapsed="false">
      <c r="B626" s="17" t="s">
        <v>186</v>
      </c>
      <c r="F626" s="18"/>
      <c r="G626" s="18"/>
      <c r="H626" s="18" t="n">
        <v>-467325.5</v>
      </c>
      <c r="I626" s="19" t="n">
        <f aca="false">ROUND(H626/1000,0)</f>
        <v>-467</v>
      </c>
    </row>
    <row r="627" customFormat="false" ht="12.75" hidden="false" customHeight="false" outlineLevel="0" collapsed="false">
      <c r="B627" s="17" t="s">
        <v>187</v>
      </c>
      <c r="F627" s="18"/>
      <c r="G627" s="18"/>
      <c r="H627" s="18" t="n">
        <v>-1514470.39</v>
      </c>
      <c r="I627" s="19" t="n">
        <f aca="false">ROUND(H627/1000,0)</f>
        <v>-1514</v>
      </c>
    </row>
    <row r="628" customFormat="false" ht="12.75" hidden="false" customHeight="false" outlineLevel="0" collapsed="false">
      <c r="B628" s="17" t="s">
        <v>1511</v>
      </c>
      <c r="F628" s="18"/>
      <c r="G628" s="18"/>
      <c r="H628" s="18" t="n">
        <v>-294620.74</v>
      </c>
      <c r="I628" s="19" t="n">
        <f aca="false">ROUND(H628/1000,0)</f>
        <v>-295</v>
      </c>
    </row>
    <row r="629" customFormat="false" ht="12.75" hidden="false" customHeight="false" outlineLevel="0" collapsed="false">
      <c r="B629" s="17" t="s">
        <v>1644</v>
      </c>
      <c r="F629" s="18"/>
      <c r="G629" s="18"/>
      <c r="H629" s="18" t="n">
        <v>-14848</v>
      </c>
      <c r="I629" s="19" t="n">
        <f aca="false">ROUND(H629/1000,0)</f>
        <v>-15</v>
      </c>
    </row>
    <row r="630" customFormat="false" ht="12.75" hidden="false" customHeight="false" outlineLevel="0" collapsed="false">
      <c r="B630" s="17" t="s">
        <v>188</v>
      </c>
      <c r="F630" s="18"/>
      <c r="G630" s="18"/>
      <c r="H630" s="18" t="n">
        <v>-22857.14</v>
      </c>
      <c r="I630" s="19" t="n">
        <f aca="false">ROUND(H630/1000,0)</f>
        <v>-23</v>
      </c>
    </row>
    <row r="631" customFormat="false" ht="12.75" hidden="false" customHeight="false" outlineLevel="0" collapsed="false">
      <c r="B631" s="17" t="s">
        <v>1142</v>
      </c>
      <c r="F631" s="18"/>
      <c r="G631" s="18"/>
      <c r="H631" s="18" t="n">
        <v>-132116.46</v>
      </c>
      <c r="I631" s="19" t="n">
        <f aca="false">ROUND(H631/1000,0)</f>
        <v>-132</v>
      </c>
    </row>
    <row r="632" customFormat="false" ht="12.75" hidden="false" customHeight="false" outlineLevel="0" collapsed="false">
      <c r="B632" s="17" t="s">
        <v>1144</v>
      </c>
      <c r="F632" s="18"/>
      <c r="G632" s="18"/>
      <c r="H632" s="18" t="n">
        <v>-900580</v>
      </c>
      <c r="I632" s="19" t="n">
        <f aca="false">ROUND(H632/1000,0)</f>
        <v>-901</v>
      </c>
    </row>
    <row r="633" customFormat="false" ht="12.75" hidden="false" customHeight="false" outlineLevel="0" collapsed="false">
      <c r="B633" s="17" t="s">
        <v>243</v>
      </c>
      <c r="F633" s="18"/>
      <c r="G633" s="18"/>
      <c r="H633" s="18" t="n">
        <v>-118306</v>
      </c>
      <c r="I633" s="19" t="n">
        <f aca="false">ROUND(H633/1000,0)</f>
        <v>-118</v>
      </c>
    </row>
    <row r="634" customFormat="false" ht="12.75" hidden="false" customHeight="false" outlineLevel="0" collapsed="false">
      <c r="B634" s="17" t="s">
        <v>1014</v>
      </c>
      <c r="F634" s="18"/>
      <c r="G634" s="18"/>
      <c r="H634" s="18" t="n">
        <v>-34155.32</v>
      </c>
      <c r="I634" s="19" t="n">
        <f aca="false">ROUND(H634/1000,0)</f>
        <v>-34</v>
      </c>
    </row>
    <row r="635" customFormat="false" ht="12.75" hidden="false" customHeight="false" outlineLevel="0" collapsed="false">
      <c r="B635" s="17" t="s">
        <v>189</v>
      </c>
      <c r="F635" s="18"/>
      <c r="G635" s="18"/>
      <c r="H635" s="18" t="n">
        <v>-1328267.49</v>
      </c>
      <c r="I635" s="19" t="n">
        <f aca="false">ROUND(H635/1000,0)</f>
        <v>-1328</v>
      </c>
    </row>
    <row r="636" customFormat="false" ht="12.75" hidden="false" customHeight="false" outlineLevel="0" collapsed="false">
      <c r="B636" s="17" t="s">
        <v>1145</v>
      </c>
      <c r="F636" s="18"/>
      <c r="G636" s="18"/>
      <c r="H636" s="18" t="n">
        <v>-45980.05</v>
      </c>
      <c r="I636" s="19" t="n">
        <f aca="false">ROUND(H636/1000,0)</f>
        <v>-46</v>
      </c>
    </row>
    <row r="637" customFormat="false" ht="12.75" hidden="false" customHeight="false" outlineLevel="0" collapsed="false">
      <c r="B637" s="17" t="s">
        <v>190</v>
      </c>
      <c r="F637" s="18"/>
      <c r="G637" s="18"/>
      <c r="H637" s="18" t="n">
        <v>-5684</v>
      </c>
      <c r="I637" s="19" t="n">
        <f aca="false">ROUND(H637/1000,0)</f>
        <v>-6</v>
      </c>
    </row>
    <row r="638" customFormat="false" ht="12.75" hidden="false" customHeight="false" outlineLevel="0" collapsed="false">
      <c r="B638" s="17" t="s">
        <v>1645</v>
      </c>
      <c r="F638" s="18"/>
      <c r="G638" s="18"/>
      <c r="H638" s="18" t="n">
        <v>-19800.01</v>
      </c>
      <c r="I638" s="19" t="n">
        <f aca="false">ROUND(H638/1000,0)</f>
        <v>-20</v>
      </c>
    </row>
    <row r="639" customFormat="false" ht="12.75" hidden="false" customHeight="false" outlineLevel="0" collapsed="false">
      <c r="B639" s="17" t="s">
        <v>1372</v>
      </c>
      <c r="F639" s="18"/>
      <c r="G639" s="18"/>
      <c r="H639" s="18" t="n">
        <v>-3000000</v>
      </c>
      <c r="I639" s="19" t="n">
        <f aca="false">ROUND(H639/1000,0)</f>
        <v>-3000</v>
      </c>
    </row>
    <row r="640" customFormat="false" ht="12.75" hidden="false" customHeight="false" outlineLevel="0" collapsed="false">
      <c r="B640" s="17" t="s">
        <v>191</v>
      </c>
      <c r="F640" s="18"/>
      <c r="G640" s="18"/>
      <c r="H640" s="18" t="n">
        <v>-208800</v>
      </c>
      <c r="I640" s="19" t="n">
        <f aca="false">ROUND(H640/1000,0)</f>
        <v>-209</v>
      </c>
    </row>
    <row r="641" customFormat="false" ht="12.75" hidden="false" customHeight="false" outlineLevel="0" collapsed="false">
      <c r="B641" s="17" t="s">
        <v>1373</v>
      </c>
      <c r="F641" s="18"/>
      <c r="G641" s="18"/>
      <c r="H641" s="18" t="n">
        <v>-279000</v>
      </c>
      <c r="I641" s="19" t="n">
        <f aca="false">ROUND(H641/1000,0)</f>
        <v>-279</v>
      </c>
    </row>
    <row r="642" customFormat="false" ht="12.75" hidden="false" customHeight="false" outlineLevel="0" collapsed="false">
      <c r="B642" s="17" t="s">
        <v>1374</v>
      </c>
      <c r="F642" s="18"/>
      <c r="G642" s="18"/>
      <c r="H642" s="18" t="n">
        <v>-13432.94</v>
      </c>
      <c r="I642" s="19" t="n">
        <f aca="false">ROUND(H642/1000,0)</f>
        <v>-13</v>
      </c>
    </row>
    <row r="643" customFormat="false" ht="12.75" hidden="false" customHeight="false" outlineLevel="0" collapsed="false">
      <c r="B643" s="17" t="s">
        <v>1646</v>
      </c>
      <c r="F643" s="18"/>
      <c r="G643" s="18"/>
      <c r="H643" s="18" t="n">
        <v>-3480</v>
      </c>
      <c r="I643" s="19" t="n">
        <f aca="false">ROUND(H643/1000,0)</f>
        <v>-3</v>
      </c>
    </row>
    <row r="644" customFormat="false" ht="12.75" hidden="false" customHeight="false" outlineLevel="0" collapsed="false">
      <c r="B644" s="17" t="s">
        <v>1513</v>
      </c>
      <c r="F644" s="18"/>
      <c r="G644" s="18"/>
      <c r="H644" s="18" t="n">
        <v>-278108.35</v>
      </c>
      <c r="I644" s="19" t="n">
        <f aca="false">ROUND(H644/1000,0)</f>
        <v>-278</v>
      </c>
    </row>
    <row r="645" customFormat="false" ht="12.75" hidden="false" customHeight="false" outlineLevel="0" collapsed="false">
      <c r="B645" s="17" t="s">
        <v>1375</v>
      </c>
      <c r="F645" s="18"/>
      <c r="G645" s="18"/>
      <c r="H645" s="18" t="n">
        <v>-55400.63</v>
      </c>
      <c r="I645" s="19" t="n">
        <f aca="false">ROUND(H645/1000,0)</f>
        <v>-55</v>
      </c>
    </row>
    <row r="646" customFormat="false" ht="12.75" hidden="false" customHeight="false" outlineLevel="0" collapsed="false">
      <c r="B646" s="17" t="s">
        <v>1647</v>
      </c>
      <c r="F646" s="18"/>
      <c r="G646" s="18"/>
      <c r="H646" s="18" t="n">
        <v>-10000</v>
      </c>
      <c r="I646" s="19" t="n">
        <f aca="false">ROUND(H646/1000,0)</f>
        <v>-10</v>
      </c>
    </row>
    <row r="647" customFormat="false" ht="12.75" hidden="false" customHeight="false" outlineLevel="0" collapsed="false">
      <c r="B647" s="17" t="s">
        <v>1648</v>
      </c>
      <c r="F647" s="18"/>
      <c r="G647" s="18"/>
      <c r="H647" s="18" t="n">
        <v>-23513.2</v>
      </c>
      <c r="I647" s="19" t="n">
        <f aca="false">ROUND(H647/1000,0)</f>
        <v>-24</v>
      </c>
    </row>
    <row r="648" customFormat="false" ht="12.75" hidden="false" customHeight="false" outlineLevel="0" collapsed="false">
      <c r="B648" s="17" t="s">
        <v>1649</v>
      </c>
      <c r="F648" s="18"/>
      <c r="G648" s="18"/>
      <c r="H648" s="18" t="n">
        <v>-60000</v>
      </c>
      <c r="I648" s="19" t="n">
        <f aca="false">ROUND(H648/1000,0)</f>
        <v>-60</v>
      </c>
    </row>
    <row r="649" customFormat="false" ht="12.75" hidden="false" customHeight="false" outlineLevel="0" collapsed="false">
      <c r="B649" s="17" t="s">
        <v>1146</v>
      </c>
      <c r="F649" s="18"/>
      <c r="G649" s="18"/>
      <c r="H649" s="18" t="n">
        <v>-137000.29</v>
      </c>
      <c r="I649" s="19" t="n">
        <f aca="false">ROUND(H649/1000,0)</f>
        <v>-137</v>
      </c>
    </row>
    <row r="650" customFormat="false" ht="12.75" hidden="false" customHeight="false" outlineLevel="0" collapsed="false">
      <c r="B650" s="17" t="s">
        <v>1650</v>
      </c>
      <c r="F650" s="18"/>
      <c r="G650" s="18"/>
      <c r="H650" s="18" t="n">
        <v>-150000</v>
      </c>
      <c r="I650" s="19" t="n">
        <f aca="false">ROUND(H650/1000,0)</f>
        <v>-150</v>
      </c>
    </row>
    <row r="651" customFormat="false" ht="12.75" hidden="false" customHeight="false" outlineLevel="0" collapsed="false">
      <c r="B651" s="17" t="s">
        <v>1302</v>
      </c>
      <c r="F651" s="18"/>
      <c r="G651" s="18"/>
      <c r="H651" s="18" t="n">
        <v>-192850</v>
      </c>
      <c r="I651" s="19" t="n">
        <f aca="false">ROUND(H651/1000,0)</f>
        <v>-193</v>
      </c>
    </row>
    <row r="652" customFormat="false" ht="12.75" hidden="false" customHeight="false" outlineLevel="0" collapsed="false">
      <c r="B652" s="17" t="s">
        <v>1651</v>
      </c>
      <c r="F652" s="18"/>
      <c r="G652" s="18"/>
      <c r="H652" s="18" t="n">
        <v>-82850</v>
      </c>
      <c r="I652" s="19" t="n">
        <f aca="false">ROUND(H652/1000,0)</f>
        <v>-83</v>
      </c>
    </row>
    <row r="653" customFormat="false" ht="12.75" hidden="false" customHeight="false" outlineLevel="0" collapsed="false">
      <c r="B653" s="17" t="s">
        <v>192</v>
      </c>
      <c r="F653" s="18"/>
      <c r="G653" s="18"/>
      <c r="H653" s="18" t="n">
        <v>-3600</v>
      </c>
      <c r="I653" s="19" t="n">
        <f aca="false">ROUND(H653/1000,0)</f>
        <v>-4</v>
      </c>
    </row>
    <row r="654" customFormat="false" ht="12.75" hidden="false" customHeight="false" outlineLevel="0" collapsed="false">
      <c r="B654" s="17" t="s">
        <v>193</v>
      </c>
      <c r="F654" s="18"/>
      <c r="G654" s="18"/>
      <c r="H654" s="18" t="n">
        <v>-1607037.29</v>
      </c>
      <c r="I654" s="19" t="n">
        <f aca="false">ROUND(H654/1000,0)</f>
        <v>-1607</v>
      </c>
    </row>
    <row r="655" customFormat="false" ht="12.75" hidden="false" customHeight="false" outlineLevel="0" collapsed="false">
      <c r="B655" s="17" t="s">
        <v>1019</v>
      </c>
      <c r="F655" s="18"/>
      <c r="G655" s="18"/>
      <c r="H655" s="18" t="n">
        <v>-50000.29</v>
      </c>
      <c r="I655" s="19" t="n">
        <f aca="false">ROUND(H655/1000,0)</f>
        <v>-50</v>
      </c>
    </row>
    <row r="656" customFormat="false" ht="12.75" hidden="false" customHeight="false" outlineLevel="0" collapsed="false">
      <c r="B656" s="17" t="s">
        <v>1652</v>
      </c>
      <c r="F656" s="18"/>
      <c r="G656" s="18"/>
      <c r="H656" s="18" t="n">
        <v>-36368</v>
      </c>
      <c r="I656" s="19" t="n">
        <f aca="false">ROUND(H656/1000,0)</f>
        <v>-36</v>
      </c>
    </row>
    <row r="657" customFormat="false" ht="12.75" hidden="false" customHeight="false" outlineLevel="0" collapsed="false">
      <c r="B657" s="17" t="s">
        <v>447</v>
      </c>
      <c r="F657" s="18"/>
      <c r="G657" s="18"/>
      <c r="H657" s="18" t="n">
        <v>-170694.66</v>
      </c>
      <c r="I657" s="19" t="n">
        <f aca="false">ROUND(H657/1000,0)</f>
        <v>-171</v>
      </c>
    </row>
    <row r="658" customFormat="false" ht="12.75" hidden="false" customHeight="false" outlineLevel="0" collapsed="false">
      <c r="B658" s="17" t="s">
        <v>328</v>
      </c>
      <c r="F658" s="18"/>
      <c r="G658" s="18"/>
      <c r="H658" s="18" t="n">
        <v>-11559.2</v>
      </c>
      <c r="I658" s="19" t="n">
        <f aca="false">ROUND(H658/1000,0)</f>
        <v>-12</v>
      </c>
    </row>
    <row r="659" customFormat="false" ht="12.75" hidden="false" customHeight="false" outlineLevel="0" collapsed="false">
      <c r="B659" s="17" t="s">
        <v>194</v>
      </c>
      <c r="F659" s="18"/>
      <c r="G659" s="18"/>
      <c r="H659" s="18" t="n">
        <v>-48000</v>
      </c>
      <c r="I659" s="19" t="n">
        <f aca="false">ROUND(H659/1000,0)</f>
        <v>-48</v>
      </c>
    </row>
    <row r="660" customFormat="false" ht="12.75" hidden="false" customHeight="false" outlineLevel="0" collapsed="false">
      <c r="B660" s="17" t="s">
        <v>1021</v>
      </c>
      <c r="F660" s="18"/>
      <c r="G660" s="18"/>
      <c r="H660" s="18" t="n">
        <v>-156990.46</v>
      </c>
      <c r="I660" s="19" t="n">
        <f aca="false">ROUND(H660/1000,0)</f>
        <v>-157</v>
      </c>
    </row>
    <row r="661" customFormat="false" ht="12.75" hidden="false" customHeight="false" outlineLevel="0" collapsed="false">
      <c r="B661" s="17" t="s">
        <v>329</v>
      </c>
      <c r="F661" s="18"/>
      <c r="G661" s="18"/>
      <c r="H661" s="18" t="n">
        <v>-1734015.16</v>
      </c>
      <c r="I661" s="19" t="n">
        <f aca="false">ROUND(H661/1000,0)</f>
        <v>-1734</v>
      </c>
    </row>
    <row r="662" customFormat="false" ht="12.75" hidden="false" customHeight="false" outlineLevel="0" collapsed="false">
      <c r="B662" s="17" t="s">
        <v>195</v>
      </c>
      <c r="F662" s="18"/>
      <c r="G662" s="18"/>
      <c r="H662" s="18" t="n">
        <v>-9000</v>
      </c>
      <c r="I662" s="19" t="n">
        <f aca="false">ROUND(H662/1000,0)</f>
        <v>-9</v>
      </c>
    </row>
    <row r="663" customFormat="false" ht="12.75" hidden="false" customHeight="false" outlineLevel="0" collapsed="false">
      <c r="B663" s="17" t="s">
        <v>196</v>
      </c>
      <c r="F663" s="18"/>
      <c r="G663" s="18"/>
      <c r="H663" s="18" t="n">
        <v>-3480</v>
      </c>
      <c r="I663" s="19" t="n">
        <f aca="false">ROUND(H663/1000,0)</f>
        <v>-3</v>
      </c>
    </row>
    <row r="664" customFormat="false" ht="12.75" hidden="false" customHeight="false" outlineLevel="0" collapsed="false">
      <c r="B664" s="17" t="s">
        <v>1653</v>
      </c>
      <c r="F664" s="18"/>
      <c r="G664" s="18"/>
      <c r="H664" s="18" t="n">
        <v>-150000</v>
      </c>
      <c r="I664" s="19" t="n">
        <f aca="false">ROUND(H664/1000,0)</f>
        <v>-150</v>
      </c>
    </row>
    <row r="665" customFormat="false" ht="12.75" hidden="false" customHeight="false" outlineLevel="0" collapsed="false">
      <c r="B665" s="17" t="s">
        <v>197</v>
      </c>
      <c r="F665" s="18"/>
      <c r="G665" s="18"/>
      <c r="H665" s="18" t="n">
        <v>-223999.36</v>
      </c>
      <c r="I665" s="19" t="n">
        <f aca="false">ROUND(H665/1000,0)</f>
        <v>-224</v>
      </c>
    </row>
    <row r="666" customFormat="false" ht="12.75" hidden="false" customHeight="false" outlineLevel="0" collapsed="false">
      <c r="B666" s="17" t="s">
        <v>1515</v>
      </c>
      <c r="F666" s="18"/>
      <c r="G666" s="18"/>
      <c r="H666" s="18" t="n">
        <v>-266800</v>
      </c>
      <c r="I666" s="19" t="n">
        <f aca="false">ROUND(H666/1000,0)</f>
        <v>-267</v>
      </c>
    </row>
    <row r="667" customFormat="false" ht="12.75" hidden="false" customHeight="false" outlineLevel="0" collapsed="false">
      <c r="B667" s="17" t="s">
        <v>1147</v>
      </c>
      <c r="F667" s="18"/>
      <c r="G667" s="18"/>
      <c r="H667" s="18" t="n">
        <v>-7950</v>
      </c>
      <c r="I667" s="19" t="n">
        <f aca="false">ROUND(H667/1000,0)</f>
        <v>-8</v>
      </c>
    </row>
    <row r="668" customFormat="false" ht="12.75" hidden="false" customHeight="false" outlineLevel="0" collapsed="false">
      <c r="B668" s="17" t="s">
        <v>1516</v>
      </c>
      <c r="F668" s="18"/>
      <c r="G668" s="18"/>
      <c r="H668" s="18" t="n">
        <v>-46400</v>
      </c>
      <c r="I668" s="19" t="n">
        <f aca="false">ROUND(H668/1000,0)</f>
        <v>-46</v>
      </c>
    </row>
    <row r="669" customFormat="false" ht="12.75" hidden="false" customHeight="false" outlineLevel="0" collapsed="false">
      <c r="B669" s="17" t="s">
        <v>1150</v>
      </c>
      <c r="F669" s="18"/>
      <c r="G669" s="18"/>
      <c r="H669" s="18" t="n">
        <v>-1135.26</v>
      </c>
      <c r="I669" s="19" t="n">
        <f aca="false">ROUND(H669/1000,0)</f>
        <v>-1</v>
      </c>
    </row>
    <row r="670" customFormat="false" ht="12.75" hidden="false" customHeight="false" outlineLevel="0" collapsed="false">
      <c r="B670" s="17" t="s">
        <v>1654</v>
      </c>
      <c r="F670" s="18"/>
      <c r="G670" s="18"/>
      <c r="H670" s="18" t="n">
        <v>-1854.93</v>
      </c>
      <c r="I670" s="19" t="n">
        <f aca="false">ROUND(H670/1000,0)</f>
        <v>-2</v>
      </c>
    </row>
    <row r="671" customFormat="false" ht="12.75" hidden="false" customHeight="false" outlineLevel="0" collapsed="false">
      <c r="B671" s="17" t="s">
        <v>1655</v>
      </c>
      <c r="F671" s="18"/>
      <c r="G671" s="18"/>
      <c r="H671" s="18" t="n">
        <v>-31030</v>
      </c>
      <c r="I671" s="19" t="n">
        <f aca="false">ROUND(H671/1000,0)</f>
        <v>-31</v>
      </c>
    </row>
    <row r="672" customFormat="false" ht="12.75" hidden="false" customHeight="false" outlineLevel="0" collapsed="false">
      <c r="B672" s="17" t="s">
        <v>198</v>
      </c>
      <c r="F672" s="18"/>
      <c r="G672" s="18"/>
      <c r="H672" s="18" t="n">
        <v>-1595955.37</v>
      </c>
      <c r="I672" s="19" t="n">
        <f aca="false">ROUND(H672/1000,0)</f>
        <v>-1596</v>
      </c>
    </row>
    <row r="673" customFormat="false" ht="12.75" hidden="false" customHeight="false" outlineLevel="0" collapsed="false">
      <c r="B673" s="17" t="s">
        <v>199</v>
      </c>
      <c r="F673" s="18"/>
      <c r="G673" s="18"/>
      <c r="H673" s="18" t="n">
        <v>-666142.06</v>
      </c>
      <c r="I673" s="19" t="n">
        <f aca="false">ROUND(H673/1000,0)</f>
        <v>-666</v>
      </c>
    </row>
    <row r="674" customFormat="false" ht="12.75" hidden="false" customHeight="false" outlineLevel="0" collapsed="false">
      <c r="B674" s="17" t="s">
        <v>200</v>
      </c>
      <c r="F674" s="18"/>
      <c r="G674" s="18"/>
      <c r="H674" s="18" t="n">
        <v>-349071.79</v>
      </c>
      <c r="I674" s="19" t="n">
        <f aca="false">ROUND(H674/1000,0)</f>
        <v>-349</v>
      </c>
    </row>
    <row r="675" customFormat="false" ht="12.75" hidden="false" customHeight="false" outlineLevel="0" collapsed="false">
      <c r="B675" s="17" t="s">
        <v>1656</v>
      </c>
      <c r="F675" s="18"/>
      <c r="G675" s="18"/>
      <c r="H675" s="18" t="n">
        <v>-19000</v>
      </c>
      <c r="I675" s="19" t="n">
        <f aca="false">ROUND(H675/1000,0)</f>
        <v>-19</v>
      </c>
    </row>
    <row r="676" customFormat="false" ht="12.75" hidden="false" customHeight="false" outlineLevel="0" collapsed="false">
      <c r="B676" s="17" t="s">
        <v>1657</v>
      </c>
      <c r="F676" s="18"/>
      <c r="G676" s="18"/>
      <c r="H676" s="18" t="n">
        <v>-163999.99</v>
      </c>
      <c r="I676" s="19" t="n">
        <f aca="false">ROUND(H676/1000,0)</f>
        <v>-164</v>
      </c>
    </row>
    <row r="677" customFormat="false" ht="12.75" hidden="false" customHeight="false" outlineLevel="0" collapsed="false">
      <c r="B677" s="17" t="s">
        <v>1024</v>
      </c>
      <c r="F677" s="18"/>
      <c r="G677" s="18"/>
      <c r="H677" s="18" t="n">
        <v>-8347.51</v>
      </c>
      <c r="I677" s="19" t="n">
        <f aca="false">ROUND(H677/1000,0)</f>
        <v>-8</v>
      </c>
    </row>
    <row r="678" customFormat="false" ht="12.75" hidden="false" customHeight="false" outlineLevel="0" collapsed="false">
      <c r="B678" s="17" t="s">
        <v>517</v>
      </c>
      <c r="F678" s="18"/>
      <c r="G678" s="18"/>
      <c r="H678" s="18" t="n">
        <v>-13913.56</v>
      </c>
      <c r="I678" s="19" t="n">
        <f aca="false">ROUND(H678/1000,0)</f>
        <v>-14</v>
      </c>
    </row>
    <row r="679" customFormat="false" ht="12.75" hidden="false" customHeight="false" outlineLevel="0" collapsed="false">
      <c r="B679" s="17" t="s">
        <v>1658</v>
      </c>
      <c r="F679" s="18"/>
      <c r="G679" s="18"/>
      <c r="H679" s="18" t="n">
        <v>-11445.03</v>
      </c>
      <c r="I679" s="19" t="n">
        <f aca="false">ROUND(H679/1000,0)</f>
        <v>-11</v>
      </c>
    </row>
    <row r="680" customFormat="false" ht="12.75" hidden="false" customHeight="false" outlineLevel="0" collapsed="false">
      <c r="B680" s="17" t="s">
        <v>1517</v>
      </c>
      <c r="F680" s="18"/>
      <c r="G680" s="18"/>
      <c r="H680" s="18" t="n">
        <v>-7999.17</v>
      </c>
      <c r="I680" s="19" t="n">
        <f aca="false">ROUND(H680/1000,0)</f>
        <v>-8</v>
      </c>
    </row>
    <row r="681" customFormat="false" ht="12.75" hidden="false" customHeight="false" outlineLevel="0" collapsed="false">
      <c r="B681" s="17" t="s">
        <v>1659</v>
      </c>
      <c r="F681" s="18"/>
      <c r="G681" s="18"/>
      <c r="H681" s="18" t="n">
        <v>-18000</v>
      </c>
      <c r="I681" s="19" t="n">
        <f aca="false">ROUND(H681/1000,0)</f>
        <v>-18</v>
      </c>
    </row>
    <row r="682" customFormat="false" ht="12.75" hidden="false" customHeight="false" outlineLevel="0" collapsed="false">
      <c r="B682" s="17" t="s">
        <v>1660</v>
      </c>
      <c r="F682" s="18"/>
      <c r="G682" s="18"/>
      <c r="H682" s="18" t="n">
        <v>-102660</v>
      </c>
      <c r="I682" s="19" t="n">
        <f aca="false">ROUND(H682/1000,0)</f>
        <v>-103</v>
      </c>
    </row>
    <row r="683" customFormat="false" ht="12.75" hidden="false" customHeight="false" outlineLevel="0" collapsed="false">
      <c r="B683" s="17" t="s">
        <v>1661</v>
      </c>
      <c r="F683" s="18"/>
      <c r="G683" s="18"/>
      <c r="H683" s="18" t="n">
        <v>-1256000</v>
      </c>
      <c r="I683" s="19" t="n">
        <f aca="false">ROUND(H683/1000,0)</f>
        <v>-1256</v>
      </c>
    </row>
    <row r="684" customFormat="false" ht="12.75" hidden="false" customHeight="false" outlineLevel="0" collapsed="false">
      <c r="B684" s="17" t="s">
        <v>1518</v>
      </c>
      <c r="F684" s="18"/>
      <c r="G684" s="18"/>
      <c r="H684" s="18" t="n">
        <v>-116698.3</v>
      </c>
      <c r="I684" s="19" t="n">
        <f aca="false">ROUND(H684/1000,0)</f>
        <v>-117</v>
      </c>
    </row>
    <row r="685" customFormat="false" ht="12.75" hidden="false" customHeight="false" outlineLevel="0" collapsed="false">
      <c r="B685" s="17" t="s">
        <v>201</v>
      </c>
      <c r="F685" s="18"/>
      <c r="G685" s="18"/>
      <c r="H685" s="18" t="n">
        <v>-13615272.46</v>
      </c>
      <c r="I685" s="19" t="n">
        <f aca="false">ROUND(H685/1000,0)</f>
        <v>-13615</v>
      </c>
    </row>
    <row r="686" customFormat="false" ht="12.75" hidden="false" customHeight="false" outlineLevel="0" collapsed="false">
      <c r="B686" s="17" t="s">
        <v>1153</v>
      </c>
      <c r="F686" s="18"/>
      <c r="G686" s="18"/>
      <c r="H686" s="18" t="n">
        <v>-108690.84</v>
      </c>
      <c r="I686" s="19" t="n">
        <f aca="false">ROUND(H686/1000,0)</f>
        <v>-109</v>
      </c>
    </row>
    <row r="687" customFormat="false" ht="12.75" hidden="false" customHeight="false" outlineLevel="0" collapsed="false">
      <c r="B687" s="17" t="s">
        <v>202</v>
      </c>
      <c r="F687" s="18"/>
      <c r="G687" s="18"/>
      <c r="H687" s="18" t="n">
        <v>-180100</v>
      </c>
      <c r="I687" s="19" t="n">
        <f aca="false">ROUND(H687/1000,0)</f>
        <v>-180</v>
      </c>
    </row>
    <row r="688" customFormat="false" ht="12.75" hidden="false" customHeight="false" outlineLevel="0" collapsed="false">
      <c r="B688" s="17" t="s">
        <v>203</v>
      </c>
      <c r="F688" s="18"/>
      <c r="G688" s="18"/>
      <c r="H688" s="18" t="n">
        <v>-2497266</v>
      </c>
      <c r="I688" s="19" t="n">
        <f aca="false">ROUND(H688/1000,0)</f>
        <v>-2497</v>
      </c>
    </row>
    <row r="689" customFormat="false" ht="12.75" hidden="false" customHeight="false" outlineLevel="0" collapsed="false">
      <c r="B689" s="17" t="s">
        <v>1308</v>
      </c>
      <c r="F689" s="18"/>
      <c r="G689" s="18"/>
      <c r="H689" s="18" t="n">
        <v>-12000</v>
      </c>
      <c r="I689" s="19" t="n">
        <f aca="false">ROUND(H689/1000,0)</f>
        <v>-12</v>
      </c>
    </row>
    <row r="690" customFormat="false" ht="12.75" hidden="false" customHeight="false" outlineLevel="0" collapsed="false">
      <c r="B690" s="17" t="s">
        <v>1662</v>
      </c>
      <c r="F690" s="18"/>
      <c r="G690" s="18"/>
      <c r="H690" s="18" t="n">
        <v>-10000</v>
      </c>
      <c r="I690" s="19" t="n">
        <f aca="false">ROUND(H690/1000,0)</f>
        <v>-10</v>
      </c>
    </row>
    <row r="691" customFormat="false" ht="12.75" hidden="false" customHeight="false" outlineLevel="0" collapsed="false">
      <c r="B691" s="17" t="s">
        <v>204</v>
      </c>
      <c r="F691" s="18"/>
      <c r="G691" s="18"/>
      <c r="H691" s="18" t="n">
        <v>-599999.99</v>
      </c>
      <c r="I691" s="19" t="n">
        <f aca="false">ROUND(H691/1000,0)</f>
        <v>-600</v>
      </c>
    </row>
    <row r="692" customFormat="false" ht="12.75" hidden="false" customHeight="false" outlineLevel="0" collapsed="false">
      <c r="B692" s="17" t="s">
        <v>1381</v>
      </c>
      <c r="F692" s="18"/>
      <c r="G692" s="18"/>
      <c r="H692" s="18" t="n">
        <v>-125000</v>
      </c>
      <c r="I692" s="19" t="n">
        <f aca="false">ROUND(H692/1000,0)</f>
        <v>-125</v>
      </c>
    </row>
    <row r="693" customFormat="false" ht="12.75" hidden="false" customHeight="false" outlineLevel="0" collapsed="false">
      <c r="B693" s="17" t="s">
        <v>1663</v>
      </c>
      <c r="F693" s="18"/>
      <c r="G693" s="18"/>
      <c r="H693" s="18" t="n">
        <v>-165000</v>
      </c>
      <c r="I693" s="19" t="n">
        <f aca="false">ROUND(H693/1000,0)</f>
        <v>-165</v>
      </c>
    </row>
    <row r="694" customFormat="false" ht="12.75" hidden="false" customHeight="false" outlineLevel="0" collapsed="false">
      <c r="B694" s="17" t="s">
        <v>1309</v>
      </c>
      <c r="F694" s="18"/>
      <c r="G694" s="18"/>
      <c r="H694" s="18" t="n">
        <v>-37919.24</v>
      </c>
      <c r="I694" s="19" t="n">
        <f aca="false">ROUND(H694/1000,0)</f>
        <v>-38</v>
      </c>
    </row>
    <row r="695" customFormat="false" ht="12.75" hidden="false" customHeight="false" outlineLevel="0" collapsed="false">
      <c r="B695" s="17" t="s">
        <v>1520</v>
      </c>
      <c r="F695" s="18"/>
      <c r="G695" s="18"/>
      <c r="H695" s="18" t="n">
        <v>-40000</v>
      </c>
      <c r="I695" s="19" t="n">
        <f aca="false">ROUND(H695/1000,0)</f>
        <v>-40</v>
      </c>
    </row>
    <row r="696" customFormat="false" ht="12.75" hidden="false" customHeight="false" outlineLevel="0" collapsed="false">
      <c r="B696" s="17" t="s">
        <v>252</v>
      </c>
      <c r="F696" s="18"/>
      <c r="G696" s="18"/>
      <c r="H696" s="18" t="n">
        <v>-501614</v>
      </c>
      <c r="I696" s="19" t="n">
        <f aca="false">ROUND(H696/1000,0)</f>
        <v>-502</v>
      </c>
    </row>
    <row r="697" customFormat="false" ht="12.75" hidden="false" customHeight="false" outlineLevel="0" collapsed="false">
      <c r="B697" s="17" t="s">
        <v>1029</v>
      </c>
      <c r="F697" s="18"/>
      <c r="G697" s="18"/>
      <c r="H697" s="18" t="n">
        <v>-146773.54</v>
      </c>
      <c r="I697" s="19" t="n">
        <f aca="false">ROUND(H697/1000,0)</f>
        <v>-147</v>
      </c>
    </row>
    <row r="698" customFormat="false" ht="12.75" hidden="false" customHeight="false" outlineLevel="0" collapsed="false">
      <c r="B698" s="17" t="s">
        <v>1155</v>
      </c>
      <c r="F698" s="18"/>
      <c r="G698" s="18"/>
      <c r="H698" s="18" t="n">
        <v>-112258.36</v>
      </c>
      <c r="I698" s="19" t="n">
        <f aca="false">ROUND(H698/1000,0)</f>
        <v>-112</v>
      </c>
    </row>
    <row r="699" customFormat="false" ht="12.75" hidden="false" customHeight="false" outlineLevel="0" collapsed="false">
      <c r="B699" s="17" t="s">
        <v>205</v>
      </c>
      <c r="F699" s="18"/>
      <c r="G699" s="18"/>
      <c r="H699" s="18" t="n">
        <v>-1518230.35</v>
      </c>
      <c r="I699" s="19" t="n">
        <f aca="false">ROUND(H699/1000,0)</f>
        <v>-1518</v>
      </c>
    </row>
    <row r="700" customFormat="false" ht="12.75" hidden="false" customHeight="false" outlineLevel="0" collapsed="false">
      <c r="B700" s="17" t="s">
        <v>1664</v>
      </c>
      <c r="F700" s="18"/>
      <c r="G700" s="18"/>
      <c r="H700" s="18" t="n">
        <v>-55000</v>
      </c>
      <c r="I700" s="19" t="n">
        <f aca="false">ROUND(H700/1000,0)</f>
        <v>-55</v>
      </c>
    </row>
    <row r="701" customFormat="false" ht="12.75" hidden="false" customHeight="false" outlineLevel="0" collapsed="false">
      <c r="B701" s="17" t="s">
        <v>1156</v>
      </c>
      <c r="F701" s="18"/>
      <c r="G701" s="18"/>
      <c r="H701" s="18" t="n">
        <v>-286400.11</v>
      </c>
      <c r="I701" s="19" t="n">
        <f aca="false">ROUND(H701/1000,0)</f>
        <v>-286</v>
      </c>
    </row>
    <row r="702" customFormat="false" ht="12.75" hidden="false" customHeight="false" outlineLevel="0" collapsed="false">
      <c r="B702" s="17" t="s">
        <v>1521</v>
      </c>
      <c r="F702" s="18"/>
      <c r="G702" s="18"/>
      <c r="H702" s="18" t="n">
        <v>-428694.24</v>
      </c>
      <c r="I702" s="19" t="n">
        <f aca="false">ROUND(H702/1000,0)</f>
        <v>-429</v>
      </c>
    </row>
    <row r="703" customFormat="false" ht="12.75" hidden="false" customHeight="false" outlineLevel="0" collapsed="false">
      <c r="B703" s="17" t="s">
        <v>1158</v>
      </c>
      <c r="F703" s="18"/>
      <c r="G703" s="18"/>
      <c r="H703" s="18" t="n">
        <v>-78068</v>
      </c>
      <c r="I703" s="19" t="n">
        <f aca="false">ROUND(H703/1000,0)</f>
        <v>-78</v>
      </c>
    </row>
    <row r="704" customFormat="false" ht="12.75" hidden="false" customHeight="false" outlineLevel="0" collapsed="false">
      <c r="B704" s="17" t="s">
        <v>1665</v>
      </c>
      <c r="F704" s="18"/>
      <c r="G704" s="18"/>
      <c r="H704" s="18" t="n">
        <v>-614000</v>
      </c>
      <c r="I704" s="19" t="n">
        <f aca="false">ROUND(H704/1000,0)</f>
        <v>-614</v>
      </c>
    </row>
    <row r="705" customFormat="false" ht="12.75" hidden="false" customHeight="false" outlineLevel="0" collapsed="false">
      <c r="B705" s="17" t="s">
        <v>1383</v>
      </c>
      <c r="F705" s="18"/>
      <c r="G705" s="18"/>
      <c r="H705" s="18" t="n">
        <v>-340885.2</v>
      </c>
      <c r="I705" s="19" t="n">
        <f aca="false">ROUND(H705/1000,0)</f>
        <v>-341</v>
      </c>
    </row>
    <row r="706" customFormat="false" ht="12.75" hidden="false" customHeight="false" outlineLevel="0" collapsed="false">
      <c r="B706" s="17" t="s">
        <v>1159</v>
      </c>
      <c r="F706" s="18"/>
      <c r="G706" s="18"/>
      <c r="H706" s="18" t="n">
        <v>-598854.76</v>
      </c>
      <c r="I706" s="19" t="n">
        <f aca="false">ROUND(H706/1000,0)</f>
        <v>-599</v>
      </c>
    </row>
    <row r="707" customFormat="false" ht="12.75" hidden="false" customHeight="false" outlineLevel="0" collapsed="false">
      <c r="B707" s="17" t="s">
        <v>206</v>
      </c>
      <c r="F707" s="18"/>
      <c r="G707" s="18"/>
      <c r="H707" s="18" t="n">
        <v>-10857</v>
      </c>
      <c r="I707" s="19" t="n">
        <f aca="false">ROUND(H707/1000,0)</f>
        <v>-11</v>
      </c>
    </row>
    <row r="708" customFormat="false" ht="12.75" hidden="false" customHeight="false" outlineLevel="0" collapsed="false">
      <c r="B708" s="17" t="s">
        <v>1522</v>
      </c>
      <c r="F708" s="18"/>
      <c r="G708" s="18"/>
      <c r="H708" s="18" t="n">
        <v>-311626.07</v>
      </c>
      <c r="I708" s="19" t="n">
        <f aca="false">ROUND(H708/1000,0)</f>
        <v>-312</v>
      </c>
    </row>
    <row r="709" customFormat="false" ht="12.75" hidden="false" customHeight="false" outlineLevel="0" collapsed="false">
      <c r="B709" s="17" t="s">
        <v>1030</v>
      </c>
      <c r="F709" s="18"/>
      <c r="G709" s="18"/>
      <c r="H709" s="18" t="n">
        <v>-134612.43</v>
      </c>
      <c r="I709" s="19" t="n">
        <f aca="false">ROUND(H709/1000,0)</f>
        <v>-135</v>
      </c>
    </row>
    <row r="710" customFormat="false" ht="12.75" hidden="false" customHeight="false" outlineLevel="0" collapsed="false">
      <c r="B710" s="17" t="s">
        <v>1666</v>
      </c>
      <c r="F710" s="18"/>
      <c r="G710" s="18"/>
      <c r="H710" s="18" t="n">
        <v>-11600</v>
      </c>
      <c r="I710" s="19" t="n">
        <f aca="false">ROUND(H710/1000,0)</f>
        <v>-12</v>
      </c>
    </row>
    <row r="711" customFormat="false" ht="12.75" hidden="false" customHeight="false" outlineLevel="0" collapsed="false">
      <c r="B711" s="17" t="s">
        <v>1667</v>
      </c>
      <c r="F711" s="18"/>
      <c r="G711" s="18"/>
      <c r="H711" s="18" t="n">
        <v>-824992</v>
      </c>
      <c r="I711" s="19" t="n">
        <f aca="false">ROUND(H711/1000,0)</f>
        <v>-825</v>
      </c>
    </row>
    <row r="712" customFormat="false" ht="12.75" hidden="false" customHeight="false" outlineLevel="0" collapsed="false">
      <c r="B712" s="17" t="s">
        <v>1207</v>
      </c>
      <c r="F712" s="18"/>
      <c r="G712" s="18"/>
      <c r="H712" s="18" t="n">
        <v>-200000</v>
      </c>
      <c r="I712" s="19" t="n">
        <f aca="false">ROUND(H712/1000,0)</f>
        <v>-200</v>
      </c>
    </row>
    <row r="713" customFormat="false" ht="12.75" hidden="false" customHeight="false" outlineLevel="0" collapsed="false">
      <c r="B713" s="17" t="s">
        <v>1384</v>
      </c>
      <c r="F713" s="18"/>
      <c r="G713" s="18"/>
      <c r="H713" s="18" t="n">
        <v>-91866.2</v>
      </c>
      <c r="I713" s="19" t="n">
        <f aca="false">ROUND(H713/1000,0)</f>
        <v>-92</v>
      </c>
    </row>
    <row r="714" customFormat="false" ht="12.75" hidden="false" customHeight="false" outlineLevel="0" collapsed="false">
      <c r="B714" s="17" t="s">
        <v>1668</v>
      </c>
      <c r="F714" s="18"/>
      <c r="G714" s="18"/>
      <c r="H714" s="18" t="n">
        <v>-74899.99</v>
      </c>
      <c r="I714" s="19" t="n">
        <f aca="false">ROUND(H714/1000,0)</f>
        <v>-75</v>
      </c>
    </row>
    <row r="715" customFormat="false" ht="12.75" hidden="false" customHeight="false" outlineLevel="0" collapsed="false">
      <c r="B715" s="17" t="s">
        <v>207</v>
      </c>
      <c r="F715" s="18"/>
      <c r="G715" s="18"/>
      <c r="H715" s="18" t="n">
        <v>-253076.58</v>
      </c>
      <c r="I715" s="19" t="n">
        <f aca="false">ROUND(H715/1000,0)</f>
        <v>-253</v>
      </c>
    </row>
    <row r="716" customFormat="false" ht="12.75" hidden="false" customHeight="false" outlineLevel="0" collapsed="false">
      <c r="B716" s="17" t="s">
        <v>208</v>
      </c>
      <c r="F716" s="18"/>
      <c r="G716" s="18"/>
      <c r="H716" s="18" t="n">
        <v>-3758</v>
      </c>
      <c r="I716" s="19" t="n">
        <f aca="false">ROUND(H716/1000,0)</f>
        <v>-4</v>
      </c>
    </row>
    <row r="717" customFormat="false" ht="12.75" hidden="false" customHeight="false" outlineLevel="0" collapsed="false">
      <c r="B717" s="17" t="s">
        <v>1523</v>
      </c>
      <c r="F717" s="18"/>
      <c r="G717" s="18"/>
      <c r="H717" s="18" t="n">
        <v>-168000</v>
      </c>
      <c r="I717" s="19" t="n">
        <f aca="false">ROUND(H717/1000,0)</f>
        <v>-168</v>
      </c>
    </row>
    <row r="718" customFormat="false" ht="12.75" hidden="false" customHeight="false" outlineLevel="0" collapsed="false">
      <c r="B718" s="17" t="s">
        <v>209</v>
      </c>
      <c r="F718" s="18"/>
      <c r="G718" s="18"/>
      <c r="H718" s="18" t="n">
        <v>-870</v>
      </c>
      <c r="I718" s="19" t="n">
        <f aca="false">ROUND(H718/1000,0)</f>
        <v>-1</v>
      </c>
    </row>
    <row r="719" customFormat="false" ht="12.75" hidden="false" customHeight="false" outlineLevel="0" collapsed="false">
      <c r="B719" s="17" t="s">
        <v>210</v>
      </c>
      <c r="F719" s="18"/>
      <c r="G719" s="18"/>
      <c r="H719" s="18" t="n">
        <v>-868000</v>
      </c>
      <c r="I719" s="19" t="n">
        <f aca="false">ROUND(H719/1000,0)</f>
        <v>-868</v>
      </c>
    </row>
    <row r="720" customFormat="false" ht="12.75" hidden="false" customHeight="false" outlineLevel="0" collapsed="false">
      <c r="B720" s="17" t="s">
        <v>1669</v>
      </c>
      <c r="F720" s="18"/>
      <c r="G720" s="18"/>
      <c r="H720" s="18" t="n">
        <v>-41760</v>
      </c>
      <c r="I720" s="19" t="n">
        <f aca="false">ROUND(H720/1000,0)</f>
        <v>-42</v>
      </c>
    </row>
    <row r="721" customFormat="false" ht="12.75" hidden="false" customHeight="false" outlineLevel="0" collapsed="false">
      <c r="B721" s="17" t="s">
        <v>1670</v>
      </c>
      <c r="F721" s="18"/>
      <c r="G721" s="18"/>
      <c r="H721" s="18" t="n">
        <v>-81198.84</v>
      </c>
      <c r="I721" s="19" t="n">
        <f aca="false">ROUND(H721/1000,0)</f>
        <v>-81</v>
      </c>
    </row>
    <row r="722" customFormat="false" ht="12.75" hidden="false" customHeight="false" outlineLevel="0" collapsed="false">
      <c r="B722" s="17" t="s">
        <v>1525</v>
      </c>
      <c r="F722" s="18"/>
      <c r="G722" s="18"/>
      <c r="H722" s="18" t="n">
        <v>-168000</v>
      </c>
      <c r="I722" s="19" t="n">
        <f aca="false">ROUND(H722/1000,0)</f>
        <v>-168</v>
      </c>
    </row>
    <row r="723" customFormat="false" ht="12.75" hidden="false" customHeight="false" outlineLevel="0" collapsed="false">
      <c r="B723" s="17" t="s">
        <v>1671</v>
      </c>
      <c r="F723" s="18"/>
      <c r="G723" s="18"/>
      <c r="H723" s="18" t="n">
        <v>-64800</v>
      </c>
      <c r="I723" s="19" t="n">
        <f aca="false">ROUND(H723/1000,0)</f>
        <v>-65</v>
      </c>
    </row>
    <row r="724" customFormat="false" ht="12.75" hidden="false" customHeight="false" outlineLevel="0" collapsed="false">
      <c r="B724" s="17" t="s">
        <v>1032</v>
      </c>
      <c r="F724" s="18"/>
      <c r="G724" s="18"/>
      <c r="H724" s="18" t="n">
        <v>-53850</v>
      </c>
      <c r="I724" s="19" t="n">
        <f aca="false">ROUND(H724/1000,0)</f>
        <v>-54</v>
      </c>
    </row>
    <row r="725" customFormat="false" ht="12.75" hidden="false" customHeight="false" outlineLevel="0" collapsed="false">
      <c r="B725" s="17" t="s">
        <v>211</v>
      </c>
      <c r="F725" s="18"/>
      <c r="G725" s="18"/>
      <c r="H725" s="18" t="n">
        <v>-318112.17</v>
      </c>
      <c r="I725" s="19" t="n">
        <f aca="false">ROUND(H725/1000,0)</f>
        <v>-318</v>
      </c>
    </row>
    <row r="726" customFormat="false" ht="12.75" hidden="false" customHeight="false" outlineLevel="0" collapsed="false">
      <c r="B726" s="17" t="s">
        <v>1672</v>
      </c>
      <c r="F726" s="18"/>
      <c r="G726" s="18"/>
      <c r="H726" s="18" t="n">
        <v>-78880</v>
      </c>
      <c r="I726" s="19" t="n">
        <f aca="false">ROUND(H726/1000,0)</f>
        <v>-79</v>
      </c>
    </row>
    <row r="727" customFormat="false" ht="12.75" hidden="false" customHeight="false" outlineLevel="0" collapsed="false">
      <c r="B727" s="17" t="s">
        <v>1673</v>
      </c>
      <c r="F727" s="18"/>
      <c r="G727" s="18"/>
      <c r="H727" s="18" t="n">
        <v>-153000</v>
      </c>
      <c r="I727" s="19" t="n">
        <f aca="false">ROUND(H727/1000,0)</f>
        <v>-153</v>
      </c>
    </row>
    <row r="728" customFormat="false" ht="12.75" hidden="false" customHeight="false" outlineLevel="0" collapsed="false">
      <c r="B728" s="17" t="s">
        <v>1674</v>
      </c>
      <c r="F728" s="18"/>
      <c r="G728" s="18"/>
      <c r="H728" s="18" t="n">
        <v>-1497903.22</v>
      </c>
      <c r="I728" s="19" t="n">
        <f aca="false">ROUND(H728/1000,0)</f>
        <v>-1498</v>
      </c>
    </row>
    <row r="729" customFormat="false" ht="12.75" hidden="false" customHeight="false" outlineLevel="0" collapsed="false">
      <c r="B729" s="17" t="s">
        <v>1210</v>
      </c>
      <c r="F729" s="18"/>
      <c r="G729" s="18"/>
      <c r="H729" s="18" t="n">
        <v>-400000</v>
      </c>
      <c r="I729" s="19" t="n">
        <f aca="false">ROUND(H729/1000,0)</f>
        <v>-400</v>
      </c>
    </row>
    <row r="730" customFormat="false" ht="12.75" hidden="false" customHeight="false" outlineLevel="0" collapsed="false">
      <c r="B730" s="17" t="s">
        <v>212</v>
      </c>
      <c r="F730" s="18"/>
      <c r="G730" s="18"/>
      <c r="H730" s="18" t="n">
        <v>-1406934.52</v>
      </c>
      <c r="I730" s="19" t="n">
        <f aca="false">ROUND(H730/1000,0)</f>
        <v>-1407</v>
      </c>
    </row>
    <row r="731" customFormat="false" ht="12.75" hidden="false" customHeight="false" outlineLevel="0" collapsed="false">
      <c r="B731" s="17" t="s">
        <v>1530</v>
      </c>
      <c r="F731" s="18"/>
      <c r="G731" s="18"/>
      <c r="H731" s="18" t="n">
        <v>-378850.99</v>
      </c>
      <c r="I731" s="19" t="n">
        <f aca="false">ROUND(H731/1000,0)</f>
        <v>-379</v>
      </c>
    </row>
    <row r="732" customFormat="false" ht="12.75" hidden="false" customHeight="false" outlineLevel="0" collapsed="false">
      <c r="B732" s="17" t="s">
        <v>1391</v>
      </c>
      <c r="F732" s="18"/>
      <c r="G732" s="18"/>
      <c r="H732" s="18" t="n">
        <v>-19380</v>
      </c>
      <c r="I732" s="19" t="n">
        <f aca="false">ROUND(H732/1000,0)</f>
        <v>-19</v>
      </c>
    </row>
    <row r="733" customFormat="false" ht="12.75" hidden="false" customHeight="false" outlineLevel="0" collapsed="false">
      <c r="B733" s="17" t="s">
        <v>1392</v>
      </c>
      <c r="F733" s="18"/>
      <c r="G733" s="18"/>
      <c r="H733" s="18" t="n">
        <v>-38760</v>
      </c>
      <c r="I733" s="19" t="n">
        <f aca="false">ROUND(H733/1000,0)</f>
        <v>-39</v>
      </c>
    </row>
    <row r="734" customFormat="false" ht="12.75" hidden="false" customHeight="false" outlineLevel="0" collapsed="false">
      <c r="B734" s="17" t="s">
        <v>1675</v>
      </c>
      <c r="F734" s="18"/>
      <c r="G734" s="18"/>
      <c r="H734" s="18" t="n">
        <v>-66990</v>
      </c>
      <c r="I734" s="19" t="n">
        <f aca="false">ROUND(H734/1000,0)</f>
        <v>-67</v>
      </c>
    </row>
    <row r="735" customFormat="false" ht="12.75" hidden="false" customHeight="false" outlineLevel="0" collapsed="false">
      <c r="B735" s="17" t="s">
        <v>1531</v>
      </c>
      <c r="F735" s="18"/>
      <c r="G735" s="18"/>
      <c r="H735" s="18" t="n">
        <v>-46582.5</v>
      </c>
      <c r="I735" s="19" t="n">
        <f aca="false">ROUND(H735/1000,0)</f>
        <v>-47</v>
      </c>
    </row>
    <row r="736" customFormat="false" ht="12.75" hidden="false" customHeight="false" outlineLevel="0" collapsed="false">
      <c r="B736" s="17" t="s">
        <v>1401</v>
      </c>
      <c r="F736" s="18"/>
      <c r="G736" s="18"/>
      <c r="H736" s="18" t="n">
        <v>-66255</v>
      </c>
      <c r="I736" s="19" t="n">
        <f aca="false">ROUND(H736/1000,0)</f>
        <v>-66</v>
      </c>
    </row>
    <row r="737" customFormat="false" ht="12.75" hidden="false" customHeight="false" outlineLevel="0" collapsed="false">
      <c r="B737" s="17" t="s">
        <v>1676</v>
      </c>
      <c r="F737" s="18"/>
      <c r="G737" s="18"/>
      <c r="H737" s="18" t="n">
        <v>-19380</v>
      </c>
      <c r="I737" s="19" t="n">
        <f aca="false">ROUND(H737/1000,0)</f>
        <v>-19</v>
      </c>
    </row>
    <row r="738" customFormat="false" ht="12.75" hidden="false" customHeight="false" outlineLevel="0" collapsed="false">
      <c r="B738" s="17" t="s">
        <v>1677</v>
      </c>
      <c r="F738" s="18"/>
      <c r="G738" s="18"/>
      <c r="H738" s="18" t="n">
        <v>-19380</v>
      </c>
      <c r="I738" s="19" t="n">
        <f aca="false">ROUND(H738/1000,0)</f>
        <v>-19</v>
      </c>
    </row>
    <row r="739" customFormat="false" ht="12.75" hidden="false" customHeight="false" outlineLevel="0" collapsed="false">
      <c r="B739" s="17" t="s">
        <v>1543</v>
      </c>
      <c r="F739" s="18"/>
      <c r="G739" s="18"/>
      <c r="H739" s="18" t="n">
        <v>-17400</v>
      </c>
      <c r="I739" s="19" t="n">
        <f aca="false">ROUND(H739/1000,0)</f>
        <v>-17</v>
      </c>
    </row>
    <row r="740" customFormat="false" ht="12.75" hidden="false" customHeight="false" outlineLevel="0" collapsed="false">
      <c r="B740" s="17" t="s">
        <v>1678</v>
      </c>
      <c r="F740" s="18"/>
      <c r="G740" s="18"/>
      <c r="H740" s="18" t="n">
        <v>-38760</v>
      </c>
      <c r="I740" s="19" t="n">
        <f aca="false">ROUND(H740/1000,0)</f>
        <v>-39</v>
      </c>
    </row>
    <row r="741" customFormat="false" ht="12.75" hidden="false" customHeight="false" outlineLevel="0" collapsed="false">
      <c r="B741" s="17" t="s">
        <v>1679</v>
      </c>
      <c r="F741" s="18"/>
      <c r="G741" s="18"/>
      <c r="H741" s="18" t="n">
        <v>-19380</v>
      </c>
      <c r="I741" s="19" t="n">
        <f aca="false">ROUND(H741/1000,0)</f>
        <v>-19</v>
      </c>
    </row>
    <row r="742" customFormat="false" ht="12.75" hidden="false" customHeight="false" outlineLevel="0" collapsed="false">
      <c r="B742" s="17" t="s">
        <v>1680</v>
      </c>
      <c r="F742" s="18"/>
      <c r="G742" s="18"/>
      <c r="H742" s="18" t="n">
        <v>-19380</v>
      </c>
      <c r="I742" s="19" t="n">
        <f aca="false">ROUND(H742/1000,0)</f>
        <v>-19</v>
      </c>
    </row>
    <row r="743" customFormat="false" ht="12.75" hidden="false" customHeight="false" outlineLevel="0" collapsed="false">
      <c r="B743" s="17" t="s">
        <v>1681</v>
      </c>
      <c r="F743" s="18"/>
      <c r="G743" s="18"/>
      <c r="H743" s="18" t="n">
        <v>-24800</v>
      </c>
      <c r="I743" s="19" t="n">
        <f aca="false">ROUND(H743/1000,0)</f>
        <v>-25</v>
      </c>
    </row>
    <row r="744" customFormat="false" ht="12.75" hidden="false" customHeight="false" outlineLevel="0" collapsed="false">
      <c r="B744" s="17" t="s">
        <v>213</v>
      </c>
      <c r="F744" s="18"/>
      <c r="G744" s="18"/>
      <c r="H744" s="18" t="n">
        <v>-174000</v>
      </c>
      <c r="I744" s="19" t="n">
        <f aca="false">ROUND(H744/1000,0)</f>
        <v>-174</v>
      </c>
    </row>
    <row r="745" customFormat="false" ht="12.75" hidden="false" customHeight="false" outlineLevel="0" collapsed="false">
      <c r="B745" s="17" t="s">
        <v>1682</v>
      </c>
      <c r="F745" s="18"/>
      <c r="G745" s="18"/>
      <c r="H745" s="18" t="n">
        <v>-132000</v>
      </c>
      <c r="I745" s="19" t="n">
        <f aca="false">ROUND(H745/1000,0)</f>
        <v>-132</v>
      </c>
    </row>
    <row r="746" customFormat="false" ht="12.75" hidden="false" customHeight="false" outlineLevel="0" collapsed="false">
      <c r="B746" s="17" t="s">
        <v>1683</v>
      </c>
      <c r="F746" s="18"/>
      <c r="G746" s="18"/>
      <c r="H746" s="18" t="n">
        <v>-81311.36</v>
      </c>
      <c r="I746" s="19" t="n">
        <f aca="false">ROUND(H746/1000,0)</f>
        <v>-81</v>
      </c>
    </row>
    <row r="747" customFormat="false" ht="12.75" hidden="false" customHeight="false" outlineLevel="0" collapsed="false">
      <c r="B747" s="17" t="s">
        <v>1684</v>
      </c>
      <c r="F747" s="18"/>
      <c r="G747" s="18"/>
      <c r="H747" s="18" t="n">
        <v>-27840</v>
      </c>
      <c r="I747" s="19" t="n">
        <f aca="false">ROUND(H747/1000,0)</f>
        <v>-28</v>
      </c>
    </row>
    <row r="748" customFormat="false" ht="12.75" hidden="false" customHeight="false" outlineLevel="0" collapsed="false">
      <c r="B748" s="17" t="s">
        <v>214</v>
      </c>
      <c r="F748" s="18"/>
      <c r="G748" s="18"/>
      <c r="H748" s="18" t="n">
        <v>-168200</v>
      </c>
      <c r="I748" s="19" t="n">
        <f aca="false">ROUND(H748/1000,0)</f>
        <v>-168</v>
      </c>
    </row>
    <row r="749" customFormat="false" ht="12.75" hidden="false" customHeight="false" outlineLevel="0" collapsed="false">
      <c r="B749" s="17" t="s">
        <v>1685</v>
      </c>
      <c r="F749" s="18"/>
      <c r="G749" s="18"/>
      <c r="H749" s="18" t="n">
        <v>-8120</v>
      </c>
      <c r="I749" s="19" t="n">
        <f aca="false">ROUND(H749/1000,0)</f>
        <v>-8</v>
      </c>
    </row>
    <row r="750" customFormat="false" ht="12.75" hidden="false" customHeight="false" outlineLevel="0" collapsed="false">
      <c r="B750" s="17" t="s">
        <v>1686</v>
      </c>
      <c r="F750" s="18"/>
      <c r="G750" s="18"/>
      <c r="H750" s="18" t="n">
        <v>-124801.5</v>
      </c>
      <c r="I750" s="19" t="n">
        <f aca="false">ROUND(H750/1000,0)</f>
        <v>-125</v>
      </c>
    </row>
    <row r="751" customFormat="false" ht="12.75" hidden="false" customHeight="false" outlineLevel="0" collapsed="false">
      <c r="B751" s="17" t="s">
        <v>1687</v>
      </c>
      <c r="F751" s="18"/>
      <c r="G751" s="18"/>
      <c r="H751" s="18" t="n">
        <v>-25520</v>
      </c>
      <c r="I751" s="19" t="n">
        <f aca="false">ROUND(H751/1000,0)</f>
        <v>-26</v>
      </c>
    </row>
    <row r="752" customFormat="false" ht="12.75" hidden="false" customHeight="false" outlineLevel="0" collapsed="false">
      <c r="B752" s="17" t="s">
        <v>1688</v>
      </c>
      <c r="F752" s="18"/>
      <c r="G752" s="18"/>
      <c r="H752" s="18" t="n">
        <v>-25520</v>
      </c>
      <c r="I752" s="19" t="n">
        <f aca="false">ROUND(H752/1000,0)</f>
        <v>-26</v>
      </c>
    </row>
    <row r="753" customFormat="false" ht="12.75" hidden="false" customHeight="false" outlineLevel="0" collapsed="false">
      <c r="B753" s="17" t="s">
        <v>1689</v>
      </c>
      <c r="F753" s="18"/>
      <c r="G753" s="18"/>
      <c r="H753" s="18" t="n">
        <v>-17400</v>
      </c>
      <c r="I753" s="19" t="n">
        <f aca="false">ROUND(H753/1000,0)</f>
        <v>-17</v>
      </c>
    </row>
    <row r="754" customFormat="false" ht="12.75" hidden="false" customHeight="false" outlineLevel="0" collapsed="false">
      <c r="B754" s="17" t="s">
        <v>1690</v>
      </c>
      <c r="F754" s="18"/>
      <c r="G754" s="18"/>
      <c r="H754" s="18" t="n">
        <v>-25520</v>
      </c>
      <c r="I754" s="19" t="n">
        <f aca="false">ROUND(H754/1000,0)</f>
        <v>-26</v>
      </c>
    </row>
    <row r="755" customFormat="false" ht="12.75" hidden="false" customHeight="false" outlineLevel="0" collapsed="false">
      <c r="B755" s="17" t="s">
        <v>1691</v>
      </c>
      <c r="F755" s="18"/>
      <c r="G755" s="18"/>
      <c r="H755" s="18" t="n">
        <v>-29000</v>
      </c>
      <c r="I755" s="19" t="n">
        <f aca="false">ROUND(H755/1000,0)</f>
        <v>-29</v>
      </c>
    </row>
    <row r="756" customFormat="false" ht="12.75" hidden="false" customHeight="false" outlineLevel="0" collapsed="false">
      <c r="B756" s="17" t="s">
        <v>1692</v>
      </c>
      <c r="F756" s="18"/>
      <c r="G756" s="18"/>
      <c r="H756" s="18" t="n">
        <v>-19380</v>
      </c>
      <c r="I756" s="19" t="n">
        <f aca="false">ROUND(H756/1000,0)</f>
        <v>-19</v>
      </c>
    </row>
    <row r="757" customFormat="false" ht="12.75" hidden="false" customHeight="false" outlineLevel="0" collapsed="false">
      <c r="B757" s="17" t="s">
        <v>1693</v>
      </c>
      <c r="F757" s="18"/>
      <c r="G757" s="18"/>
      <c r="H757" s="18" t="n">
        <v>-13400</v>
      </c>
      <c r="I757" s="19" t="n">
        <f aca="false">ROUND(H757/1000,0)</f>
        <v>-13</v>
      </c>
    </row>
    <row r="758" customFormat="false" ht="12.75" hidden="false" customHeight="false" outlineLevel="0" collapsed="false">
      <c r="B758" s="17" t="s">
        <v>1694</v>
      </c>
      <c r="F758" s="18"/>
      <c r="G758" s="18"/>
      <c r="H758" s="18" t="n">
        <v>-23200</v>
      </c>
      <c r="I758" s="19" t="n">
        <f aca="false">ROUND(H758/1000,0)</f>
        <v>-23</v>
      </c>
    </row>
    <row r="759" customFormat="false" ht="12.75" hidden="false" customHeight="false" outlineLevel="0" collapsed="false">
      <c r="B759" s="17" t="s">
        <v>1695</v>
      </c>
      <c r="F759" s="18"/>
      <c r="G759" s="18"/>
      <c r="H759" s="18" t="n">
        <v>-30160</v>
      </c>
      <c r="I759" s="19" t="n">
        <f aca="false">ROUND(H759/1000,0)</f>
        <v>-30</v>
      </c>
    </row>
    <row r="760" customFormat="false" ht="12.75" hidden="false" customHeight="false" outlineLevel="0" collapsed="false">
      <c r="B760" s="17" t="s">
        <v>1696</v>
      </c>
      <c r="F760" s="18"/>
      <c r="G760" s="18"/>
      <c r="H760" s="18" t="n">
        <v>-35280</v>
      </c>
      <c r="I760" s="19" t="n">
        <f aca="false">ROUND(H760/1000,0)</f>
        <v>-35</v>
      </c>
    </row>
    <row r="761" customFormat="false" ht="12.75" hidden="false" customHeight="false" outlineLevel="0" collapsed="false">
      <c r="B761" s="17" t="s">
        <v>215</v>
      </c>
      <c r="F761" s="18"/>
      <c r="G761" s="18"/>
      <c r="H761" s="18" t="n">
        <v>-610140</v>
      </c>
      <c r="I761" s="19" t="n">
        <f aca="false">ROUND(H761/1000,0)</f>
        <v>-610</v>
      </c>
    </row>
    <row r="762" customFormat="false" ht="12.75" hidden="false" customHeight="false" outlineLevel="0" collapsed="false">
      <c r="B762" s="17" t="s">
        <v>1697</v>
      </c>
      <c r="F762" s="18"/>
      <c r="G762" s="18"/>
      <c r="H762" s="18" t="n">
        <v>-34800</v>
      </c>
      <c r="I762" s="19" t="n">
        <f aca="false">ROUND(H762/1000,0)</f>
        <v>-35</v>
      </c>
    </row>
    <row r="763" customFormat="false" ht="12.75" hidden="false" customHeight="false" outlineLevel="0" collapsed="false">
      <c r="B763" s="17" t="s">
        <v>1698</v>
      </c>
      <c r="F763" s="18"/>
      <c r="G763" s="18"/>
      <c r="H763" s="18" t="n">
        <v>-46400</v>
      </c>
      <c r="I763" s="19" t="n">
        <f aca="false">ROUND(H763/1000,0)</f>
        <v>-46</v>
      </c>
    </row>
    <row r="764" customFormat="false" ht="12.75" hidden="false" customHeight="false" outlineLevel="0" collapsed="false">
      <c r="B764" s="17" t="s">
        <v>1699</v>
      </c>
      <c r="F764" s="18"/>
      <c r="G764" s="18"/>
      <c r="H764" s="18" t="n">
        <v>-80000</v>
      </c>
      <c r="I764" s="19" t="n">
        <f aca="false">ROUND(H764/1000,0)</f>
        <v>-80</v>
      </c>
    </row>
    <row r="765" customFormat="false" ht="12.75" hidden="false" customHeight="false" outlineLevel="0" collapsed="false">
      <c r="B765" s="17" t="s">
        <v>1700</v>
      </c>
      <c r="F765" s="18"/>
      <c r="G765" s="18"/>
      <c r="H765" s="18" t="n">
        <v>-23200</v>
      </c>
      <c r="I765" s="19" t="n">
        <f aca="false">ROUND(H765/1000,0)</f>
        <v>-23</v>
      </c>
    </row>
    <row r="766" customFormat="false" ht="12.75" hidden="false" customHeight="false" outlineLevel="0" collapsed="false">
      <c r="B766" s="17" t="s">
        <v>1701</v>
      </c>
      <c r="F766" s="18"/>
      <c r="G766" s="18"/>
      <c r="H766" s="18" t="n">
        <v>-32760</v>
      </c>
      <c r="I766" s="19" t="n">
        <f aca="false">ROUND(H766/1000,0)</f>
        <v>-33</v>
      </c>
    </row>
    <row r="767" customFormat="false" ht="12.75" hidden="false" customHeight="false" outlineLevel="0" collapsed="false">
      <c r="B767" s="17" t="s">
        <v>1702</v>
      </c>
      <c r="F767" s="18"/>
      <c r="G767" s="18"/>
      <c r="H767" s="18" t="n">
        <v>-34800</v>
      </c>
      <c r="I767" s="19" t="n">
        <f aca="false">ROUND(H767/1000,0)</f>
        <v>-35</v>
      </c>
    </row>
    <row r="768" customFormat="false" ht="12.75" hidden="false" customHeight="false" outlineLevel="0" collapsed="false">
      <c r="B768" s="17" t="s">
        <v>1703</v>
      </c>
      <c r="F768" s="18"/>
      <c r="G768" s="18"/>
      <c r="H768" s="18" t="n">
        <v>-63084.28</v>
      </c>
      <c r="I768" s="19" t="n">
        <f aca="false">ROUND(H768/1000,0)</f>
        <v>-63</v>
      </c>
    </row>
    <row r="769" customFormat="false" ht="12.75" hidden="false" customHeight="false" outlineLevel="0" collapsed="false">
      <c r="B769" s="17" t="s">
        <v>1704</v>
      </c>
      <c r="F769" s="18"/>
      <c r="G769" s="18"/>
      <c r="H769" s="18" t="n">
        <v>-43999.99</v>
      </c>
      <c r="I769" s="19" t="n">
        <f aca="false">ROUND(H769/1000,0)</f>
        <v>-44</v>
      </c>
    </row>
    <row r="770" customFormat="false" ht="12.75" hidden="false" customHeight="false" outlineLevel="0" collapsed="false">
      <c r="B770" s="17" t="s">
        <v>1705</v>
      </c>
      <c r="F770" s="18"/>
      <c r="G770" s="18"/>
      <c r="H770" s="18" t="n">
        <v>-43999.99</v>
      </c>
      <c r="I770" s="19" t="n">
        <f aca="false">ROUND(H770/1000,0)</f>
        <v>-44</v>
      </c>
    </row>
    <row r="771" customFormat="false" ht="12.75" hidden="false" customHeight="false" outlineLevel="0" collapsed="false">
      <c r="B771" s="17" t="s">
        <v>1706</v>
      </c>
      <c r="F771" s="18"/>
      <c r="G771" s="18"/>
      <c r="H771" s="18" t="n">
        <v>-37120</v>
      </c>
      <c r="I771" s="19" t="n">
        <f aca="false">ROUND(H771/1000,0)</f>
        <v>-37</v>
      </c>
    </row>
    <row r="772" customFormat="false" ht="12.75" hidden="false" customHeight="false" outlineLevel="0" collapsed="false">
      <c r="B772" s="17" t="s">
        <v>216</v>
      </c>
      <c r="F772" s="18"/>
      <c r="G772" s="18"/>
      <c r="H772" s="18" t="n">
        <v>-349160</v>
      </c>
      <c r="I772" s="19" t="n">
        <f aca="false">ROUND(H772/1000,0)</f>
        <v>-349</v>
      </c>
    </row>
    <row r="773" customFormat="false" ht="12.75" hidden="false" customHeight="false" outlineLevel="0" collapsed="false">
      <c r="B773" s="17" t="s">
        <v>217</v>
      </c>
      <c r="F773" s="18"/>
      <c r="G773" s="18"/>
      <c r="H773" s="18" t="n">
        <v>-349988.24</v>
      </c>
      <c r="I773" s="19" t="n">
        <f aca="false">ROUND(H773/1000,0)</f>
        <v>-350</v>
      </c>
    </row>
    <row r="774" customFormat="false" ht="12.75" hidden="false" customHeight="false" outlineLevel="0" collapsed="false">
      <c r="B774" s="17" t="s">
        <v>1707</v>
      </c>
      <c r="F774" s="18"/>
      <c r="G774" s="18"/>
      <c r="H774" s="18" t="n">
        <v>-16066.46</v>
      </c>
      <c r="I774" s="19" t="n">
        <f aca="false">ROUND(H774/1000,0)</f>
        <v>-16</v>
      </c>
    </row>
    <row r="775" customFormat="false" ht="12.75" hidden="false" customHeight="false" outlineLevel="0" collapsed="false">
      <c r="B775" s="17" t="s">
        <v>1708</v>
      </c>
      <c r="F775" s="18"/>
      <c r="G775" s="18"/>
      <c r="H775" s="18" t="n">
        <v>-15400</v>
      </c>
      <c r="I775" s="19" t="n">
        <f aca="false">ROUND(H775/1000,0)</f>
        <v>-15</v>
      </c>
    </row>
    <row r="776" customFormat="false" ht="12.75" hidden="false" customHeight="false" outlineLevel="0" collapsed="false">
      <c r="B776" s="17" t="s">
        <v>1709</v>
      </c>
      <c r="F776" s="18"/>
      <c r="G776" s="18"/>
      <c r="H776" s="18" t="n">
        <v>-165884</v>
      </c>
      <c r="I776" s="19" t="n">
        <f aca="false">ROUND(H776/1000,0)</f>
        <v>-166</v>
      </c>
    </row>
    <row r="777" customFormat="false" ht="12.75" hidden="false" customHeight="false" outlineLevel="0" collapsed="false">
      <c r="B777" s="17" t="s">
        <v>218</v>
      </c>
      <c r="F777" s="18"/>
      <c r="G777" s="18"/>
      <c r="H777" s="18" t="n">
        <v>-253076.58</v>
      </c>
      <c r="I777" s="19" t="n">
        <f aca="false">ROUND(H777/1000,0)</f>
        <v>-253</v>
      </c>
    </row>
    <row r="778" customFormat="false" ht="12.75" hidden="false" customHeight="false" outlineLevel="0" collapsed="false">
      <c r="B778" s="17" t="s">
        <v>1710</v>
      </c>
      <c r="F778" s="18"/>
      <c r="G778" s="18"/>
      <c r="H778" s="18" t="n">
        <v>-80000</v>
      </c>
      <c r="I778" s="19" t="n">
        <f aca="false">ROUND(H778/1000,0)</f>
        <v>-80</v>
      </c>
    </row>
    <row r="779" customFormat="false" ht="12.75" hidden="false" customHeight="false" outlineLevel="0" collapsed="false">
      <c r="B779" s="17" t="s">
        <v>1711</v>
      </c>
      <c r="F779" s="18"/>
      <c r="G779" s="18"/>
      <c r="H779" s="18" t="n">
        <v>-208116</v>
      </c>
      <c r="I779" s="19" t="n">
        <f aca="false">ROUND(H779/1000,0)</f>
        <v>-208</v>
      </c>
    </row>
    <row r="780" customFormat="false" ht="12.75" hidden="false" customHeight="false" outlineLevel="0" collapsed="false">
      <c r="B780" s="17" t="s">
        <v>1712</v>
      </c>
      <c r="F780" s="18"/>
      <c r="G780" s="18"/>
      <c r="H780" s="18" t="n">
        <v>-133748</v>
      </c>
      <c r="I780" s="19" t="n">
        <f aca="false">ROUND(H780/1000,0)</f>
        <v>-134</v>
      </c>
    </row>
    <row r="781" customFormat="false" ht="12.75" hidden="false" customHeight="false" outlineLevel="0" collapsed="false">
      <c r="B781" s="17" t="s">
        <v>219</v>
      </c>
      <c r="F781" s="18"/>
      <c r="G781" s="18"/>
      <c r="H781" s="18" t="n">
        <v>-1050000</v>
      </c>
      <c r="I781" s="19" t="n">
        <f aca="false">ROUND(H781/1000,0)</f>
        <v>-1050</v>
      </c>
    </row>
    <row r="782" customFormat="false" ht="12.75" hidden="false" customHeight="false" outlineLevel="0" collapsed="false">
      <c r="B782" s="17" t="s">
        <v>1713</v>
      </c>
      <c r="F782" s="18"/>
      <c r="G782" s="18"/>
      <c r="H782" s="18" t="n">
        <v>-129600</v>
      </c>
      <c r="I782" s="19" t="n">
        <f aca="false">ROUND(H782/1000,0)</f>
        <v>-130</v>
      </c>
    </row>
    <row r="783" customFormat="false" ht="12.75" hidden="false" customHeight="false" outlineLevel="0" collapsed="false">
      <c r="B783" s="17" t="s">
        <v>1714</v>
      </c>
      <c r="F783" s="18"/>
      <c r="G783" s="18"/>
      <c r="H783" s="18" t="n">
        <v>-220000</v>
      </c>
      <c r="I783" s="19" t="n">
        <f aca="false">ROUND(H783/1000,0)</f>
        <v>-220</v>
      </c>
    </row>
    <row r="784" customFormat="false" ht="12.75" hidden="false" customHeight="false" outlineLevel="0" collapsed="false">
      <c r="B784" s="17" t="s">
        <v>1715</v>
      </c>
      <c r="F784" s="18"/>
      <c r="G784" s="18"/>
      <c r="H784" s="18" t="n">
        <v>-300000</v>
      </c>
      <c r="I784" s="19" t="n">
        <f aca="false">ROUND(H784/1000,0)</f>
        <v>-300</v>
      </c>
    </row>
    <row r="785" customFormat="false" ht="12.75" hidden="false" customHeight="false" outlineLevel="0" collapsed="false">
      <c r="B785" s="17" t="s">
        <v>1716</v>
      </c>
      <c r="F785" s="18"/>
      <c r="G785" s="18"/>
      <c r="H785" s="18" t="n">
        <v>-300000</v>
      </c>
      <c r="I785" s="19" t="n">
        <f aca="false">ROUND(H785/1000,0)</f>
        <v>-300</v>
      </c>
    </row>
    <row r="786" customFormat="false" ht="12.75" hidden="false" customHeight="false" outlineLevel="0" collapsed="false">
      <c r="B786" s="17" t="s">
        <v>220</v>
      </c>
      <c r="F786" s="18"/>
      <c r="G786" s="18"/>
      <c r="H786" s="18" t="n">
        <v>-2282073.09</v>
      </c>
      <c r="I786" s="19" t="n">
        <f aca="false">ROUND(H786/1000,0)</f>
        <v>-2282</v>
      </c>
    </row>
    <row r="787" customFormat="false" ht="12.75" hidden="false" customHeight="false" outlineLevel="0" collapsed="false">
      <c r="B787" s="17" t="s">
        <v>221</v>
      </c>
      <c r="F787" s="18"/>
      <c r="G787" s="18"/>
      <c r="H787" s="18" t="n">
        <v>-937040</v>
      </c>
      <c r="I787" s="19" t="n">
        <f aca="false">ROUND(H787/1000,0)</f>
        <v>-937</v>
      </c>
    </row>
    <row r="788" customFormat="false" ht="12.75" hidden="false" customHeight="false" outlineLevel="0" collapsed="false">
      <c r="B788" s="17" t="s">
        <v>222</v>
      </c>
      <c r="F788" s="18"/>
      <c r="G788" s="18"/>
      <c r="H788" s="18" t="n">
        <v>-937040</v>
      </c>
      <c r="I788" s="19" t="n">
        <f aca="false">ROUND(H788/1000,0)</f>
        <v>-937</v>
      </c>
    </row>
    <row r="789" customFormat="false" ht="12.75" hidden="false" customHeight="false" outlineLevel="0" collapsed="false">
      <c r="B789" s="17" t="s">
        <v>223</v>
      </c>
      <c r="F789" s="18"/>
      <c r="G789" s="18"/>
      <c r="H789" s="18" t="n">
        <v>-937040</v>
      </c>
      <c r="I789" s="19" t="n">
        <f aca="false">ROUND(H789/1000,0)</f>
        <v>-937</v>
      </c>
    </row>
    <row r="790" customFormat="false" ht="12.75" hidden="false" customHeight="false" outlineLevel="0" collapsed="false">
      <c r="B790" s="17" t="s">
        <v>1717</v>
      </c>
      <c r="F790" s="18"/>
      <c r="G790" s="18"/>
      <c r="H790" s="18" t="n">
        <v>-317892.8</v>
      </c>
      <c r="I790" s="19" t="n">
        <f aca="false">ROUND(H790/1000,0)</f>
        <v>-318</v>
      </c>
    </row>
    <row r="791" customFormat="false" ht="12.75" hidden="false" customHeight="false" outlineLevel="0" collapsed="false">
      <c r="B791" s="17"/>
      <c r="F791" s="18"/>
      <c r="G791" s="18"/>
      <c r="H791" s="18"/>
    </row>
    <row r="792" customFormat="false" ht="12.75" hidden="false" customHeight="false" outlineLevel="0" collapsed="false">
      <c r="B792" s="17"/>
      <c r="F792" s="18"/>
      <c r="G792" s="18"/>
      <c r="H792" s="18"/>
    </row>
    <row r="793" customFormat="false" ht="12.75" hidden="false" customHeight="false" outlineLevel="0" collapsed="false">
      <c r="B793" s="17"/>
      <c r="F793" s="18"/>
      <c r="G793" s="18"/>
      <c r="H793" s="18"/>
    </row>
    <row r="794" customFormat="false" ht="12.75" hidden="false" customHeight="false" outlineLevel="0" collapsed="false">
      <c r="B794" s="17"/>
      <c r="F794" s="18"/>
      <c r="G794" s="18"/>
      <c r="H794" s="18"/>
    </row>
    <row r="795" customFormat="false" ht="12.75" hidden="false" customHeight="false" outlineLevel="0" collapsed="false">
      <c r="B795" s="17"/>
      <c r="F795" s="18"/>
      <c r="G795" s="18"/>
      <c r="H795" s="18"/>
    </row>
    <row r="796" customFormat="false" ht="12.75" hidden="false" customHeight="false" outlineLevel="0" collapsed="false">
      <c r="B796" s="17"/>
      <c r="F796" s="18"/>
      <c r="G796" s="18"/>
      <c r="H796" s="18"/>
    </row>
    <row r="797" customFormat="false" ht="12.75" hidden="false" customHeight="false" outlineLevel="0" collapsed="false">
      <c r="B797" s="17"/>
      <c r="F797" s="18"/>
      <c r="G797" s="18"/>
      <c r="H797" s="18"/>
    </row>
    <row r="798" customFormat="false" ht="12.75" hidden="false" customHeight="false" outlineLevel="0" collapsed="false">
      <c r="B798" s="17"/>
      <c r="F798" s="18"/>
      <c r="G798" s="18"/>
      <c r="H798" s="18"/>
    </row>
    <row r="799" customFormat="false" ht="12.75" hidden="false" customHeight="false" outlineLevel="0" collapsed="false">
      <c r="B799" s="17"/>
      <c r="F799" s="18"/>
      <c r="G799" s="18"/>
      <c r="H799" s="18"/>
    </row>
    <row r="800" customFormat="false" ht="12.75" hidden="false" customHeight="false" outlineLevel="0" collapsed="false">
      <c r="B800" s="17"/>
      <c r="F800" s="18"/>
      <c r="G800" s="18"/>
      <c r="H800" s="18"/>
    </row>
    <row r="801" customFormat="false" ht="12.75" hidden="false" customHeight="false" outlineLevel="0" collapsed="false">
      <c r="B801" s="17"/>
      <c r="F801" s="18"/>
      <c r="G801" s="18"/>
      <c r="H801" s="18"/>
    </row>
    <row r="802" customFormat="false" ht="12.75" hidden="false" customHeight="false" outlineLevel="0" collapsed="false">
      <c r="B802" s="17"/>
      <c r="F802" s="18"/>
      <c r="G802" s="18"/>
      <c r="H802" s="18"/>
    </row>
    <row r="803" customFormat="false" ht="12.75" hidden="false" customHeight="false" outlineLevel="0" collapsed="false">
      <c r="B803" s="17"/>
      <c r="F803" s="18"/>
      <c r="G803" s="18"/>
      <c r="H803" s="18"/>
    </row>
    <row r="804" customFormat="false" ht="12.75" hidden="false" customHeight="false" outlineLevel="0" collapsed="false">
      <c r="B804" s="17"/>
      <c r="F804" s="18"/>
      <c r="G804" s="18"/>
      <c r="H804" s="18"/>
    </row>
    <row r="805" customFormat="false" ht="12.75" hidden="false" customHeight="false" outlineLevel="0" collapsed="false">
      <c r="B805" s="17"/>
      <c r="F805" s="18"/>
      <c r="G805" s="18"/>
      <c r="H805" s="18"/>
    </row>
    <row r="806" customFormat="false" ht="12.75" hidden="false" customHeight="false" outlineLevel="0" collapsed="false">
      <c r="B806" s="17"/>
      <c r="F806" s="18"/>
      <c r="G806" s="18"/>
      <c r="H806" s="18"/>
    </row>
    <row r="807" customFormat="false" ht="12.75" hidden="false" customHeight="false" outlineLevel="0" collapsed="false">
      <c r="B807" s="17"/>
      <c r="F807" s="18"/>
      <c r="G807" s="18"/>
      <c r="H807" s="18"/>
    </row>
    <row r="808" customFormat="false" ht="12.75" hidden="false" customHeight="false" outlineLevel="0" collapsed="false">
      <c r="B808" s="17"/>
      <c r="F808" s="18"/>
      <c r="G808" s="18"/>
      <c r="H808" s="18"/>
    </row>
    <row r="809" customFormat="false" ht="12.75" hidden="false" customHeight="false" outlineLevel="0" collapsed="false">
      <c r="B809" s="17"/>
      <c r="F809" s="18"/>
      <c r="G809" s="18"/>
      <c r="H809" s="18"/>
    </row>
    <row r="810" customFormat="false" ht="12.75" hidden="false" customHeight="false" outlineLevel="0" collapsed="false">
      <c r="B810" s="17"/>
      <c r="F810" s="18"/>
      <c r="G810" s="18"/>
      <c r="H810" s="18"/>
    </row>
    <row r="811" customFormat="false" ht="12.75" hidden="false" customHeight="false" outlineLevel="0" collapsed="false">
      <c r="B811" s="17"/>
      <c r="F811" s="18"/>
      <c r="G811" s="18"/>
      <c r="H811" s="18"/>
    </row>
    <row r="812" customFormat="false" ht="12.75" hidden="false" customHeight="false" outlineLevel="0" collapsed="false">
      <c r="B812" s="17"/>
      <c r="F812" s="18"/>
      <c r="G812" s="18"/>
      <c r="H812" s="18"/>
    </row>
    <row r="813" customFormat="false" ht="12.75" hidden="false" customHeight="false" outlineLevel="0" collapsed="false">
      <c r="B813" s="17"/>
      <c r="F813" s="18"/>
      <c r="G813" s="18"/>
      <c r="H813" s="18"/>
    </row>
    <row r="814" customFormat="false" ht="12.75" hidden="false" customHeight="false" outlineLevel="0" collapsed="false">
      <c r="B814" s="17"/>
      <c r="F814" s="18"/>
      <c r="G814" s="18"/>
      <c r="H814" s="18"/>
    </row>
    <row r="815" customFormat="false" ht="12.75" hidden="false" customHeight="false" outlineLevel="0" collapsed="false">
      <c r="B815" s="17"/>
      <c r="F815" s="18"/>
      <c r="G815" s="18"/>
      <c r="H815" s="18"/>
    </row>
    <row r="816" customFormat="false" ht="12.75" hidden="false" customHeight="false" outlineLevel="0" collapsed="false">
      <c r="B816" s="17"/>
      <c r="F816" s="18"/>
      <c r="G816" s="18"/>
      <c r="H816" s="18"/>
    </row>
    <row r="817" customFormat="false" ht="12.75" hidden="false" customHeight="false" outlineLevel="0" collapsed="false">
      <c r="B817" s="17"/>
      <c r="F817" s="18"/>
      <c r="G817" s="18"/>
      <c r="H817" s="18"/>
    </row>
    <row r="818" customFormat="false" ht="12.75" hidden="false" customHeight="false" outlineLevel="0" collapsed="false">
      <c r="B818" s="17"/>
      <c r="F818" s="18"/>
      <c r="G818" s="18"/>
      <c r="H818" s="18"/>
    </row>
    <row r="819" customFormat="false" ht="12.75" hidden="false" customHeight="false" outlineLevel="0" collapsed="false">
      <c r="B819" s="17"/>
      <c r="F819" s="18"/>
      <c r="G819" s="18"/>
      <c r="H819" s="18"/>
    </row>
    <row r="820" customFormat="false" ht="12.75" hidden="false" customHeight="false" outlineLevel="0" collapsed="false">
      <c r="B820" s="17"/>
      <c r="F820" s="18"/>
      <c r="G820" s="18"/>
      <c r="H820" s="18"/>
    </row>
    <row r="821" customFormat="false" ht="12.75" hidden="false" customHeight="false" outlineLevel="0" collapsed="false">
      <c r="B821" s="17"/>
      <c r="F821" s="18"/>
      <c r="G821" s="18"/>
      <c r="H821" s="18"/>
    </row>
    <row r="822" customFormat="false" ht="12.75" hidden="false" customHeight="false" outlineLevel="0" collapsed="false">
      <c r="B822" s="17"/>
      <c r="F822" s="18"/>
      <c r="G822" s="18"/>
      <c r="H822" s="18"/>
    </row>
    <row r="823" customFormat="false" ht="12.75" hidden="false" customHeight="false" outlineLevel="0" collapsed="false">
      <c r="B823" s="17"/>
      <c r="F823" s="18"/>
      <c r="G823" s="18"/>
      <c r="H823" s="18"/>
    </row>
    <row r="824" customFormat="false" ht="12.75" hidden="false" customHeight="false" outlineLevel="0" collapsed="false">
      <c r="B824" s="17"/>
      <c r="F824" s="18"/>
      <c r="G824" s="18"/>
      <c r="H824" s="18"/>
    </row>
    <row r="825" customFormat="false" ht="12.75" hidden="false" customHeight="false" outlineLevel="0" collapsed="false">
      <c r="B825" s="17"/>
      <c r="F825" s="18"/>
      <c r="G825" s="18"/>
      <c r="H825" s="18"/>
    </row>
    <row r="826" customFormat="false" ht="12.75" hidden="false" customHeight="false" outlineLevel="0" collapsed="false">
      <c r="B826" s="17"/>
      <c r="F826" s="18"/>
      <c r="G826" s="18"/>
      <c r="H826" s="18"/>
    </row>
    <row r="827" customFormat="false" ht="12.75" hidden="false" customHeight="false" outlineLevel="0" collapsed="false">
      <c r="B827" s="17"/>
      <c r="F827" s="18"/>
      <c r="G827" s="18"/>
      <c r="H827" s="18"/>
    </row>
    <row r="828" customFormat="false" ht="12.75" hidden="false" customHeight="false" outlineLevel="0" collapsed="false">
      <c r="B828" s="17"/>
      <c r="F828" s="18"/>
      <c r="G828" s="18"/>
      <c r="H828" s="18"/>
    </row>
    <row r="829" customFormat="false" ht="12.75" hidden="false" customHeight="false" outlineLevel="0" collapsed="false">
      <c r="B829" s="17"/>
      <c r="F829" s="18"/>
      <c r="G829" s="18"/>
      <c r="H829" s="18"/>
    </row>
    <row r="830" customFormat="false" ht="12.75" hidden="false" customHeight="false" outlineLevel="0" collapsed="false">
      <c r="B830" s="17"/>
      <c r="F830" s="18"/>
      <c r="G830" s="18"/>
      <c r="H830" s="18"/>
    </row>
    <row r="831" customFormat="false" ht="12.75" hidden="false" customHeight="false" outlineLevel="0" collapsed="false">
      <c r="B831" s="17"/>
      <c r="F831" s="18"/>
      <c r="G831" s="18"/>
      <c r="H831" s="18"/>
    </row>
    <row r="832" customFormat="false" ht="12.75" hidden="false" customHeight="false" outlineLevel="0" collapsed="false">
      <c r="B832" s="17"/>
      <c r="F832" s="18"/>
      <c r="G832" s="18"/>
      <c r="H832" s="18"/>
    </row>
    <row r="833" customFormat="false" ht="12.75" hidden="false" customHeight="false" outlineLevel="0" collapsed="false">
      <c r="B833" s="17"/>
      <c r="F833" s="18"/>
      <c r="G833" s="18"/>
      <c r="H833" s="18"/>
    </row>
    <row r="834" customFormat="false" ht="12.75" hidden="false" customHeight="false" outlineLevel="0" collapsed="false">
      <c r="B834" s="17"/>
      <c r="F834" s="18"/>
      <c r="G834" s="18"/>
      <c r="H834" s="18"/>
    </row>
    <row r="835" customFormat="false" ht="12.75" hidden="false" customHeight="false" outlineLevel="0" collapsed="false">
      <c r="B835" s="17"/>
      <c r="F835" s="18"/>
      <c r="G835" s="18"/>
      <c r="H835" s="18"/>
    </row>
    <row r="836" customFormat="false" ht="12.75" hidden="false" customHeight="false" outlineLevel="0" collapsed="false">
      <c r="B836" s="17"/>
      <c r="F836" s="18"/>
      <c r="G836" s="18"/>
      <c r="H836" s="18"/>
    </row>
    <row r="837" customFormat="false" ht="12.75" hidden="false" customHeight="false" outlineLevel="0" collapsed="false">
      <c r="B837" s="17"/>
      <c r="F837" s="18"/>
      <c r="G837" s="18"/>
      <c r="H837" s="18"/>
    </row>
    <row r="838" customFormat="false" ht="12.75" hidden="false" customHeight="false" outlineLevel="0" collapsed="false">
      <c r="B838" s="17"/>
      <c r="F838" s="18"/>
      <c r="G838" s="18"/>
      <c r="H838" s="18"/>
    </row>
    <row r="839" customFormat="false" ht="12.75" hidden="false" customHeight="false" outlineLevel="0" collapsed="false">
      <c r="B839" s="17"/>
      <c r="F839" s="18"/>
      <c r="G839" s="18"/>
      <c r="H839" s="18"/>
    </row>
    <row r="840" customFormat="false" ht="12.75" hidden="false" customHeight="false" outlineLevel="0" collapsed="false">
      <c r="B840" s="17"/>
      <c r="F840" s="18"/>
      <c r="G840" s="18"/>
      <c r="H840" s="18"/>
    </row>
    <row r="841" customFormat="false" ht="12.75" hidden="false" customHeight="false" outlineLevel="0" collapsed="false">
      <c r="B841" s="17"/>
      <c r="F841" s="18"/>
      <c r="G841" s="18"/>
      <c r="H841" s="18"/>
    </row>
    <row r="842" customFormat="false" ht="12.75" hidden="false" customHeight="false" outlineLevel="0" collapsed="false">
      <c r="B842" s="17"/>
      <c r="F842" s="18"/>
      <c r="G842" s="18"/>
      <c r="H842" s="18"/>
    </row>
    <row r="843" customFormat="false" ht="12.75" hidden="false" customHeight="false" outlineLevel="0" collapsed="false">
      <c r="B843" s="17"/>
      <c r="F843" s="18"/>
      <c r="G843" s="18"/>
      <c r="H843" s="18"/>
    </row>
    <row r="844" customFormat="false" ht="12.75" hidden="false" customHeight="false" outlineLevel="0" collapsed="false">
      <c r="B844" s="17"/>
      <c r="F844" s="18"/>
      <c r="G844" s="18"/>
      <c r="H844" s="18"/>
    </row>
    <row r="845" customFormat="false" ht="12.75" hidden="false" customHeight="false" outlineLevel="0" collapsed="false">
      <c r="B845" s="17"/>
      <c r="F845" s="18"/>
      <c r="G845" s="18"/>
      <c r="H845" s="18"/>
    </row>
    <row r="846" customFormat="false" ht="12.75" hidden="false" customHeight="false" outlineLevel="0" collapsed="false">
      <c r="B846" s="17"/>
      <c r="F846" s="18"/>
      <c r="G846" s="18"/>
      <c r="H846" s="18"/>
    </row>
    <row r="847" customFormat="false" ht="12.75" hidden="false" customHeight="false" outlineLevel="0" collapsed="false">
      <c r="B847" s="17"/>
      <c r="F847" s="18"/>
      <c r="G847" s="18"/>
      <c r="H847" s="18"/>
    </row>
    <row r="848" customFormat="false" ht="12.75" hidden="false" customHeight="false" outlineLevel="0" collapsed="false">
      <c r="B848" s="17"/>
      <c r="F848" s="18"/>
      <c r="G848" s="18"/>
      <c r="H848" s="18"/>
    </row>
    <row r="849" customFormat="false" ht="12.75" hidden="false" customHeight="false" outlineLevel="0" collapsed="false">
      <c r="B849" s="17"/>
      <c r="F849" s="18"/>
      <c r="G849" s="18"/>
      <c r="H849" s="18"/>
    </row>
    <row r="850" customFormat="false" ht="12.75" hidden="false" customHeight="false" outlineLevel="0" collapsed="false">
      <c r="B850" s="17"/>
      <c r="F850" s="18"/>
      <c r="G850" s="18"/>
      <c r="H850" s="18"/>
    </row>
    <row r="851" customFormat="false" ht="12.75" hidden="false" customHeight="false" outlineLevel="0" collapsed="false">
      <c r="B851" s="17"/>
      <c r="F851" s="18"/>
      <c r="G851" s="18"/>
      <c r="H851" s="18"/>
    </row>
    <row r="852" customFormat="false" ht="12.75" hidden="false" customHeight="false" outlineLevel="0" collapsed="false">
      <c r="B852" s="17"/>
      <c r="F852" s="18"/>
      <c r="G852" s="18"/>
      <c r="H852" s="18"/>
    </row>
    <row r="853" customFormat="false" ht="12.75" hidden="false" customHeight="false" outlineLevel="0" collapsed="false">
      <c r="B853" s="17"/>
      <c r="F853" s="18"/>
      <c r="G853" s="18"/>
      <c r="H853" s="18"/>
    </row>
    <row r="854" customFormat="false" ht="12.75" hidden="false" customHeight="false" outlineLevel="0" collapsed="false">
      <c r="B854" s="17"/>
      <c r="F854" s="18"/>
      <c r="G854" s="18"/>
      <c r="H854" s="18"/>
    </row>
    <row r="855" customFormat="false" ht="12.75" hidden="false" customHeight="false" outlineLevel="0" collapsed="false">
      <c r="B855" s="17"/>
      <c r="F855" s="18"/>
      <c r="G855" s="18"/>
      <c r="H855" s="18"/>
    </row>
    <row r="856" customFormat="false" ht="12.75" hidden="false" customHeight="false" outlineLevel="0" collapsed="false">
      <c r="B856" s="17"/>
      <c r="F856" s="18"/>
      <c r="G856" s="18"/>
      <c r="H856" s="18"/>
    </row>
    <row r="857" customFormat="false" ht="12.75" hidden="false" customHeight="false" outlineLevel="0" collapsed="false">
      <c r="B857" s="17"/>
      <c r="F857" s="18"/>
      <c r="G857" s="18"/>
      <c r="H857" s="18"/>
    </row>
    <row r="858" customFormat="false" ht="12.75" hidden="false" customHeight="false" outlineLevel="0" collapsed="false">
      <c r="B858" s="17"/>
      <c r="F858" s="18"/>
      <c r="G858" s="18"/>
      <c r="H858" s="18"/>
    </row>
    <row r="859" customFormat="false" ht="12.75" hidden="false" customHeight="false" outlineLevel="0" collapsed="false">
      <c r="B859" s="17"/>
      <c r="F859" s="18"/>
      <c r="G859" s="18"/>
      <c r="H859" s="18"/>
    </row>
    <row r="860" customFormat="false" ht="12.75" hidden="false" customHeight="false" outlineLevel="0" collapsed="false">
      <c r="B860" s="17"/>
      <c r="F860" s="18"/>
      <c r="G860" s="18"/>
      <c r="H860" s="18"/>
    </row>
    <row r="861" customFormat="false" ht="12.75" hidden="false" customHeight="false" outlineLevel="0" collapsed="false">
      <c r="B861" s="17"/>
      <c r="F861" s="18"/>
      <c r="G861" s="18"/>
      <c r="H861" s="18"/>
    </row>
    <row r="862" customFormat="false" ht="12.75" hidden="false" customHeight="false" outlineLevel="0" collapsed="false">
      <c r="B862" s="17"/>
      <c r="F862" s="18"/>
      <c r="G862" s="18"/>
      <c r="H862" s="18"/>
    </row>
    <row r="863" customFormat="false" ht="12.75" hidden="false" customHeight="false" outlineLevel="0" collapsed="false">
      <c r="B863" s="17"/>
      <c r="F863" s="18"/>
      <c r="G863" s="18"/>
      <c r="H863" s="18"/>
    </row>
    <row r="864" customFormat="false" ht="12.75" hidden="false" customHeight="false" outlineLevel="0" collapsed="false">
      <c r="B864" s="17"/>
      <c r="F864" s="18"/>
      <c r="G864" s="18"/>
      <c r="H864" s="18"/>
    </row>
    <row r="865" customFormat="false" ht="12.75" hidden="false" customHeight="false" outlineLevel="0" collapsed="false">
      <c r="B865" s="17"/>
      <c r="F865" s="18"/>
      <c r="G865" s="18"/>
      <c r="H865" s="18"/>
    </row>
    <row r="866" customFormat="false" ht="12.75" hidden="false" customHeight="false" outlineLevel="0" collapsed="false">
      <c r="B866" s="17"/>
      <c r="F866" s="18"/>
      <c r="G866" s="18"/>
      <c r="H866" s="18"/>
    </row>
    <row r="867" customFormat="false" ht="12.75" hidden="false" customHeight="false" outlineLevel="0" collapsed="false">
      <c r="B867" s="17"/>
      <c r="F867" s="18"/>
      <c r="G867" s="18"/>
      <c r="H867" s="18"/>
    </row>
    <row r="868" customFormat="false" ht="12.75" hidden="false" customHeight="false" outlineLevel="0" collapsed="false">
      <c r="B868" s="17"/>
      <c r="F868" s="18"/>
      <c r="G868" s="18"/>
      <c r="H868" s="18"/>
    </row>
    <row r="869" customFormat="false" ht="12.75" hidden="false" customHeight="false" outlineLevel="0" collapsed="false">
      <c r="B869" s="17"/>
      <c r="F869" s="18"/>
      <c r="G869" s="18"/>
      <c r="H869" s="18"/>
    </row>
    <row r="870" customFormat="false" ht="12.75" hidden="false" customHeight="false" outlineLevel="0" collapsed="false">
      <c r="B870" s="17"/>
      <c r="F870" s="18"/>
      <c r="G870" s="18"/>
      <c r="H870" s="18"/>
    </row>
    <row r="871" customFormat="false" ht="12.75" hidden="false" customHeight="false" outlineLevel="0" collapsed="false">
      <c r="B871" s="17"/>
      <c r="F871" s="18"/>
      <c r="G871" s="18"/>
      <c r="H871" s="18"/>
    </row>
    <row r="872" customFormat="false" ht="12.75" hidden="false" customHeight="false" outlineLevel="0" collapsed="false">
      <c r="B872" s="17"/>
      <c r="F872" s="18"/>
      <c r="G872" s="18"/>
      <c r="H872" s="18"/>
    </row>
    <row r="873" customFormat="false" ht="12.75" hidden="false" customHeight="false" outlineLevel="0" collapsed="false">
      <c r="B873" s="17"/>
      <c r="F873" s="18"/>
      <c r="G873" s="18"/>
      <c r="H873" s="18"/>
    </row>
    <row r="874" customFormat="false" ht="12.75" hidden="false" customHeight="false" outlineLevel="0" collapsed="false">
      <c r="B874" s="17"/>
      <c r="F874" s="18"/>
      <c r="G874" s="18"/>
      <c r="H874" s="18"/>
    </row>
    <row r="875" customFormat="false" ht="12.75" hidden="false" customHeight="false" outlineLevel="0" collapsed="false">
      <c r="B875" s="17"/>
      <c r="F875" s="18"/>
      <c r="G875" s="18"/>
      <c r="H875" s="18"/>
    </row>
    <row r="876" customFormat="false" ht="12.75" hidden="false" customHeight="false" outlineLevel="0" collapsed="false">
      <c r="B876" s="17"/>
      <c r="F876" s="18"/>
      <c r="G876" s="18"/>
      <c r="H876" s="18"/>
    </row>
    <row r="877" customFormat="false" ht="12.75" hidden="false" customHeight="false" outlineLevel="0" collapsed="false">
      <c r="B877" s="17"/>
      <c r="F877" s="18"/>
      <c r="G877" s="18"/>
      <c r="H877" s="18"/>
    </row>
    <row r="878" customFormat="false" ht="12.75" hidden="false" customHeight="false" outlineLevel="0" collapsed="false">
      <c r="B878" s="17"/>
      <c r="F878" s="18"/>
      <c r="G878" s="18"/>
      <c r="H878" s="18"/>
    </row>
    <row r="879" customFormat="false" ht="12.75" hidden="false" customHeight="false" outlineLevel="0" collapsed="false">
      <c r="B879" s="17"/>
      <c r="F879" s="18"/>
      <c r="G879" s="18"/>
      <c r="H879" s="18"/>
    </row>
    <row r="880" customFormat="false" ht="12.75" hidden="false" customHeight="false" outlineLevel="0" collapsed="false">
      <c r="B880" s="17"/>
      <c r="F880" s="18"/>
      <c r="G880" s="18"/>
      <c r="H880" s="18"/>
    </row>
    <row r="881" customFormat="false" ht="12.75" hidden="false" customHeight="false" outlineLevel="0" collapsed="false">
      <c r="B881" s="17"/>
      <c r="F881" s="18"/>
      <c r="G881" s="18"/>
      <c r="H881" s="18"/>
    </row>
    <row r="882" customFormat="false" ht="12.75" hidden="false" customHeight="false" outlineLevel="0" collapsed="false">
      <c r="B882" s="17"/>
      <c r="F882" s="18"/>
      <c r="G882" s="18"/>
      <c r="H882" s="18"/>
    </row>
    <row r="883" customFormat="false" ht="12.75" hidden="false" customHeight="false" outlineLevel="0" collapsed="false">
      <c r="B883" s="17"/>
      <c r="F883" s="18"/>
      <c r="G883" s="18"/>
      <c r="H883" s="18"/>
    </row>
    <row r="884" customFormat="false" ht="12.75" hidden="false" customHeight="false" outlineLevel="0" collapsed="false">
      <c r="B884" s="17"/>
      <c r="F884" s="18"/>
      <c r="G884" s="18"/>
      <c r="H884" s="18"/>
    </row>
    <row r="885" customFormat="false" ht="12.75" hidden="false" customHeight="false" outlineLevel="0" collapsed="false">
      <c r="B885" s="17"/>
      <c r="F885" s="18"/>
      <c r="G885" s="18"/>
      <c r="H885" s="18"/>
    </row>
    <row r="886" customFormat="false" ht="12.75" hidden="false" customHeight="false" outlineLevel="0" collapsed="false">
      <c r="B886" s="17"/>
      <c r="F886" s="18"/>
      <c r="G886" s="18"/>
      <c r="H886" s="18"/>
    </row>
    <row r="887" customFormat="false" ht="12.75" hidden="false" customHeight="false" outlineLevel="0" collapsed="false">
      <c r="B887" s="17"/>
      <c r="F887" s="18"/>
      <c r="G887" s="18"/>
      <c r="H887" s="18"/>
    </row>
    <row r="888" customFormat="false" ht="12.75" hidden="false" customHeight="false" outlineLevel="0" collapsed="false">
      <c r="B888" s="17"/>
      <c r="F888" s="18"/>
      <c r="G888" s="18"/>
      <c r="H888" s="18"/>
    </row>
    <row r="889" customFormat="false" ht="12.75" hidden="false" customHeight="false" outlineLevel="0" collapsed="false">
      <c r="B889" s="17"/>
      <c r="F889" s="18"/>
      <c r="G889" s="18"/>
      <c r="H889" s="18"/>
    </row>
    <row r="890" customFormat="false" ht="12.75" hidden="false" customHeight="false" outlineLevel="0" collapsed="false">
      <c r="B890" s="17"/>
      <c r="F890" s="18"/>
      <c r="G890" s="18"/>
      <c r="H890" s="18"/>
    </row>
    <row r="891" customFormat="false" ht="12.75" hidden="false" customHeight="false" outlineLevel="0" collapsed="false">
      <c r="B891" s="17"/>
      <c r="F891" s="18"/>
      <c r="G891" s="18"/>
      <c r="H891" s="18"/>
    </row>
    <row r="892" customFormat="false" ht="12.75" hidden="false" customHeight="false" outlineLevel="0" collapsed="false">
      <c r="B892" s="17"/>
      <c r="F892" s="18"/>
      <c r="G892" s="18"/>
      <c r="H892" s="18"/>
    </row>
    <row r="893" customFormat="false" ht="12.75" hidden="false" customHeight="false" outlineLevel="0" collapsed="false">
      <c r="B893" s="17"/>
      <c r="F893" s="18"/>
      <c r="G893" s="18"/>
      <c r="H893" s="18"/>
    </row>
    <row r="894" customFormat="false" ht="12.75" hidden="false" customHeight="false" outlineLevel="0" collapsed="false">
      <c r="B894" s="17"/>
      <c r="F894" s="18"/>
      <c r="G894" s="18"/>
      <c r="H894" s="18"/>
    </row>
    <row r="895" customFormat="false" ht="12.75" hidden="false" customHeight="false" outlineLevel="0" collapsed="false">
      <c r="B895" s="17"/>
      <c r="F895" s="18"/>
      <c r="G895" s="18"/>
      <c r="H895" s="18"/>
    </row>
    <row r="896" customFormat="false" ht="12.75" hidden="false" customHeight="false" outlineLevel="0" collapsed="false">
      <c r="B896" s="17"/>
      <c r="F896" s="18"/>
      <c r="G896" s="18"/>
      <c r="H896" s="18"/>
    </row>
    <row r="897" customFormat="false" ht="12.75" hidden="false" customHeight="false" outlineLevel="0" collapsed="false">
      <c r="B897" s="17"/>
      <c r="F897" s="18"/>
      <c r="G897" s="18"/>
      <c r="H897" s="18"/>
    </row>
    <row r="898" customFormat="false" ht="12.75" hidden="false" customHeight="false" outlineLevel="0" collapsed="false">
      <c r="B898" s="17"/>
      <c r="F898" s="18"/>
      <c r="G898" s="18"/>
      <c r="H898" s="18"/>
    </row>
    <row r="899" customFormat="false" ht="12.75" hidden="false" customHeight="false" outlineLevel="0" collapsed="false">
      <c r="B899" s="17"/>
      <c r="F899" s="18"/>
      <c r="G899" s="18"/>
      <c r="H899" s="18"/>
    </row>
    <row r="900" customFormat="false" ht="12.75" hidden="false" customHeight="false" outlineLevel="0" collapsed="false">
      <c r="B900" s="17"/>
      <c r="F900" s="18"/>
      <c r="G900" s="18"/>
      <c r="H900" s="18"/>
    </row>
    <row r="901" customFormat="false" ht="12.75" hidden="false" customHeight="false" outlineLevel="0" collapsed="false">
      <c r="B901" s="17"/>
      <c r="F901" s="18"/>
      <c r="G901" s="18"/>
      <c r="H901" s="18"/>
    </row>
    <row r="902" customFormat="false" ht="12.75" hidden="false" customHeight="false" outlineLevel="0" collapsed="false">
      <c r="B902" s="17"/>
      <c r="F902" s="18"/>
      <c r="G902" s="18"/>
      <c r="H902" s="18"/>
    </row>
    <row r="903" customFormat="false" ht="12.75" hidden="false" customHeight="false" outlineLevel="0" collapsed="false">
      <c r="B903" s="17"/>
      <c r="F903" s="18"/>
      <c r="G903" s="18"/>
      <c r="H903" s="18"/>
    </row>
    <row r="904" customFormat="false" ht="12.75" hidden="false" customHeight="false" outlineLevel="0" collapsed="false">
      <c r="B904" s="17"/>
      <c r="F904" s="18"/>
      <c r="G904" s="18"/>
      <c r="H904" s="18"/>
    </row>
    <row r="905" customFormat="false" ht="12.75" hidden="false" customHeight="false" outlineLevel="0" collapsed="false">
      <c r="B905" s="17"/>
      <c r="F905" s="18"/>
      <c r="G905" s="18"/>
      <c r="H905" s="18"/>
    </row>
    <row r="906" customFormat="false" ht="12.75" hidden="false" customHeight="false" outlineLevel="0" collapsed="false">
      <c r="B906" s="17"/>
      <c r="F906" s="18"/>
      <c r="G906" s="18"/>
      <c r="H906" s="18"/>
    </row>
    <row r="907" customFormat="false" ht="12.75" hidden="false" customHeight="false" outlineLevel="0" collapsed="false">
      <c r="B907" s="17"/>
      <c r="F907" s="18"/>
      <c r="G907" s="18"/>
      <c r="H907" s="18"/>
    </row>
    <row r="908" customFormat="false" ht="12.75" hidden="false" customHeight="false" outlineLevel="0" collapsed="false">
      <c r="B908" s="17"/>
      <c r="F908" s="18"/>
      <c r="G908" s="18"/>
      <c r="H908" s="18"/>
    </row>
    <row r="909" customFormat="false" ht="12.75" hidden="false" customHeight="false" outlineLevel="0" collapsed="false">
      <c r="B909" s="17"/>
      <c r="F909" s="18"/>
      <c r="G909" s="18"/>
      <c r="H909" s="18"/>
    </row>
    <row r="910" customFormat="false" ht="12.75" hidden="false" customHeight="false" outlineLevel="0" collapsed="false">
      <c r="B910" s="17"/>
      <c r="F910" s="18"/>
      <c r="G910" s="18"/>
      <c r="H910" s="18"/>
    </row>
    <row r="911" customFormat="false" ht="12.75" hidden="false" customHeight="false" outlineLevel="0" collapsed="false">
      <c r="B911" s="17"/>
      <c r="F911" s="18"/>
      <c r="G911" s="18"/>
      <c r="H911" s="18"/>
    </row>
    <row r="912" customFormat="false" ht="12.75" hidden="false" customHeight="false" outlineLevel="0" collapsed="false">
      <c r="B912" s="17"/>
      <c r="F912" s="18"/>
      <c r="G912" s="18"/>
      <c r="H912" s="18"/>
    </row>
    <row r="913" customFormat="false" ht="12.75" hidden="false" customHeight="false" outlineLevel="0" collapsed="false">
      <c r="B913" s="17"/>
      <c r="F913" s="18"/>
      <c r="G913" s="18"/>
      <c r="H913" s="18"/>
    </row>
    <row r="914" customFormat="false" ht="12.75" hidden="false" customHeight="false" outlineLevel="0" collapsed="false">
      <c r="B914" s="17"/>
      <c r="F914" s="18"/>
      <c r="G914" s="18"/>
      <c r="H914" s="18"/>
    </row>
    <row r="915" customFormat="false" ht="12.75" hidden="false" customHeight="false" outlineLevel="0" collapsed="false">
      <c r="B915" s="17"/>
      <c r="F915" s="18"/>
      <c r="G915" s="18"/>
      <c r="H915" s="18"/>
    </row>
    <row r="916" customFormat="false" ht="12.75" hidden="false" customHeight="false" outlineLevel="0" collapsed="false">
      <c r="B916" s="17"/>
      <c r="F916" s="18"/>
      <c r="G916" s="18"/>
      <c r="H916" s="18"/>
    </row>
    <row r="917" customFormat="false" ht="12.75" hidden="false" customHeight="false" outlineLevel="0" collapsed="false">
      <c r="B917" s="17"/>
      <c r="F917" s="18"/>
      <c r="G917" s="18"/>
      <c r="H917" s="18"/>
    </row>
    <row r="918" customFormat="false" ht="12.75" hidden="false" customHeight="false" outlineLevel="0" collapsed="false">
      <c r="B918" s="17"/>
      <c r="F918" s="18"/>
      <c r="G918" s="18"/>
      <c r="H918" s="18"/>
    </row>
    <row r="919" customFormat="false" ht="12.75" hidden="false" customHeight="false" outlineLevel="0" collapsed="false">
      <c r="B919" s="17"/>
      <c r="F919" s="18"/>
      <c r="G919" s="18"/>
      <c r="H919" s="18"/>
    </row>
    <row r="920" customFormat="false" ht="12.75" hidden="false" customHeight="false" outlineLevel="0" collapsed="false">
      <c r="B920" s="17"/>
      <c r="F920" s="18"/>
      <c r="G920" s="18"/>
      <c r="H920" s="18"/>
    </row>
    <row r="921" customFormat="false" ht="12.75" hidden="false" customHeight="false" outlineLevel="0" collapsed="false">
      <c r="B921" s="17"/>
      <c r="F921" s="18"/>
      <c r="G921" s="18"/>
      <c r="H921" s="18"/>
    </row>
    <row r="922" customFormat="false" ht="12.75" hidden="false" customHeight="false" outlineLevel="0" collapsed="false">
      <c r="B922" s="17"/>
      <c r="F922" s="18"/>
      <c r="G922" s="18"/>
      <c r="H922" s="18"/>
    </row>
    <row r="923" customFormat="false" ht="12.75" hidden="false" customHeight="false" outlineLevel="0" collapsed="false">
      <c r="B923" s="17"/>
      <c r="F923" s="18"/>
      <c r="G923" s="18"/>
      <c r="H923" s="18"/>
    </row>
    <row r="924" customFormat="false" ht="12.75" hidden="false" customHeight="false" outlineLevel="0" collapsed="false">
      <c r="B924" s="17"/>
      <c r="F924" s="18"/>
      <c r="G924" s="18"/>
      <c r="H924" s="18"/>
    </row>
    <row r="925" customFormat="false" ht="12.75" hidden="false" customHeight="false" outlineLevel="0" collapsed="false">
      <c r="B925" s="17"/>
      <c r="F925" s="18"/>
      <c r="G925" s="18"/>
      <c r="H925" s="18"/>
    </row>
    <row r="926" customFormat="false" ht="12.75" hidden="false" customHeight="false" outlineLevel="0" collapsed="false">
      <c r="B926" s="17"/>
      <c r="F926" s="18"/>
      <c r="G926" s="18"/>
      <c r="H926" s="18"/>
    </row>
    <row r="927" customFormat="false" ht="12.75" hidden="false" customHeight="false" outlineLevel="0" collapsed="false">
      <c r="B927" s="17"/>
      <c r="F927" s="18"/>
      <c r="G927" s="18"/>
      <c r="H927" s="18"/>
    </row>
    <row r="928" customFormat="false" ht="12.75" hidden="false" customHeight="false" outlineLevel="0" collapsed="false">
      <c r="B928" s="17"/>
      <c r="F928" s="18"/>
      <c r="G928" s="18"/>
      <c r="H928" s="18"/>
    </row>
    <row r="929" customFormat="false" ht="12.75" hidden="false" customHeight="false" outlineLevel="0" collapsed="false">
      <c r="B929" s="17"/>
      <c r="F929" s="18"/>
      <c r="G929" s="18"/>
      <c r="H929" s="18"/>
    </row>
    <row r="930" customFormat="false" ht="12.75" hidden="false" customHeight="false" outlineLevel="0" collapsed="false">
      <c r="B930" s="17"/>
      <c r="F930" s="18"/>
      <c r="G930" s="18"/>
      <c r="H930" s="18"/>
    </row>
    <row r="931" customFormat="false" ht="12.75" hidden="false" customHeight="false" outlineLevel="0" collapsed="false">
      <c r="B931" s="17"/>
      <c r="F931" s="18"/>
      <c r="G931" s="18"/>
      <c r="H931" s="18"/>
    </row>
    <row r="932" customFormat="false" ht="12.75" hidden="false" customHeight="false" outlineLevel="0" collapsed="false">
      <c r="B932" s="17"/>
      <c r="F932" s="18"/>
      <c r="G932" s="18"/>
      <c r="H932" s="18"/>
    </row>
    <row r="933" customFormat="false" ht="12.75" hidden="false" customHeight="false" outlineLevel="0" collapsed="false">
      <c r="B933" s="17"/>
      <c r="F933" s="18"/>
      <c r="G933" s="18"/>
      <c r="H933" s="18"/>
    </row>
    <row r="934" customFormat="false" ht="12.75" hidden="false" customHeight="false" outlineLevel="0" collapsed="false">
      <c r="B934" s="17"/>
      <c r="F934" s="18"/>
      <c r="G934" s="18"/>
      <c r="H934" s="18"/>
    </row>
    <row r="935" customFormat="false" ht="12.75" hidden="false" customHeight="false" outlineLevel="0" collapsed="false">
      <c r="B935" s="17"/>
      <c r="F935" s="18"/>
      <c r="G935" s="18"/>
      <c r="H935" s="18"/>
    </row>
    <row r="936" customFormat="false" ht="12.75" hidden="false" customHeight="false" outlineLevel="0" collapsed="false">
      <c r="B936" s="17"/>
      <c r="F936" s="18"/>
      <c r="G936" s="18"/>
      <c r="H936" s="18"/>
    </row>
    <row r="937" customFormat="false" ht="12.75" hidden="false" customHeight="false" outlineLevel="0" collapsed="false">
      <c r="B937" s="17"/>
      <c r="F937" s="18"/>
      <c r="G937" s="18"/>
      <c r="H937" s="18"/>
    </row>
    <row r="938" customFormat="false" ht="12.75" hidden="false" customHeight="false" outlineLevel="0" collapsed="false">
      <c r="B938" s="17"/>
      <c r="F938" s="18"/>
      <c r="G938" s="18"/>
      <c r="H938" s="18"/>
    </row>
    <row r="939" customFormat="false" ht="12.75" hidden="false" customHeight="false" outlineLevel="0" collapsed="false">
      <c r="B939" s="17"/>
      <c r="F939" s="18"/>
      <c r="G939" s="18"/>
      <c r="H939" s="18"/>
    </row>
    <row r="940" customFormat="false" ht="12.75" hidden="false" customHeight="false" outlineLevel="0" collapsed="false">
      <c r="B940" s="17"/>
      <c r="F940" s="18"/>
      <c r="G940" s="18"/>
      <c r="H940" s="18"/>
    </row>
    <row r="941" customFormat="false" ht="12.75" hidden="false" customHeight="false" outlineLevel="0" collapsed="false">
      <c r="B941" s="17"/>
      <c r="F941" s="18"/>
      <c r="G941" s="18"/>
      <c r="H941" s="18"/>
    </row>
    <row r="942" customFormat="false" ht="12.75" hidden="false" customHeight="false" outlineLevel="0" collapsed="false">
      <c r="B942" s="17"/>
      <c r="F942" s="18"/>
      <c r="G942" s="18"/>
      <c r="H942" s="18"/>
    </row>
    <row r="943" customFormat="false" ht="12.75" hidden="false" customHeight="false" outlineLevel="0" collapsed="false">
      <c r="B943" s="17"/>
      <c r="F943" s="18"/>
      <c r="G943" s="18"/>
      <c r="H943" s="18"/>
    </row>
    <row r="944" customFormat="false" ht="12.75" hidden="false" customHeight="false" outlineLevel="0" collapsed="false">
      <c r="B944" s="17"/>
      <c r="F944" s="18"/>
      <c r="G944" s="18"/>
      <c r="H944" s="18"/>
    </row>
    <row r="945" customFormat="false" ht="12.75" hidden="false" customHeight="false" outlineLevel="0" collapsed="false">
      <c r="B945" s="17"/>
      <c r="F945" s="18"/>
      <c r="G945" s="18"/>
      <c r="H945" s="18"/>
    </row>
    <row r="946" customFormat="false" ht="12.75" hidden="false" customHeight="false" outlineLevel="0" collapsed="false">
      <c r="B946" s="17"/>
      <c r="F946" s="18"/>
      <c r="G946" s="18"/>
      <c r="H946" s="18"/>
    </row>
    <row r="947" customFormat="false" ht="12.75" hidden="false" customHeight="false" outlineLevel="0" collapsed="false">
      <c r="B947" s="17"/>
      <c r="F947" s="18"/>
      <c r="G947" s="18"/>
      <c r="H947" s="18"/>
    </row>
    <row r="948" customFormat="false" ht="12.75" hidden="false" customHeight="false" outlineLevel="0" collapsed="false">
      <c r="B948" s="17"/>
      <c r="F948" s="18"/>
      <c r="G948" s="18"/>
      <c r="H948" s="18"/>
    </row>
    <row r="949" customFormat="false" ht="12.75" hidden="false" customHeight="false" outlineLevel="0" collapsed="false">
      <c r="B949" s="17"/>
      <c r="F949" s="18"/>
      <c r="G949" s="18"/>
      <c r="H949" s="18"/>
    </row>
    <row r="950" customFormat="false" ht="12.75" hidden="false" customHeight="false" outlineLevel="0" collapsed="false">
      <c r="B950" s="17"/>
      <c r="F950" s="18"/>
      <c r="G950" s="18"/>
      <c r="H950" s="18"/>
    </row>
    <row r="951" customFormat="false" ht="12.75" hidden="false" customHeight="false" outlineLevel="0" collapsed="false">
      <c r="B951" s="17"/>
      <c r="F951" s="18"/>
      <c r="G951" s="18"/>
      <c r="H951" s="18"/>
    </row>
    <row r="952" customFormat="false" ht="12.75" hidden="false" customHeight="false" outlineLevel="0" collapsed="false">
      <c r="B952" s="17"/>
      <c r="F952" s="18"/>
      <c r="G952" s="18"/>
      <c r="H952" s="18"/>
    </row>
    <row r="953" customFormat="false" ht="12.75" hidden="false" customHeight="false" outlineLevel="0" collapsed="false">
      <c r="B953" s="17"/>
      <c r="F953" s="18"/>
      <c r="G953" s="18"/>
      <c r="H953" s="18"/>
    </row>
    <row r="954" customFormat="false" ht="12.75" hidden="false" customHeight="false" outlineLevel="0" collapsed="false">
      <c r="B954" s="17"/>
      <c r="F954" s="18"/>
      <c r="G954" s="18"/>
      <c r="H954" s="18"/>
    </row>
    <row r="955" customFormat="false" ht="12.75" hidden="false" customHeight="false" outlineLevel="0" collapsed="false">
      <c r="B955" s="17"/>
      <c r="F955" s="18"/>
      <c r="G955" s="18"/>
      <c r="H955" s="18"/>
    </row>
    <row r="956" customFormat="false" ht="12.75" hidden="false" customHeight="false" outlineLevel="0" collapsed="false">
      <c r="B956" s="17"/>
      <c r="F956" s="18"/>
      <c r="G956" s="18"/>
      <c r="H956" s="18"/>
    </row>
    <row r="957" customFormat="false" ht="12.75" hidden="false" customHeight="false" outlineLevel="0" collapsed="false">
      <c r="B957" s="17"/>
      <c r="F957" s="18"/>
      <c r="G957" s="18"/>
      <c r="H957" s="18"/>
    </row>
    <row r="958" customFormat="false" ht="12.75" hidden="false" customHeight="false" outlineLevel="0" collapsed="false">
      <c r="B958" s="17"/>
      <c r="F958" s="18"/>
      <c r="G958" s="18"/>
      <c r="H958" s="18"/>
    </row>
    <row r="959" customFormat="false" ht="12.75" hidden="false" customHeight="false" outlineLevel="0" collapsed="false">
      <c r="B959" s="17"/>
      <c r="F959" s="18"/>
      <c r="G959" s="18"/>
      <c r="H959" s="18"/>
    </row>
    <row r="960" customFormat="false" ht="12.75" hidden="false" customHeight="false" outlineLevel="0" collapsed="false">
      <c r="B960" s="17"/>
      <c r="F960" s="18"/>
      <c r="G960" s="18"/>
      <c r="H960" s="18"/>
    </row>
    <row r="961" customFormat="false" ht="12.75" hidden="false" customHeight="false" outlineLevel="0" collapsed="false">
      <c r="B961" s="17"/>
      <c r="F961" s="18"/>
      <c r="G961" s="18"/>
      <c r="H961" s="18"/>
    </row>
    <row r="962" customFormat="false" ht="12.75" hidden="false" customHeight="false" outlineLevel="0" collapsed="false">
      <c r="B962" s="17"/>
      <c r="F962" s="18"/>
      <c r="G962" s="18"/>
      <c r="H962" s="18"/>
    </row>
    <row r="963" customFormat="false" ht="12.75" hidden="false" customHeight="false" outlineLevel="0" collapsed="false">
      <c r="B963" s="17"/>
      <c r="F963" s="18"/>
      <c r="G963" s="18"/>
      <c r="H963" s="18"/>
    </row>
    <row r="964" customFormat="false" ht="12.75" hidden="false" customHeight="false" outlineLevel="0" collapsed="false">
      <c r="B964" s="17"/>
      <c r="F964" s="18"/>
      <c r="G964" s="18"/>
      <c r="H964" s="18"/>
    </row>
    <row r="965" customFormat="false" ht="12.75" hidden="false" customHeight="false" outlineLevel="0" collapsed="false">
      <c r="B965" s="17"/>
      <c r="F965" s="18"/>
      <c r="G965" s="18"/>
      <c r="H965" s="18"/>
    </row>
    <row r="966" customFormat="false" ht="12.75" hidden="false" customHeight="false" outlineLevel="0" collapsed="false">
      <c r="B966" s="17"/>
      <c r="F966" s="18"/>
      <c r="G966" s="18"/>
      <c r="H966" s="18"/>
    </row>
    <row r="967" customFormat="false" ht="12.75" hidden="false" customHeight="false" outlineLevel="0" collapsed="false">
      <c r="B967" s="17"/>
      <c r="F967" s="18"/>
      <c r="G967" s="18"/>
      <c r="H967" s="18"/>
    </row>
    <row r="968" customFormat="false" ht="12.75" hidden="false" customHeight="false" outlineLevel="0" collapsed="false">
      <c r="B968" s="17"/>
      <c r="F968" s="18"/>
      <c r="G968" s="18"/>
      <c r="H968" s="18"/>
    </row>
    <row r="969" customFormat="false" ht="12.75" hidden="false" customHeight="false" outlineLevel="0" collapsed="false">
      <c r="B969" s="17"/>
      <c r="F969" s="18"/>
      <c r="G969" s="18"/>
      <c r="H969" s="18"/>
    </row>
    <row r="970" customFormat="false" ht="12.75" hidden="false" customHeight="false" outlineLevel="0" collapsed="false">
      <c r="B970" s="17"/>
      <c r="F970" s="18"/>
      <c r="G970" s="18"/>
      <c r="H970" s="18"/>
    </row>
    <row r="971" customFormat="false" ht="12.75" hidden="false" customHeight="false" outlineLevel="0" collapsed="false">
      <c r="B971" s="17"/>
      <c r="F971" s="18"/>
      <c r="G971" s="18"/>
      <c r="H971" s="18"/>
    </row>
    <row r="972" customFormat="false" ht="12.75" hidden="false" customHeight="false" outlineLevel="0" collapsed="false">
      <c r="B972" s="17"/>
      <c r="F972" s="18"/>
      <c r="G972" s="18"/>
      <c r="H972" s="18"/>
    </row>
    <row r="973" customFormat="false" ht="12.75" hidden="false" customHeight="false" outlineLevel="0" collapsed="false">
      <c r="B973" s="17"/>
      <c r="F973" s="18"/>
      <c r="G973" s="18"/>
      <c r="H973" s="18"/>
    </row>
    <row r="974" customFormat="false" ht="12.75" hidden="false" customHeight="false" outlineLevel="0" collapsed="false">
      <c r="B974" s="17"/>
      <c r="F974" s="18"/>
      <c r="G974" s="18"/>
      <c r="H974" s="18"/>
    </row>
    <row r="975" customFormat="false" ht="12.75" hidden="false" customHeight="false" outlineLevel="0" collapsed="false">
      <c r="B975" s="17"/>
      <c r="F975" s="18"/>
      <c r="G975" s="18"/>
      <c r="H975" s="18"/>
    </row>
    <row r="976" customFormat="false" ht="12.75" hidden="false" customHeight="false" outlineLevel="0" collapsed="false">
      <c r="B976" s="17"/>
      <c r="F976" s="18"/>
      <c r="G976" s="18"/>
      <c r="H976" s="18"/>
    </row>
    <row r="977" customFormat="false" ht="12.75" hidden="false" customHeight="false" outlineLevel="0" collapsed="false">
      <c r="B977" s="17"/>
      <c r="F977" s="18"/>
      <c r="G977" s="18"/>
      <c r="H977" s="18"/>
    </row>
    <row r="978" customFormat="false" ht="12.75" hidden="false" customHeight="false" outlineLevel="0" collapsed="false">
      <c r="B978" s="17"/>
      <c r="F978" s="18"/>
      <c r="G978" s="18"/>
      <c r="H978" s="18"/>
    </row>
    <row r="979" customFormat="false" ht="12.75" hidden="false" customHeight="false" outlineLevel="0" collapsed="false">
      <c r="B979" s="17"/>
      <c r="F979" s="18"/>
      <c r="G979" s="18"/>
      <c r="H979" s="18"/>
    </row>
    <row r="980" customFormat="false" ht="12.75" hidden="false" customHeight="false" outlineLevel="0" collapsed="false">
      <c r="B980" s="17"/>
      <c r="F980" s="18"/>
      <c r="G980" s="18"/>
      <c r="H980" s="18"/>
    </row>
    <row r="981" customFormat="false" ht="12.75" hidden="false" customHeight="false" outlineLevel="0" collapsed="false">
      <c r="B981" s="17"/>
      <c r="F981" s="18"/>
      <c r="G981" s="18"/>
      <c r="H981" s="18"/>
    </row>
    <row r="982" customFormat="false" ht="12.75" hidden="false" customHeight="false" outlineLevel="0" collapsed="false">
      <c r="B982" s="17"/>
      <c r="F982" s="18"/>
      <c r="G982" s="18"/>
      <c r="H982" s="18"/>
    </row>
    <row r="983" customFormat="false" ht="12.75" hidden="false" customHeight="false" outlineLevel="0" collapsed="false">
      <c r="B983" s="17"/>
      <c r="F983" s="18"/>
      <c r="G983" s="18"/>
      <c r="H983" s="18"/>
    </row>
    <row r="984" customFormat="false" ht="12.75" hidden="false" customHeight="false" outlineLevel="0" collapsed="false">
      <c r="B984" s="17"/>
      <c r="F984" s="18"/>
      <c r="G984" s="18"/>
      <c r="H984" s="18"/>
    </row>
    <row r="985" customFormat="false" ht="12.75" hidden="false" customHeight="false" outlineLevel="0" collapsed="false">
      <c r="B985" s="17"/>
      <c r="F985" s="18"/>
      <c r="G985" s="18"/>
      <c r="H985" s="18"/>
    </row>
    <row r="986" customFormat="false" ht="12.75" hidden="false" customHeight="false" outlineLevel="0" collapsed="false">
      <c r="B986" s="17"/>
      <c r="F986" s="18"/>
      <c r="G986" s="18"/>
      <c r="H986" s="18"/>
    </row>
    <row r="987" customFormat="false" ht="12.75" hidden="false" customHeight="false" outlineLevel="0" collapsed="false">
      <c r="B987" s="17"/>
      <c r="F987" s="18"/>
      <c r="G987" s="18"/>
      <c r="H987" s="18"/>
    </row>
    <row r="988" customFormat="false" ht="12.75" hidden="false" customHeight="false" outlineLevel="0" collapsed="false">
      <c r="B988" s="17"/>
      <c r="F988" s="18"/>
      <c r="G988" s="18"/>
      <c r="H988" s="18"/>
    </row>
    <row r="989" customFormat="false" ht="12.75" hidden="false" customHeight="false" outlineLevel="0" collapsed="false">
      <c r="B989" s="17"/>
      <c r="F989" s="18"/>
      <c r="G989" s="18"/>
      <c r="H989" s="18"/>
    </row>
    <row r="990" customFormat="false" ht="12.75" hidden="false" customHeight="false" outlineLevel="0" collapsed="false">
      <c r="B990" s="17"/>
      <c r="F990" s="18"/>
      <c r="G990" s="18"/>
      <c r="H990" s="18"/>
    </row>
    <row r="991" customFormat="false" ht="12.75" hidden="false" customHeight="false" outlineLevel="0" collapsed="false">
      <c r="B991" s="17"/>
      <c r="F991" s="18"/>
      <c r="G991" s="18"/>
      <c r="H991" s="18"/>
    </row>
    <row r="992" customFormat="false" ht="12.75" hidden="false" customHeight="false" outlineLevel="0" collapsed="false">
      <c r="B992" s="17"/>
      <c r="F992" s="18"/>
      <c r="G992" s="18"/>
      <c r="H992" s="18"/>
    </row>
    <row r="993" customFormat="false" ht="12.75" hidden="false" customHeight="false" outlineLevel="0" collapsed="false">
      <c r="B993" s="17"/>
      <c r="F993" s="18"/>
      <c r="G993" s="18"/>
      <c r="H993" s="18"/>
    </row>
    <row r="994" customFormat="false" ht="12.75" hidden="false" customHeight="false" outlineLevel="0" collapsed="false">
      <c r="B994" s="17"/>
      <c r="F994" s="18"/>
      <c r="G994" s="18"/>
      <c r="H994" s="18"/>
    </row>
    <row r="995" customFormat="false" ht="12.75" hidden="false" customHeight="false" outlineLevel="0" collapsed="false">
      <c r="B995" s="17"/>
      <c r="F995" s="18"/>
      <c r="G995" s="18"/>
      <c r="H995" s="18"/>
    </row>
    <row r="996" customFormat="false" ht="12.75" hidden="false" customHeight="false" outlineLevel="0" collapsed="false">
      <c r="B996" s="17"/>
      <c r="F996" s="18"/>
      <c r="G996" s="18"/>
      <c r="H996" s="18"/>
    </row>
    <row r="997" customFormat="false" ht="12.75" hidden="false" customHeight="false" outlineLevel="0" collapsed="false">
      <c r="B997" s="17"/>
      <c r="F997" s="18"/>
      <c r="G997" s="18"/>
      <c r="H997" s="18"/>
    </row>
    <row r="998" customFormat="false" ht="12.75" hidden="false" customHeight="false" outlineLevel="0" collapsed="false">
      <c r="B998" s="17"/>
      <c r="F998" s="18"/>
      <c r="G998" s="18"/>
      <c r="H998" s="18"/>
    </row>
    <row r="999" customFormat="false" ht="12.75" hidden="false" customHeight="false" outlineLevel="0" collapsed="false">
      <c r="B999" s="17"/>
      <c r="F999" s="18"/>
      <c r="G999" s="18"/>
      <c r="H999" s="18"/>
    </row>
    <row r="1000" customFormat="false" ht="12.75" hidden="false" customHeight="false" outlineLevel="0" collapsed="false">
      <c r="B1000" s="17"/>
      <c r="F1000" s="18"/>
      <c r="G1000" s="18"/>
      <c r="H1000" s="18"/>
    </row>
    <row r="1001" customFormat="false" ht="12.75" hidden="false" customHeight="false" outlineLevel="0" collapsed="false">
      <c r="B1001" s="17"/>
      <c r="F1001" s="18"/>
      <c r="G1001" s="18"/>
      <c r="H1001" s="18"/>
    </row>
    <row r="1002" customFormat="false" ht="12.75" hidden="false" customHeight="false" outlineLevel="0" collapsed="false">
      <c r="B1002" s="17"/>
      <c r="F1002" s="18"/>
      <c r="G1002" s="18"/>
      <c r="H1002" s="18"/>
    </row>
    <row r="1003" customFormat="false" ht="12.75" hidden="false" customHeight="false" outlineLevel="0" collapsed="false">
      <c r="B1003" s="17"/>
      <c r="F1003" s="18"/>
      <c r="G1003" s="18"/>
      <c r="H1003" s="18"/>
    </row>
    <row r="1004" customFormat="false" ht="12.75" hidden="false" customHeight="false" outlineLevel="0" collapsed="false">
      <c r="B1004" s="17"/>
      <c r="F1004" s="18"/>
      <c r="G1004" s="18"/>
      <c r="H1004" s="18"/>
    </row>
    <row r="1005" customFormat="false" ht="12.75" hidden="false" customHeight="false" outlineLevel="0" collapsed="false">
      <c r="B1005" s="17"/>
      <c r="F1005" s="18"/>
      <c r="G1005" s="18"/>
      <c r="H1005" s="18"/>
    </row>
    <row r="1006" customFormat="false" ht="12.75" hidden="false" customHeight="false" outlineLevel="0" collapsed="false">
      <c r="B1006" s="17"/>
      <c r="F1006" s="18"/>
      <c r="G1006" s="18"/>
      <c r="H1006" s="18"/>
    </row>
    <row r="1007" customFormat="false" ht="12.75" hidden="false" customHeight="false" outlineLevel="0" collapsed="false">
      <c r="B1007" s="17"/>
      <c r="F1007" s="18"/>
      <c r="G1007" s="18"/>
      <c r="H1007" s="18"/>
    </row>
    <row r="1008" customFormat="false" ht="12.75" hidden="false" customHeight="false" outlineLevel="0" collapsed="false">
      <c r="B1008" s="17"/>
      <c r="F1008" s="18"/>
      <c r="G1008" s="18"/>
      <c r="H1008" s="18"/>
    </row>
    <row r="1009" customFormat="false" ht="12.75" hidden="false" customHeight="false" outlineLevel="0" collapsed="false">
      <c r="B1009" s="17"/>
      <c r="F1009" s="18"/>
      <c r="G1009" s="18"/>
      <c r="H1009" s="18"/>
    </row>
    <row r="1010" customFormat="false" ht="12.75" hidden="false" customHeight="false" outlineLevel="0" collapsed="false">
      <c r="B1010" s="17"/>
      <c r="F1010" s="18"/>
      <c r="G1010" s="18"/>
      <c r="H1010" s="18"/>
    </row>
    <row r="1011" customFormat="false" ht="12.75" hidden="false" customHeight="false" outlineLevel="0" collapsed="false">
      <c r="B1011" s="17"/>
      <c r="F1011" s="18"/>
      <c r="G1011" s="18"/>
      <c r="H1011" s="18"/>
    </row>
    <row r="1012" customFormat="false" ht="12.75" hidden="false" customHeight="false" outlineLevel="0" collapsed="false">
      <c r="B1012" s="17"/>
      <c r="F1012" s="18"/>
      <c r="G1012" s="18"/>
      <c r="H1012" s="18"/>
    </row>
    <row r="1013" customFormat="false" ht="12.75" hidden="false" customHeight="false" outlineLevel="0" collapsed="false">
      <c r="B1013" s="17"/>
      <c r="F1013" s="18"/>
      <c r="G1013" s="18"/>
      <c r="H1013" s="18"/>
    </row>
    <row r="1014" customFormat="false" ht="12.75" hidden="false" customHeight="false" outlineLevel="0" collapsed="false">
      <c r="B1014" s="17"/>
      <c r="F1014" s="18"/>
      <c r="G1014" s="18"/>
      <c r="H1014" s="18"/>
    </row>
    <row r="1015" customFormat="false" ht="12.75" hidden="false" customHeight="false" outlineLevel="0" collapsed="false">
      <c r="B1015" s="17"/>
      <c r="F1015" s="18"/>
      <c r="G1015" s="18"/>
      <c r="H1015" s="18"/>
    </row>
    <row r="1016" customFormat="false" ht="12.75" hidden="false" customHeight="false" outlineLevel="0" collapsed="false">
      <c r="B1016" s="17"/>
      <c r="F1016" s="18"/>
      <c r="G1016" s="18"/>
      <c r="H1016" s="18"/>
    </row>
    <row r="1017" customFormat="false" ht="12.75" hidden="false" customHeight="false" outlineLevel="0" collapsed="false">
      <c r="B1017" s="17"/>
      <c r="F1017" s="18"/>
      <c r="G1017" s="18"/>
      <c r="H1017" s="18"/>
    </row>
    <row r="1018" customFormat="false" ht="12.75" hidden="false" customHeight="false" outlineLevel="0" collapsed="false">
      <c r="B1018" s="17"/>
      <c r="F1018" s="18"/>
      <c r="G1018" s="18"/>
      <c r="H1018" s="18"/>
    </row>
    <row r="1019" customFormat="false" ht="12.75" hidden="false" customHeight="false" outlineLevel="0" collapsed="false">
      <c r="B1019" s="17"/>
      <c r="F1019" s="18"/>
      <c r="G1019" s="18"/>
      <c r="H1019" s="18"/>
    </row>
    <row r="1020" customFormat="false" ht="12.75" hidden="false" customHeight="false" outlineLevel="0" collapsed="false">
      <c r="B1020" s="17"/>
      <c r="F1020" s="18"/>
      <c r="G1020" s="18"/>
      <c r="H1020" s="18"/>
    </row>
    <row r="1021" customFormat="false" ht="12.75" hidden="false" customHeight="false" outlineLevel="0" collapsed="false">
      <c r="B1021" s="17"/>
      <c r="F1021" s="18"/>
      <c r="G1021" s="18"/>
      <c r="H1021" s="18"/>
    </row>
    <row r="1022" customFormat="false" ht="12.75" hidden="false" customHeight="false" outlineLevel="0" collapsed="false">
      <c r="B1022" s="17"/>
      <c r="F1022" s="18"/>
      <c r="G1022" s="18"/>
      <c r="H1022" s="18"/>
    </row>
    <row r="1023" customFormat="false" ht="12.75" hidden="false" customHeight="false" outlineLevel="0" collapsed="false">
      <c r="B1023" s="17"/>
      <c r="F1023" s="18"/>
      <c r="G1023" s="18"/>
      <c r="H1023" s="18"/>
    </row>
    <row r="1024" customFormat="false" ht="12.75" hidden="false" customHeight="false" outlineLevel="0" collapsed="false">
      <c r="B1024" s="17"/>
      <c r="F1024" s="18"/>
      <c r="G1024" s="18"/>
      <c r="H1024" s="18"/>
    </row>
    <row r="1025" customFormat="false" ht="12.75" hidden="false" customHeight="false" outlineLevel="0" collapsed="false">
      <c r="B1025" s="17"/>
      <c r="F1025" s="18"/>
      <c r="G1025" s="18"/>
      <c r="H1025" s="18"/>
    </row>
    <row r="1026" customFormat="false" ht="12.75" hidden="false" customHeight="false" outlineLevel="0" collapsed="false">
      <c r="B1026" s="17"/>
      <c r="F1026" s="18"/>
      <c r="G1026" s="18"/>
      <c r="H1026" s="18"/>
    </row>
    <row r="1027" customFormat="false" ht="12.75" hidden="false" customHeight="false" outlineLevel="0" collapsed="false">
      <c r="B1027" s="17"/>
      <c r="F1027" s="18"/>
      <c r="G1027" s="18"/>
      <c r="H1027" s="18"/>
    </row>
    <row r="1028" customFormat="false" ht="12.75" hidden="false" customHeight="false" outlineLevel="0" collapsed="false">
      <c r="B1028" s="17"/>
      <c r="F1028" s="18"/>
      <c r="G1028" s="18"/>
      <c r="H1028" s="18"/>
    </row>
    <row r="1029" customFormat="false" ht="12.75" hidden="false" customHeight="false" outlineLevel="0" collapsed="false">
      <c r="B1029" s="17"/>
      <c r="F1029" s="18"/>
      <c r="G1029" s="18"/>
      <c r="H1029" s="18"/>
    </row>
    <row r="1030" customFormat="false" ht="12.75" hidden="false" customHeight="false" outlineLevel="0" collapsed="false">
      <c r="B1030" s="17"/>
      <c r="F1030" s="18"/>
      <c r="G1030" s="18"/>
      <c r="H1030" s="18"/>
    </row>
    <row r="1031" customFormat="false" ht="12.75" hidden="false" customHeight="false" outlineLevel="0" collapsed="false">
      <c r="B1031" s="17"/>
      <c r="F1031" s="18"/>
      <c r="G1031" s="18"/>
      <c r="H1031" s="18"/>
    </row>
    <row r="1032" customFormat="false" ht="12.75" hidden="false" customHeight="false" outlineLevel="0" collapsed="false">
      <c r="B1032" s="17"/>
      <c r="F1032" s="18"/>
      <c r="G1032" s="18"/>
      <c r="H1032" s="18"/>
    </row>
    <row r="1033" customFormat="false" ht="12.75" hidden="false" customHeight="false" outlineLevel="0" collapsed="false">
      <c r="B1033" s="17"/>
      <c r="F1033" s="18"/>
      <c r="G1033" s="18"/>
      <c r="H1033" s="18"/>
    </row>
    <row r="1034" customFormat="false" ht="12.75" hidden="false" customHeight="false" outlineLevel="0" collapsed="false">
      <c r="B1034" s="17"/>
      <c r="F1034" s="18"/>
      <c r="G1034" s="18"/>
      <c r="H1034" s="18"/>
    </row>
    <row r="1035" customFormat="false" ht="12.75" hidden="false" customHeight="false" outlineLevel="0" collapsed="false">
      <c r="B1035" s="17"/>
      <c r="F1035" s="18"/>
      <c r="G1035" s="18"/>
      <c r="H1035" s="18"/>
    </row>
    <row r="1036" customFormat="false" ht="12.75" hidden="false" customHeight="false" outlineLevel="0" collapsed="false">
      <c r="B1036" s="17"/>
      <c r="F1036" s="18"/>
      <c r="G1036" s="18"/>
      <c r="H1036" s="18"/>
    </row>
    <row r="1037" customFormat="false" ht="12.75" hidden="false" customHeight="false" outlineLevel="0" collapsed="false">
      <c r="B1037" s="17"/>
      <c r="F1037" s="18"/>
      <c r="G1037" s="18"/>
      <c r="H1037" s="18"/>
    </row>
    <row r="1038" customFormat="false" ht="12.75" hidden="false" customHeight="false" outlineLevel="0" collapsed="false">
      <c r="B1038" s="17"/>
      <c r="F1038" s="18"/>
      <c r="G1038" s="18"/>
      <c r="H1038" s="18"/>
    </row>
    <row r="1039" customFormat="false" ht="12.75" hidden="false" customHeight="false" outlineLevel="0" collapsed="false">
      <c r="B1039" s="17"/>
      <c r="F1039" s="18"/>
      <c r="G1039" s="18"/>
      <c r="H1039" s="18"/>
    </row>
    <row r="1040" customFormat="false" ht="12.75" hidden="false" customHeight="false" outlineLevel="0" collapsed="false">
      <c r="B1040" s="17"/>
      <c r="F1040" s="18"/>
      <c r="G1040" s="18"/>
      <c r="H1040" s="18"/>
    </row>
    <row r="1041" customFormat="false" ht="12.75" hidden="false" customHeight="false" outlineLevel="0" collapsed="false">
      <c r="B1041" s="17"/>
      <c r="F1041" s="18"/>
      <c r="G1041" s="18"/>
      <c r="H1041" s="18"/>
    </row>
    <row r="1042" customFormat="false" ht="12.75" hidden="false" customHeight="false" outlineLevel="0" collapsed="false">
      <c r="B1042" s="17"/>
      <c r="F1042" s="18"/>
      <c r="G1042" s="18"/>
      <c r="H1042" s="18"/>
    </row>
    <row r="1043" customFormat="false" ht="12.75" hidden="false" customHeight="false" outlineLevel="0" collapsed="false">
      <c r="B1043" s="17"/>
      <c r="F1043" s="18"/>
      <c r="G1043" s="18"/>
      <c r="H1043" s="18"/>
    </row>
    <row r="1044" customFormat="false" ht="12.75" hidden="false" customHeight="false" outlineLevel="0" collapsed="false">
      <c r="B1044" s="17"/>
      <c r="F1044" s="18"/>
      <c r="G1044" s="18"/>
      <c r="H1044" s="18"/>
    </row>
    <row r="1045" customFormat="false" ht="12.75" hidden="false" customHeight="false" outlineLevel="0" collapsed="false">
      <c r="B1045" s="17"/>
      <c r="F1045" s="18"/>
      <c r="G1045" s="18"/>
      <c r="H1045" s="18"/>
    </row>
    <row r="1046" customFormat="false" ht="12.75" hidden="false" customHeight="false" outlineLevel="0" collapsed="false">
      <c r="B1046" s="17"/>
      <c r="F1046" s="18"/>
      <c r="G1046" s="18"/>
      <c r="H1046" s="18"/>
    </row>
    <row r="1047" customFormat="false" ht="12.75" hidden="false" customHeight="false" outlineLevel="0" collapsed="false">
      <c r="B1047" s="17"/>
      <c r="F1047" s="18"/>
      <c r="G1047" s="18"/>
      <c r="H1047" s="18"/>
    </row>
    <row r="1048" customFormat="false" ht="12.75" hidden="false" customHeight="false" outlineLevel="0" collapsed="false">
      <c r="B1048" s="17"/>
      <c r="F1048" s="18"/>
      <c r="G1048" s="18"/>
      <c r="H1048" s="18"/>
    </row>
    <row r="1049" customFormat="false" ht="12.75" hidden="false" customHeight="false" outlineLevel="0" collapsed="false">
      <c r="B1049" s="17"/>
      <c r="F1049" s="18"/>
      <c r="G1049" s="18"/>
      <c r="H1049" s="18"/>
    </row>
    <row r="1050" customFormat="false" ht="12.75" hidden="false" customHeight="false" outlineLevel="0" collapsed="false">
      <c r="B1050" s="17"/>
      <c r="F1050" s="18"/>
      <c r="G1050" s="18"/>
      <c r="H1050" s="18"/>
    </row>
    <row r="1051" customFormat="false" ht="12.75" hidden="false" customHeight="false" outlineLevel="0" collapsed="false">
      <c r="B1051" s="17"/>
      <c r="F1051" s="18"/>
      <c r="G1051" s="18"/>
      <c r="H1051" s="18"/>
    </row>
    <row r="1052" customFormat="false" ht="12.75" hidden="false" customHeight="false" outlineLevel="0" collapsed="false">
      <c r="B1052" s="17"/>
      <c r="F1052" s="18"/>
      <c r="G1052" s="18"/>
      <c r="H1052" s="18"/>
    </row>
    <row r="1053" customFormat="false" ht="12.75" hidden="false" customHeight="false" outlineLevel="0" collapsed="false">
      <c r="B1053" s="17"/>
      <c r="F1053" s="18"/>
      <c r="G1053" s="18"/>
      <c r="H1053" s="18"/>
    </row>
    <row r="1054" customFormat="false" ht="12.75" hidden="false" customHeight="false" outlineLevel="0" collapsed="false">
      <c r="B1054" s="17"/>
      <c r="F1054" s="18"/>
      <c r="G1054" s="18"/>
      <c r="H1054" s="18"/>
    </row>
    <row r="1055" customFormat="false" ht="12.75" hidden="false" customHeight="false" outlineLevel="0" collapsed="false">
      <c r="B1055" s="17"/>
      <c r="F1055" s="18"/>
      <c r="G1055" s="18"/>
      <c r="H1055" s="18"/>
    </row>
    <row r="1056" customFormat="false" ht="12.75" hidden="false" customHeight="false" outlineLevel="0" collapsed="false">
      <c r="B1056" s="17"/>
      <c r="F1056" s="18"/>
      <c r="G1056" s="18"/>
      <c r="H1056" s="18"/>
    </row>
    <row r="1057" customFormat="false" ht="12.75" hidden="false" customHeight="false" outlineLevel="0" collapsed="false">
      <c r="B1057" s="17"/>
      <c r="F1057" s="18"/>
      <c r="G1057" s="18"/>
      <c r="H1057" s="18"/>
    </row>
    <row r="1058" customFormat="false" ht="12.75" hidden="false" customHeight="false" outlineLevel="0" collapsed="false">
      <c r="B1058" s="17"/>
      <c r="F1058" s="18"/>
      <c r="G1058" s="18"/>
      <c r="H1058" s="18"/>
    </row>
    <row r="1059" customFormat="false" ht="12.75" hidden="false" customHeight="false" outlineLevel="0" collapsed="false">
      <c r="B1059" s="17"/>
      <c r="F1059" s="18"/>
      <c r="G1059" s="18"/>
      <c r="H1059" s="18"/>
    </row>
    <row r="1060" customFormat="false" ht="12.75" hidden="false" customHeight="false" outlineLevel="0" collapsed="false">
      <c r="B1060" s="17"/>
      <c r="F1060" s="18"/>
      <c r="G1060" s="18"/>
      <c r="H1060" s="18"/>
    </row>
    <row r="1061" customFormat="false" ht="12.75" hidden="false" customHeight="false" outlineLevel="0" collapsed="false">
      <c r="B1061" s="17"/>
      <c r="F1061" s="18"/>
      <c r="G1061" s="18"/>
      <c r="H1061" s="18"/>
    </row>
    <row r="1062" customFormat="false" ht="12.75" hidden="false" customHeight="false" outlineLevel="0" collapsed="false">
      <c r="B1062" s="17"/>
      <c r="F1062" s="18"/>
      <c r="G1062" s="18"/>
      <c r="H1062" s="18"/>
    </row>
    <row r="1063" customFormat="false" ht="12.75" hidden="false" customHeight="false" outlineLevel="0" collapsed="false">
      <c r="B1063" s="17"/>
      <c r="F1063" s="18"/>
      <c r="G1063" s="18"/>
      <c r="H1063" s="18"/>
    </row>
    <row r="1064" customFormat="false" ht="12.75" hidden="false" customHeight="false" outlineLevel="0" collapsed="false">
      <c r="B1064" s="17"/>
      <c r="F1064" s="18"/>
      <c r="G1064" s="18"/>
      <c r="H1064" s="18"/>
    </row>
    <row r="1065" customFormat="false" ht="12.75" hidden="false" customHeight="false" outlineLevel="0" collapsed="false">
      <c r="B1065" s="17"/>
      <c r="F1065" s="18"/>
      <c r="G1065" s="18"/>
      <c r="H1065" s="18"/>
    </row>
    <row r="1066" customFormat="false" ht="12.75" hidden="false" customHeight="false" outlineLevel="0" collapsed="false">
      <c r="B1066" s="17"/>
      <c r="F1066" s="18"/>
      <c r="G1066" s="18"/>
      <c r="H1066" s="18"/>
    </row>
    <row r="1067" customFormat="false" ht="12.75" hidden="false" customHeight="false" outlineLevel="0" collapsed="false">
      <c r="B1067" s="17"/>
      <c r="F1067" s="18"/>
      <c r="G1067" s="18"/>
      <c r="H1067" s="18"/>
    </row>
    <row r="1068" customFormat="false" ht="12.75" hidden="false" customHeight="false" outlineLevel="0" collapsed="false">
      <c r="B1068" s="17"/>
      <c r="F1068" s="18"/>
      <c r="G1068" s="18"/>
      <c r="H1068" s="18"/>
    </row>
    <row r="1069" customFormat="false" ht="12.75" hidden="false" customHeight="false" outlineLevel="0" collapsed="false">
      <c r="B1069" s="17"/>
      <c r="F1069" s="18"/>
      <c r="G1069" s="18"/>
      <c r="H1069" s="18"/>
    </row>
    <row r="1070" customFormat="false" ht="12.75" hidden="false" customHeight="false" outlineLevel="0" collapsed="false">
      <c r="B1070" s="17"/>
      <c r="F1070" s="18"/>
      <c r="G1070" s="18"/>
      <c r="H1070" s="18"/>
    </row>
    <row r="1071" customFormat="false" ht="12.75" hidden="false" customHeight="false" outlineLevel="0" collapsed="false">
      <c r="B1071" s="17"/>
      <c r="F1071" s="18"/>
      <c r="G1071" s="18"/>
      <c r="H1071" s="18"/>
    </row>
    <row r="1072" customFormat="false" ht="12.75" hidden="false" customHeight="false" outlineLevel="0" collapsed="false">
      <c r="B1072" s="17"/>
      <c r="F1072" s="18"/>
      <c r="G1072" s="18"/>
      <c r="H1072" s="18"/>
    </row>
    <row r="1073" customFormat="false" ht="12.75" hidden="false" customHeight="false" outlineLevel="0" collapsed="false">
      <c r="B1073" s="17"/>
      <c r="F1073" s="18"/>
      <c r="G1073" s="18"/>
      <c r="H1073" s="18"/>
    </row>
    <row r="1074" customFormat="false" ht="12.75" hidden="false" customHeight="false" outlineLevel="0" collapsed="false">
      <c r="B1074" s="17"/>
      <c r="F1074" s="18"/>
      <c r="G1074" s="18"/>
      <c r="H1074" s="18"/>
    </row>
    <row r="1075" customFormat="false" ht="12.75" hidden="false" customHeight="false" outlineLevel="0" collapsed="false">
      <c r="B1075" s="17"/>
      <c r="F1075" s="18"/>
      <c r="G1075" s="18"/>
      <c r="H1075" s="18"/>
    </row>
    <row r="1076" customFormat="false" ht="12.75" hidden="false" customHeight="false" outlineLevel="0" collapsed="false">
      <c r="B1076" s="17"/>
      <c r="F1076" s="18"/>
      <c r="G1076" s="18"/>
      <c r="H1076" s="18"/>
    </row>
    <row r="1077" customFormat="false" ht="12.75" hidden="false" customHeight="false" outlineLevel="0" collapsed="false">
      <c r="B1077" s="17"/>
      <c r="F1077" s="18"/>
      <c r="G1077" s="18"/>
      <c r="H1077" s="18"/>
    </row>
    <row r="1078" customFormat="false" ht="12.75" hidden="false" customHeight="false" outlineLevel="0" collapsed="false">
      <c r="B1078" s="17"/>
      <c r="F1078" s="18"/>
      <c r="G1078" s="18"/>
      <c r="H1078" s="18"/>
    </row>
    <row r="1079" customFormat="false" ht="12.75" hidden="false" customHeight="false" outlineLevel="0" collapsed="false">
      <c r="B1079" s="17"/>
      <c r="F1079" s="18"/>
      <c r="G1079" s="18"/>
      <c r="H1079" s="18"/>
    </row>
    <row r="1080" customFormat="false" ht="12.75" hidden="false" customHeight="false" outlineLevel="0" collapsed="false">
      <c r="B1080" s="17"/>
      <c r="F1080" s="18"/>
      <c r="G1080" s="18"/>
      <c r="H1080" s="18"/>
    </row>
    <row r="1081" customFormat="false" ht="12.75" hidden="false" customHeight="false" outlineLevel="0" collapsed="false">
      <c r="B1081" s="15"/>
      <c r="F1081" s="16"/>
      <c r="G1081" s="16"/>
      <c r="H1081" s="16"/>
    </row>
    <row r="1082" customFormat="false" ht="12.75" hidden="false" customHeight="false" outlineLevel="0" collapsed="false">
      <c r="B1082" s="15"/>
      <c r="F1082" s="16"/>
      <c r="G1082" s="16"/>
      <c r="H1082" s="16"/>
    </row>
    <row r="1083" customFormat="false" ht="12.75" hidden="false" customHeight="false" outlineLevel="0" collapsed="false">
      <c r="B1083" s="15"/>
      <c r="F1083" s="16"/>
      <c r="G1083" s="16"/>
      <c r="H1083" s="16"/>
    </row>
    <row r="1084" customFormat="false" ht="12.75" hidden="false" customHeight="false" outlineLevel="0" collapsed="false">
      <c r="B1084" s="17"/>
      <c r="F1084" s="18"/>
      <c r="G1084" s="18"/>
      <c r="H1084" s="18"/>
    </row>
    <row r="1085" customFormat="false" ht="12.75" hidden="false" customHeight="false" outlineLevel="0" collapsed="false">
      <c r="B1085" s="17"/>
      <c r="F1085" s="18"/>
      <c r="G1085" s="18"/>
      <c r="H1085" s="18"/>
    </row>
    <row r="1086" customFormat="false" ht="12.75" hidden="false" customHeight="false" outlineLevel="0" collapsed="false">
      <c r="B1086" s="17"/>
      <c r="F1086" s="18"/>
      <c r="G1086" s="18"/>
      <c r="H1086" s="18"/>
    </row>
    <row r="1087" customFormat="false" ht="12.75" hidden="false" customHeight="false" outlineLevel="0" collapsed="false">
      <c r="B1087" s="17"/>
      <c r="F1087" s="18"/>
      <c r="G1087" s="18"/>
      <c r="H1087" s="18"/>
    </row>
    <row r="1088" customFormat="false" ht="12.75" hidden="false" customHeight="false" outlineLevel="0" collapsed="false">
      <c r="B1088" s="17"/>
      <c r="F1088" s="18"/>
      <c r="G1088" s="18"/>
      <c r="H1088" s="18"/>
    </row>
    <row r="1089" customFormat="false" ht="12.75" hidden="false" customHeight="false" outlineLevel="0" collapsed="false">
      <c r="B1089" s="17"/>
      <c r="F1089" s="18"/>
      <c r="G1089" s="18"/>
      <c r="H1089" s="18"/>
    </row>
    <row r="1090" customFormat="false" ht="12.75" hidden="false" customHeight="false" outlineLevel="0" collapsed="false">
      <c r="B1090" s="17"/>
      <c r="F1090" s="18"/>
      <c r="G1090" s="18"/>
      <c r="H1090" s="18"/>
    </row>
    <row r="1091" customFormat="false" ht="12.75" hidden="false" customHeight="false" outlineLevel="0" collapsed="false">
      <c r="B1091" s="17"/>
      <c r="F1091" s="18"/>
      <c r="G1091" s="18"/>
      <c r="H1091" s="18"/>
    </row>
    <row r="1092" customFormat="false" ht="12.75" hidden="false" customHeight="false" outlineLevel="0" collapsed="false">
      <c r="B1092" s="17"/>
      <c r="F1092" s="18"/>
      <c r="G1092" s="18"/>
      <c r="H1092" s="18"/>
    </row>
    <row r="1093" customFormat="false" ht="12.75" hidden="false" customHeight="false" outlineLevel="0" collapsed="false">
      <c r="B1093" s="17"/>
      <c r="F1093" s="18"/>
      <c r="G1093" s="18"/>
      <c r="H1093" s="18"/>
    </row>
    <row r="1094" customFormat="false" ht="12.75" hidden="false" customHeight="false" outlineLevel="0" collapsed="false">
      <c r="B1094" s="17"/>
      <c r="F1094" s="18"/>
      <c r="G1094" s="18"/>
      <c r="H1094" s="18"/>
    </row>
    <row r="1095" customFormat="false" ht="12.75" hidden="false" customHeight="false" outlineLevel="0" collapsed="false">
      <c r="B1095" s="17"/>
      <c r="F1095" s="18"/>
      <c r="G1095" s="18"/>
      <c r="H1095" s="18"/>
    </row>
    <row r="1096" customFormat="false" ht="12.75" hidden="false" customHeight="false" outlineLevel="0" collapsed="false">
      <c r="B1096" s="17"/>
      <c r="F1096" s="18"/>
      <c r="G1096" s="18"/>
      <c r="H1096" s="18"/>
    </row>
    <row r="1097" customFormat="false" ht="12.75" hidden="false" customHeight="false" outlineLevel="0" collapsed="false">
      <c r="B1097" s="17"/>
      <c r="F1097" s="18"/>
      <c r="G1097" s="18"/>
      <c r="H1097" s="18"/>
    </row>
    <row r="1098" customFormat="false" ht="12.75" hidden="false" customHeight="false" outlineLevel="0" collapsed="false">
      <c r="B1098" s="17"/>
      <c r="F1098" s="18"/>
      <c r="G1098" s="18"/>
      <c r="H1098" s="18"/>
    </row>
    <row r="1099" customFormat="false" ht="12.75" hidden="false" customHeight="false" outlineLevel="0" collapsed="false">
      <c r="B1099" s="17"/>
      <c r="F1099" s="18"/>
      <c r="G1099" s="18"/>
      <c r="H1099" s="18"/>
    </row>
    <row r="1100" customFormat="false" ht="12.75" hidden="false" customHeight="false" outlineLevel="0" collapsed="false">
      <c r="B1100" s="17"/>
      <c r="F1100" s="18"/>
      <c r="G1100" s="18"/>
      <c r="H1100" s="18"/>
    </row>
    <row r="1101" customFormat="false" ht="12.75" hidden="false" customHeight="false" outlineLevel="0" collapsed="false">
      <c r="B1101" s="17"/>
      <c r="F1101" s="18"/>
      <c r="G1101" s="18"/>
      <c r="H1101" s="18"/>
    </row>
    <row r="1102" customFormat="false" ht="12.75" hidden="false" customHeight="false" outlineLevel="0" collapsed="false">
      <c r="B1102" s="17"/>
      <c r="F1102" s="18"/>
      <c r="G1102" s="18"/>
      <c r="H1102" s="18"/>
    </row>
    <row r="1103" customFormat="false" ht="12.75" hidden="false" customHeight="false" outlineLevel="0" collapsed="false">
      <c r="B1103" s="17"/>
      <c r="F1103" s="18"/>
      <c r="G1103" s="18"/>
      <c r="H1103" s="18"/>
    </row>
    <row r="1104" customFormat="false" ht="12.75" hidden="false" customHeight="false" outlineLevel="0" collapsed="false">
      <c r="B1104" s="17"/>
      <c r="F1104" s="18"/>
      <c r="G1104" s="18"/>
      <c r="H1104" s="18"/>
    </row>
    <row r="1105" customFormat="false" ht="12.75" hidden="false" customHeight="false" outlineLevel="0" collapsed="false">
      <c r="B1105" s="17"/>
      <c r="F1105" s="18"/>
      <c r="G1105" s="18"/>
      <c r="H1105" s="18"/>
    </row>
    <row r="1106" customFormat="false" ht="12.75" hidden="false" customHeight="false" outlineLevel="0" collapsed="false">
      <c r="B1106" s="17"/>
      <c r="F1106" s="18"/>
      <c r="G1106" s="18"/>
      <c r="H1106" s="18"/>
    </row>
    <row r="1107" customFormat="false" ht="12.75" hidden="false" customHeight="false" outlineLevel="0" collapsed="false">
      <c r="B1107" s="17"/>
      <c r="F1107" s="18"/>
      <c r="G1107" s="18"/>
      <c r="H1107" s="18"/>
    </row>
    <row r="1108" customFormat="false" ht="12.75" hidden="false" customHeight="false" outlineLevel="0" collapsed="false">
      <c r="B1108" s="17"/>
      <c r="F1108" s="18"/>
      <c r="G1108" s="18"/>
      <c r="H1108" s="18"/>
    </row>
    <row r="1109" customFormat="false" ht="12.75" hidden="false" customHeight="false" outlineLevel="0" collapsed="false">
      <c r="B1109" s="17"/>
      <c r="F1109" s="18"/>
      <c r="G1109" s="18"/>
      <c r="H1109" s="18"/>
    </row>
    <row r="1110" customFormat="false" ht="12.75" hidden="false" customHeight="false" outlineLevel="0" collapsed="false">
      <c r="B1110" s="17"/>
      <c r="F1110" s="18"/>
      <c r="G1110" s="18"/>
      <c r="H1110" s="18"/>
    </row>
    <row r="1111" customFormat="false" ht="12.75" hidden="false" customHeight="false" outlineLevel="0" collapsed="false">
      <c r="B1111" s="17"/>
      <c r="F1111" s="18"/>
      <c r="G1111" s="18"/>
      <c r="H1111" s="18"/>
    </row>
    <row r="1112" customFormat="false" ht="12.75" hidden="false" customHeight="false" outlineLevel="0" collapsed="false">
      <c r="B1112" s="17"/>
      <c r="F1112" s="18"/>
      <c r="G1112" s="18"/>
      <c r="H1112" s="18"/>
    </row>
    <row r="1113" customFormat="false" ht="12.75" hidden="false" customHeight="false" outlineLevel="0" collapsed="false">
      <c r="B1113" s="17"/>
      <c r="F1113" s="18"/>
      <c r="G1113" s="18"/>
      <c r="H1113" s="18"/>
    </row>
    <row r="1114" customFormat="false" ht="12.75" hidden="false" customHeight="false" outlineLevel="0" collapsed="false">
      <c r="B1114" s="17"/>
      <c r="F1114" s="18"/>
      <c r="G1114" s="18"/>
      <c r="H1114" s="18"/>
    </row>
    <row r="1115" customFormat="false" ht="12.75" hidden="false" customHeight="false" outlineLevel="0" collapsed="false">
      <c r="B1115" s="17"/>
      <c r="F1115" s="18"/>
      <c r="G1115" s="18"/>
      <c r="H1115" s="18"/>
    </row>
    <row r="1116" customFormat="false" ht="12.75" hidden="false" customHeight="false" outlineLevel="0" collapsed="false">
      <c r="B1116" s="17"/>
      <c r="F1116" s="18"/>
      <c r="G1116" s="18"/>
      <c r="H1116" s="18"/>
    </row>
    <row r="1117" customFormat="false" ht="12.75" hidden="false" customHeight="false" outlineLevel="0" collapsed="false">
      <c r="B1117" s="17"/>
      <c r="F1117" s="18"/>
      <c r="G1117" s="18"/>
      <c r="H1117" s="18"/>
    </row>
    <row r="1118" customFormat="false" ht="12.75" hidden="false" customHeight="false" outlineLevel="0" collapsed="false">
      <c r="B1118" s="17"/>
      <c r="F1118" s="18"/>
      <c r="G1118" s="18"/>
      <c r="H1118" s="18"/>
    </row>
    <row r="1119" customFormat="false" ht="12.75" hidden="false" customHeight="false" outlineLevel="0" collapsed="false">
      <c r="B1119" s="17"/>
      <c r="F1119" s="18"/>
      <c r="G1119" s="18"/>
      <c r="H1119" s="18"/>
    </row>
    <row r="1120" customFormat="false" ht="12.75" hidden="false" customHeight="false" outlineLevel="0" collapsed="false">
      <c r="B1120" s="17"/>
      <c r="F1120" s="18"/>
      <c r="G1120" s="18"/>
      <c r="H1120" s="18"/>
    </row>
    <row r="1121" customFormat="false" ht="12.75" hidden="false" customHeight="false" outlineLevel="0" collapsed="false">
      <c r="B1121" s="17"/>
      <c r="F1121" s="18"/>
      <c r="G1121" s="18"/>
      <c r="H1121" s="18"/>
    </row>
    <row r="1122" customFormat="false" ht="12.75" hidden="false" customHeight="false" outlineLevel="0" collapsed="false">
      <c r="B1122" s="17"/>
      <c r="F1122" s="18"/>
      <c r="G1122" s="18"/>
      <c r="H1122" s="18"/>
    </row>
    <row r="1123" customFormat="false" ht="12.75" hidden="false" customHeight="false" outlineLevel="0" collapsed="false">
      <c r="B1123" s="17"/>
      <c r="F1123" s="18"/>
      <c r="G1123" s="18"/>
      <c r="H1123" s="18"/>
    </row>
    <row r="1124" customFormat="false" ht="12.75" hidden="false" customHeight="false" outlineLevel="0" collapsed="false">
      <c r="B1124" s="17"/>
      <c r="F1124" s="18"/>
      <c r="G1124" s="18"/>
      <c r="H1124" s="18"/>
    </row>
    <row r="1125" customFormat="false" ht="12.75" hidden="false" customHeight="false" outlineLevel="0" collapsed="false">
      <c r="B1125" s="17"/>
      <c r="F1125" s="18"/>
      <c r="G1125" s="18"/>
      <c r="H1125" s="18"/>
    </row>
    <row r="1126" customFormat="false" ht="12.75" hidden="false" customHeight="false" outlineLevel="0" collapsed="false">
      <c r="B1126" s="17"/>
      <c r="F1126" s="18"/>
      <c r="G1126" s="18"/>
      <c r="H1126" s="18"/>
    </row>
    <row r="1127" customFormat="false" ht="12.75" hidden="false" customHeight="false" outlineLevel="0" collapsed="false">
      <c r="B1127" s="17"/>
      <c r="F1127" s="18"/>
      <c r="G1127" s="18"/>
      <c r="H1127" s="18"/>
    </row>
    <row r="1128" customFormat="false" ht="12.75" hidden="false" customHeight="false" outlineLevel="0" collapsed="false">
      <c r="B1128" s="17"/>
      <c r="F1128" s="18"/>
      <c r="G1128" s="18"/>
      <c r="H1128" s="18"/>
    </row>
    <row r="1129" customFormat="false" ht="12.75" hidden="false" customHeight="false" outlineLevel="0" collapsed="false">
      <c r="B1129" s="17"/>
      <c r="F1129" s="18"/>
      <c r="G1129" s="18"/>
      <c r="H1129" s="18"/>
    </row>
    <row r="1130" customFormat="false" ht="12.75" hidden="false" customHeight="false" outlineLevel="0" collapsed="false">
      <c r="B1130" s="17"/>
      <c r="F1130" s="18"/>
      <c r="G1130" s="18"/>
      <c r="H1130" s="18"/>
    </row>
    <row r="1131" customFormat="false" ht="12.75" hidden="false" customHeight="false" outlineLevel="0" collapsed="false">
      <c r="B1131" s="17"/>
      <c r="F1131" s="18"/>
      <c r="G1131" s="18"/>
      <c r="H1131" s="18"/>
    </row>
    <row r="1132" customFormat="false" ht="12.75" hidden="false" customHeight="false" outlineLevel="0" collapsed="false">
      <c r="B1132" s="17"/>
      <c r="F1132" s="18"/>
      <c r="G1132" s="18"/>
      <c r="H1132" s="18"/>
    </row>
    <row r="1133" customFormat="false" ht="12.75" hidden="false" customHeight="false" outlineLevel="0" collapsed="false">
      <c r="B1133" s="17"/>
      <c r="F1133" s="18"/>
      <c r="G1133" s="18"/>
      <c r="H1133" s="18"/>
    </row>
    <row r="1134" customFormat="false" ht="12.75" hidden="false" customHeight="false" outlineLevel="0" collapsed="false">
      <c r="B1134" s="17"/>
      <c r="F1134" s="18"/>
      <c r="G1134" s="18"/>
      <c r="H1134" s="18"/>
    </row>
    <row r="1135" customFormat="false" ht="12.75" hidden="false" customHeight="false" outlineLevel="0" collapsed="false">
      <c r="B1135" s="17"/>
      <c r="F1135" s="18"/>
      <c r="G1135" s="18"/>
      <c r="H1135" s="18"/>
    </row>
    <row r="1136" customFormat="false" ht="12.75" hidden="false" customHeight="false" outlineLevel="0" collapsed="false">
      <c r="B1136" s="17"/>
      <c r="F1136" s="18"/>
      <c r="G1136" s="18"/>
      <c r="H1136" s="18"/>
    </row>
    <row r="1137" customFormat="false" ht="12.75" hidden="false" customHeight="false" outlineLevel="0" collapsed="false">
      <c r="B1137" s="17"/>
      <c r="F1137" s="18"/>
      <c r="G1137" s="18"/>
      <c r="H1137" s="18"/>
    </row>
    <row r="1138" customFormat="false" ht="12.75" hidden="false" customHeight="false" outlineLevel="0" collapsed="false">
      <c r="B1138" s="17"/>
      <c r="F1138" s="18"/>
      <c r="G1138" s="18"/>
      <c r="H1138" s="18"/>
    </row>
    <row r="1139" customFormat="false" ht="12.75" hidden="false" customHeight="false" outlineLevel="0" collapsed="false">
      <c r="B1139" s="17"/>
      <c r="F1139" s="18"/>
      <c r="G1139" s="18"/>
      <c r="H1139" s="18"/>
    </row>
    <row r="1140" customFormat="false" ht="12.75" hidden="false" customHeight="false" outlineLevel="0" collapsed="false">
      <c r="B1140" s="17"/>
      <c r="F1140" s="18"/>
      <c r="G1140" s="18"/>
      <c r="H1140" s="18"/>
    </row>
    <row r="1141" customFormat="false" ht="12.75" hidden="false" customHeight="false" outlineLevel="0" collapsed="false">
      <c r="B1141" s="17"/>
      <c r="F1141" s="18"/>
      <c r="G1141" s="18"/>
      <c r="H1141" s="18"/>
    </row>
    <row r="1142" customFormat="false" ht="12.75" hidden="false" customHeight="false" outlineLevel="0" collapsed="false">
      <c r="B1142" s="17"/>
      <c r="F1142" s="18"/>
      <c r="G1142" s="18"/>
      <c r="H1142" s="18"/>
    </row>
    <row r="1143" customFormat="false" ht="12.75" hidden="false" customHeight="false" outlineLevel="0" collapsed="false">
      <c r="B1143" s="17"/>
      <c r="F1143" s="18"/>
      <c r="G1143" s="18"/>
      <c r="H1143" s="18"/>
    </row>
    <row r="1144" customFormat="false" ht="12.75" hidden="false" customHeight="false" outlineLevel="0" collapsed="false">
      <c r="B1144" s="17"/>
      <c r="F1144" s="18"/>
      <c r="G1144" s="18"/>
      <c r="H1144" s="18"/>
    </row>
    <row r="1145" customFormat="false" ht="12.75" hidden="false" customHeight="false" outlineLevel="0" collapsed="false">
      <c r="B1145" s="17"/>
      <c r="F1145" s="18"/>
      <c r="G1145" s="18"/>
      <c r="H1145" s="18"/>
    </row>
    <row r="1146" customFormat="false" ht="12.75" hidden="false" customHeight="false" outlineLevel="0" collapsed="false">
      <c r="B1146" s="17"/>
      <c r="F1146" s="18"/>
      <c r="G1146" s="18"/>
      <c r="H1146" s="18"/>
    </row>
    <row r="1147" customFormat="false" ht="12.75" hidden="false" customHeight="false" outlineLevel="0" collapsed="false">
      <c r="B1147" s="17"/>
      <c r="F1147" s="18"/>
      <c r="G1147" s="18"/>
      <c r="H1147" s="18"/>
    </row>
    <row r="1148" customFormat="false" ht="12.75" hidden="false" customHeight="false" outlineLevel="0" collapsed="false">
      <c r="B1148" s="17"/>
      <c r="F1148" s="18"/>
      <c r="G1148" s="18"/>
      <c r="H1148" s="18"/>
    </row>
    <row r="1149" customFormat="false" ht="12.75" hidden="false" customHeight="false" outlineLevel="0" collapsed="false">
      <c r="B1149" s="17"/>
      <c r="F1149" s="18"/>
      <c r="G1149" s="18"/>
      <c r="H1149" s="18"/>
    </row>
    <row r="1150" customFormat="false" ht="12.75" hidden="false" customHeight="false" outlineLevel="0" collapsed="false">
      <c r="B1150" s="17"/>
      <c r="F1150" s="18"/>
      <c r="G1150" s="18"/>
      <c r="H1150" s="18"/>
    </row>
    <row r="1151" customFormat="false" ht="12.75" hidden="false" customHeight="false" outlineLevel="0" collapsed="false">
      <c r="B1151" s="17"/>
      <c r="F1151" s="18"/>
      <c r="G1151" s="18"/>
      <c r="H1151" s="18"/>
    </row>
    <row r="1152" customFormat="false" ht="12.75" hidden="false" customHeight="false" outlineLevel="0" collapsed="false">
      <c r="B1152" s="17"/>
      <c r="F1152" s="18"/>
      <c r="G1152" s="18"/>
      <c r="H1152" s="18"/>
    </row>
    <row r="1153" customFormat="false" ht="12.75" hidden="false" customHeight="false" outlineLevel="0" collapsed="false">
      <c r="B1153" s="17"/>
      <c r="F1153" s="18"/>
      <c r="G1153" s="18"/>
      <c r="H1153" s="18"/>
    </row>
    <row r="1154" customFormat="false" ht="12.75" hidden="false" customHeight="false" outlineLevel="0" collapsed="false">
      <c r="B1154" s="17"/>
      <c r="F1154" s="18"/>
      <c r="G1154" s="18"/>
      <c r="H1154" s="18"/>
    </row>
    <row r="1155" customFormat="false" ht="12.75" hidden="false" customHeight="false" outlineLevel="0" collapsed="false">
      <c r="B1155" s="17"/>
      <c r="F1155" s="18"/>
      <c r="G1155" s="18"/>
      <c r="H1155" s="18"/>
    </row>
    <row r="1156" customFormat="false" ht="12.75" hidden="false" customHeight="false" outlineLevel="0" collapsed="false">
      <c r="B1156" s="17"/>
      <c r="F1156" s="18"/>
      <c r="G1156" s="18"/>
      <c r="H1156" s="18"/>
    </row>
    <row r="1157" customFormat="false" ht="12.75" hidden="false" customHeight="false" outlineLevel="0" collapsed="false">
      <c r="B1157" s="17"/>
      <c r="F1157" s="18"/>
      <c r="G1157" s="18"/>
      <c r="H1157" s="18"/>
    </row>
    <row r="1158" customFormat="false" ht="12.75" hidden="false" customHeight="false" outlineLevel="0" collapsed="false">
      <c r="B1158" s="17"/>
      <c r="F1158" s="18"/>
      <c r="G1158" s="18"/>
      <c r="H1158" s="18"/>
    </row>
    <row r="1159" customFormat="false" ht="12.75" hidden="false" customHeight="false" outlineLevel="0" collapsed="false">
      <c r="B1159" s="17"/>
      <c r="F1159" s="18"/>
      <c r="G1159" s="18"/>
      <c r="H1159" s="18"/>
    </row>
    <row r="1160" customFormat="false" ht="12.75" hidden="false" customHeight="false" outlineLevel="0" collapsed="false">
      <c r="B1160" s="17"/>
      <c r="F1160" s="18"/>
      <c r="G1160" s="18"/>
      <c r="H1160" s="18"/>
    </row>
    <row r="1161" customFormat="false" ht="12.75" hidden="false" customHeight="false" outlineLevel="0" collapsed="false">
      <c r="B1161" s="17"/>
      <c r="F1161" s="18"/>
      <c r="G1161" s="18"/>
      <c r="H1161" s="18"/>
    </row>
    <row r="1162" customFormat="false" ht="12.75" hidden="false" customHeight="false" outlineLevel="0" collapsed="false">
      <c r="B1162" s="17"/>
      <c r="F1162" s="18"/>
      <c r="G1162" s="18"/>
      <c r="H1162" s="18"/>
    </row>
    <row r="1163" customFormat="false" ht="12.75" hidden="false" customHeight="false" outlineLevel="0" collapsed="false">
      <c r="B1163" s="17"/>
      <c r="F1163" s="18"/>
      <c r="G1163" s="18"/>
      <c r="H1163" s="18"/>
    </row>
    <row r="1164" customFormat="false" ht="12.75" hidden="false" customHeight="false" outlineLevel="0" collapsed="false">
      <c r="B1164" s="17"/>
      <c r="F1164" s="18"/>
      <c r="G1164" s="18"/>
      <c r="H1164" s="18"/>
    </row>
    <row r="1165" customFormat="false" ht="12.75" hidden="false" customHeight="false" outlineLevel="0" collapsed="false">
      <c r="B1165" s="17"/>
      <c r="F1165" s="18"/>
      <c r="G1165" s="18"/>
      <c r="H1165" s="18"/>
    </row>
    <row r="1166" customFormat="false" ht="12.75" hidden="false" customHeight="false" outlineLevel="0" collapsed="false">
      <c r="B1166" s="17"/>
      <c r="F1166" s="18"/>
      <c r="G1166" s="18"/>
      <c r="H1166" s="18"/>
    </row>
    <row r="1167" customFormat="false" ht="12.75" hidden="false" customHeight="false" outlineLevel="0" collapsed="false">
      <c r="B1167" s="17"/>
      <c r="F1167" s="18"/>
      <c r="G1167" s="18"/>
      <c r="H1167" s="18"/>
    </row>
    <row r="1168" customFormat="false" ht="12.75" hidden="false" customHeight="false" outlineLevel="0" collapsed="false">
      <c r="B1168" s="17"/>
      <c r="F1168" s="18"/>
      <c r="G1168" s="18"/>
      <c r="H1168" s="18"/>
    </row>
    <row r="1169" customFormat="false" ht="12.75" hidden="false" customHeight="false" outlineLevel="0" collapsed="false">
      <c r="B1169" s="17"/>
      <c r="F1169" s="18"/>
      <c r="G1169" s="18"/>
      <c r="H1169" s="18"/>
    </row>
    <row r="1170" customFormat="false" ht="12.75" hidden="false" customHeight="false" outlineLevel="0" collapsed="false">
      <c r="B1170" s="17"/>
      <c r="F1170" s="18"/>
      <c r="G1170" s="18"/>
      <c r="H1170" s="18"/>
    </row>
    <row r="1171" customFormat="false" ht="12.75" hidden="false" customHeight="false" outlineLevel="0" collapsed="false">
      <c r="B1171" s="17"/>
      <c r="F1171" s="18"/>
      <c r="G1171" s="18"/>
      <c r="H1171" s="18"/>
    </row>
    <row r="1172" customFormat="false" ht="12.75" hidden="false" customHeight="false" outlineLevel="0" collapsed="false">
      <c r="B1172" s="17"/>
      <c r="F1172" s="18"/>
      <c r="G1172" s="18"/>
      <c r="H1172" s="18"/>
    </row>
    <row r="1173" customFormat="false" ht="12.75" hidden="false" customHeight="false" outlineLevel="0" collapsed="false">
      <c r="B1173" s="17"/>
      <c r="F1173" s="18"/>
      <c r="G1173" s="18"/>
      <c r="H1173" s="18"/>
    </row>
    <row r="1174" customFormat="false" ht="12.75" hidden="false" customHeight="false" outlineLevel="0" collapsed="false">
      <c r="B1174" s="17"/>
      <c r="F1174" s="18"/>
      <c r="G1174" s="18"/>
      <c r="H1174" s="18"/>
    </row>
    <row r="1175" customFormat="false" ht="12.75" hidden="false" customHeight="false" outlineLevel="0" collapsed="false">
      <c r="B1175" s="17"/>
      <c r="F1175" s="18"/>
      <c r="G1175" s="18"/>
      <c r="H1175" s="18"/>
    </row>
    <row r="1176" customFormat="false" ht="12.75" hidden="false" customHeight="false" outlineLevel="0" collapsed="false">
      <c r="B1176" s="17"/>
      <c r="F1176" s="18"/>
      <c r="G1176" s="18"/>
      <c r="H1176" s="18"/>
    </row>
    <row r="1177" customFormat="false" ht="12.75" hidden="false" customHeight="false" outlineLevel="0" collapsed="false">
      <c r="B1177" s="17"/>
      <c r="F1177" s="18"/>
      <c r="G1177" s="18"/>
      <c r="H1177" s="18"/>
    </row>
    <row r="1178" customFormat="false" ht="12.75" hidden="false" customHeight="false" outlineLevel="0" collapsed="false">
      <c r="B1178" s="17"/>
      <c r="F1178" s="18"/>
      <c r="G1178" s="18"/>
      <c r="H1178" s="18"/>
    </row>
    <row r="1179" customFormat="false" ht="12.75" hidden="false" customHeight="false" outlineLevel="0" collapsed="false">
      <c r="B1179" s="17"/>
      <c r="F1179" s="18"/>
      <c r="G1179" s="18"/>
      <c r="H1179" s="18"/>
    </row>
    <row r="1180" customFormat="false" ht="12.75" hidden="false" customHeight="false" outlineLevel="0" collapsed="false">
      <c r="B1180" s="17"/>
      <c r="F1180" s="18"/>
      <c r="G1180" s="18"/>
      <c r="H1180" s="18"/>
    </row>
    <row r="1181" customFormat="false" ht="12.75" hidden="false" customHeight="false" outlineLevel="0" collapsed="false">
      <c r="B1181" s="17"/>
      <c r="F1181" s="18"/>
      <c r="G1181" s="18"/>
      <c r="H1181" s="18"/>
    </row>
    <row r="1182" customFormat="false" ht="12.75" hidden="false" customHeight="false" outlineLevel="0" collapsed="false">
      <c r="B1182" s="17"/>
      <c r="F1182" s="18"/>
      <c r="G1182" s="18"/>
      <c r="H1182" s="18"/>
    </row>
    <row r="1183" customFormat="false" ht="12.75" hidden="false" customHeight="false" outlineLevel="0" collapsed="false">
      <c r="B1183" s="17"/>
      <c r="F1183" s="18"/>
      <c r="G1183" s="18"/>
      <c r="H1183" s="18"/>
    </row>
    <row r="1184" customFormat="false" ht="12.75" hidden="false" customHeight="false" outlineLevel="0" collapsed="false">
      <c r="B1184" s="17"/>
      <c r="F1184" s="18"/>
      <c r="G1184" s="18"/>
      <c r="H1184" s="18"/>
    </row>
    <row r="1185" customFormat="false" ht="12.75" hidden="false" customHeight="false" outlineLevel="0" collapsed="false">
      <c r="B1185" s="17"/>
      <c r="F1185" s="18"/>
      <c r="G1185" s="18"/>
      <c r="H1185" s="18"/>
    </row>
    <row r="1186" customFormat="false" ht="12.75" hidden="false" customHeight="false" outlineLevel="0" collapsed="false">
      <c r="B1186" s="17"/>
      <c r="F1186" s="18"/>
      <c r="G1186" s="18"/>
      <c r="H1186" s="18"/>
    </row>
    <row r="1187" customFormat="false" ht="12.75" hidden="false" customHeight="false" outlineLevel="0" collapsed="false">
      <c r="B1187" s="17"/>
      <c r="F1187" s="18"/>
      <c r="G1187" s="18"/>
      <c r="H1187" s="18"/>
    </row>
    <row r="1188" customFormat="false" ht="12.75" hidden="false" customHeight="false" outlineLevel="0" collapsed="false">
      <c r="B1188" s="17"/>
      <c r="F1188" s="18"/>
      <c r="G1188" s="18"/>
      <c r="H1188" s="18"/>
    </row>
    <row r="1189" customFormat="false" ht="12.75" hidden="false" customHeight="false" outlineLevel="0" collapsed="false">
      <c r="B1189" s="17"/>
      <c r="F1189" s="18"/>
      <c r="G1189" s="18"/>
      <c r="H1189" s="18"/>
    </row>
    <row r="1190" customFormat="false" ht="12.75" hidden="false" customHeight="false" outlineLevel="0" collapsed="false">
      <c r="B1190" s="17"/>
      <c r="F1190" s="18"/>
      <c r="G1190" s="18"/>
      <c r="H1190" s="18"/>
    </row>
    <row r="1191" customFormat="false" ht="12.75" hidden="false" customHeight="false" outlineLevel="0" collapsed="false">
      <c r="B1191" s="17"/>
      <c r="F1191" s="18"/>
      <c r="G1191" s="18"/>
      <c r="H1191" s="18"/>
    </row>
    <row r="1192" customFormat="false" ht="12.75" hidden="false" customHeight="false" outlineLevel="0" collapsed="false">
      <c r="B1192" s="17"/>
      <c r="F1192" s="18"/>
      <c r="G1192" s="18"/>
      <c r="H1192" s="18"/>
    </row>
    <row r="1193" customFormat="false" ht="12.75" hidden="false" customHeight="false" outlineLevel="0" collapsed="false">
      <c r="B1193" s="17"/>
      <c r="F1193" s="18"/>
      <c r="G1193" s="18"/>
      <c r="H1193" s="18"/>
    </row>
    <row r="1194" customFormat="false" ht="12.75" hidden="false" customHeight="false" outlineLevel="0" collapsed="false">
      <c r="B1194" s="17"/>
      <c r="F1194" s="18"/>
      <c r="G1194" s="18"/>
      <c r="H1194" s="18"/>
    </row>
    <row r="1195" customFormat="false" ht="12.75" hidden="false" customHeight="false" outlineLevel="0" collapsed="false">
      <c r="B1195" s="17"/>
      <c r="F1195" s="18"/>
      <c r="G1195" s="18"/>
      <c r="H1195" s="18"/>
    </row>
    <row r="1196" customFormat="false" ht="12.75" hidden="false" customHeight="false" outlineLevel="0" collapsed="false">
      <c r="B1196" s="17"/>
      <c r="F1196" s="18"/>
      <c r="G1196" s="18"/>
      <c r="H1196" s="18"/>
    </row>
    <row r="1197" customFormat="false" ht="12.75" hidden="false" customHeight="false" outlineLevel="0" collapsed="false">
      <c r="B1197" s="17"/>
      <c r="F1197" s="18"/>
      <c r="G1197" s="18"/>
      <c r="H1197" s="18"/>
    </row>
    <row r="1198" customFormat="false" ht="12.75" hidden="false" customHeight="false" outlineLevel="0" collapsed="false">
      <c r="B1198" s="17"/>
      <c r="F1198" s="18"/>
      <c r="G1198" s="18"/>
      <c r="H1198" s="18"/>
    </row>
    <row r="1199" customFormat="false" ht="12.75" hidden="false" customHeight="false" outlineLevel="0" collapsed="false">
      <c r="B1199" s="17"/>
      <c r="F1199" s="18"/>
      <c r="G1199" s="18"/>
      <c r="H1199" s="18"/>
    </row>
    <row r="1200" customFormat="false" ht="12.75" hidden="false" customHeight="false" outlineLevel="0" collapsed="false">
      <c r="B1200" s="17"/>
      <c r="F1200" s="18"/>
      <c r="G1200" s="18"/>
      <c r="H1200" s="18"/>
    </row>
    <row r="1201" customFormat="false" ht="12.75" hidden="false" customHeight="false" outlineLevel="0" collapsed="false">
      <c r="B1201" s="17"/>
      <c r="F1201" s="18"/>
      <c r="G1201" s="18"/>
      <c r="H1201" s="18"/>
    </row>
    <row r="1202" customFormat="false" ht="12.75" hidden="false" customHeight="false" outlineLevel="0" collapsed="false">
      <c r="B1202" s="17"/>
      <c r="F1202" s="18"/>
      <c r="G1202" s="18"/>
      <c r="H1202" s="18"/>
    </row>
    <row r="1203" customFormat="false" ht="12.75" hidden="false" customHeight="false" outlineLevel="0" collapsed="false">
      <c r="B1203" s="17"/>
      <c r="F1203" s="18"/>
      <c r="G1203" s="18"/>
      <c r="H1203" s="18"/>
    </row>
    <row r="1204" customFormat="false" ht="12.75" hidden="false" customHeight="false" outlineLevel="0" collapsed="false">
      <c r="B1204" s="17"/>
      <c r="F1204" s="18"/>
      <c r="G1204" s="18"/>
      <c r="H1204" s="18"/>
    </row>
    <row r="1205" customFormat="false" ht="12.75" hidden="false" customHeight="false" outlineLevel="0" collapsed="false">
      <c r="B1205" s="17"/>
      <c r="F1205" s="18"/>
      <c r="G1205" s="18"/>
      <c r="H1205" s="18"/>
    </row>
    <row r="1206" customFormat="false" ht="12.75" hidden="false" customHeight="false" outlineLevel="0" collapsed="false">
      <c r="B1206" s="17"/>
      <c r="F1206" s="18"/>
      <c r="G1206" s="18"/>
      <c r="H1206" s="18"/>
    </row>
    <row r="1207" customFormat="false" ht="12.75" hidden="false" customHeight="false" outlineLevel="0" collapsed="false">
      <c r="B1207" s="17"/>
      <c r="F1207" s="18"/>
      <c r="G1207" s="18"/>
      <c r="H1207" s="18"/>
    </row>
    <row r="1208" customFormat="false" ht="12.75" hidden="false" customHeight="false" outlineLevel="0" collapsed="false">
      <c r="B1208" s="17"/>
      <c r="F1208" s="18"/>
      <c r="G1208" s="18"/>
      <c r="H1208" s="18"/>
    </row>
    <row r="1209" customFormat="false" ht="12.75" hidden="false" customHeight="false" outlineLevel="0" collapsed="false">
      <c r="B1209" s="17"/>
      <c r="F1209" s="18"/>
      <c r="G1209" s="18"/>
      <c r="H1209" s="18"/>
    </row>
    <row r="1210" customFormat="false" ht="12.75" hidden="false" customHeight="false" outlineLevel="0" collapsed="false">
      <c r="B1210" s="17"/>
      <c r="F1210" s="18"/>
      <c r="G1210" s="18"/>
      <c r="H1210" s="18"/>
    </row>
    <row r="1211" customFormat="false" ht="12.75" hidden="false" customHeight="false" outlineLevel="0" collapsed="false">
      <c r="B1211" s="17"/>
      <c r="F1211" s="18"/>
      <c r="G1211" s="18"/>
      <c r="H1211" s="18"/>
    </row>
    <row r="1212" customFormat="false" ht="12.75" hidden="false" customHeight="false" outlineLevel="0" collapsed="false">
      <c r="B1212" s="17"/>
      <c r="F1212" s="18"/>
      <c r="G1212" s="18"/>
      <c r="H1212" s="18"/>
    </row>
    <row r="1213" customFormat="false" ht="12.75" hidden="false" customHeight="false" outlineLevel="0" collapsed="false">
      <c r="B1213" s="17"/>
      <c r="F1213" s="18"/>
      <c r="G1213" s="18"/>
      <c r="H1213" s="18"/>
    </row>
    <row r="1214" customFormat="false" ht="12.75" hidden="false" customHeight="false" outlineLevel="0" collapsed="false">
      <c r="B1214" s="17"/>
      <c r="F1214" s="18"/>
      <c r="G1214" s="18"/>
      <c r="H1214" s="18"/>
    </row>
    <row r="1215" customFormat="false" ht="12.75" hidden="false" customHeight="false" outlineLevel="0" collapsed="false">
      <c r="B1215" s="17"/>
      <c r="F1215" s="18"/>
      <c r="G1215" s="18"/>
      <c r="H1215" s="18"/>
    </row>
    <row r="1216" customFormat="false" ht="12.75" hidden="false" customHeight="false" outlineLevel="0" collapsed="false">
      <c r="B1216" s="17"/>
      <c r="F1216" s="18"/>
      <c r="G1216" s="18"/>
      <c r="H1216" s="18"/>
    </row>
    <row r="1217" customFormat="false" ht="12.75" hidden="false" customHeight="false" outlineLevel="0" collapsed="false">
      <c r="B1217" s="17"/>
      <c r="F1217" s="18"/>
      <c r="G1217" s="18"/>
      <c r="H1217" s="18"/>
    </row>
    <row r="1218" customFormat="false" ht="12.75" hidden="false" customHeight="false" outlineLevel="0" collapsed="false">
      <c r="B1218" s="17"/>
      <c r="F1218" s="18"/>
      <c r="G1218" s="18"/>
      <c r="H1218" s="18"/>
    </row>
    <row r="1219" customFormat="false" ht="12.75" hidden="false" customHeight="false" outlineLevel="0" collapsed="false">
      <c r="B1219" s="17"/>
      <c r="F1219" s="18"/>
      <c r="G1219" s="18"/>
      <c r="H1219" s="18"/>
    </row>
    <row r="1220" customFormat="false" ht="12.75" hidden="false" customHeight="false" outlineLevel="0" collapsed="false">
      <c r="B1220" s="17"/>
      <c r="F1220" s="18"/>
      <c r="G1220" s="18"/>
      <c r="H1220" s="18"/>
    </row>
    <row r="1221" customFormat="false" ht="12.75" hidden="false" customHeight="false" outlineLevel="0" collapsed="false">
      <c r="B1221" s="17"/>
      <c r="F1221" s="18"/>
      <c r="G1221" s="18"/>
      <c r="H1221" s="18"/>
    </row>
    <row r="1222" customFormat="false" ht="12.75" hidden="false" customHeight="false" outlineLevel="0" collapsed="false">
      <c r="B1222" s="17"/>
      <c r="F1222" s="18"/>
      <c r="G1222" s="18"/>
      <c r="H1222" s="18"/>
    </row>
    <row r="1223" customFormat="false" ht="12.75" hidden="false" customHeight="false" outlineLevel="0" collapsed="false">
      <c r="B1223" s="17"/>
      <c r="F1223" s="18"/>
      <c r="G1223" s="18"/>
      <c r="H1223" s="18"/>
    </row>
    <row r="1224" customFormat="false" ht="12.75" hidden="false" customHeight="false" outlineLevel="0" collapsed="false">
      <c r="B1224" s="17"/>
      <c r="F1224" s="18"/>
      <c r="G1224" s="18"/>
      <c r="H1224" s="18"/>
    </row>
    <row r="1225" customFormat="false" ht="12.75" hidden="false" customHeight="false" outlineLevel="0" collapsed="false">
      <c r="B1225" s="17"/>
      <c r="F1225" s="18"/>
      <c r="G1225" s="18"/>
      <c r="H1225" s="18"/>
    </row>
    <row r="1226" customFormat="false" ht="12.75" hidden="false" customHeight="false" outlineLevel="0" collapsed="false">
      <c r="B1226" s="17"/>
      <c r="F1226" s="18"/>
      <c r="G1226" s="18"/>
      <c r="H1226" s="18"/>
    </row>
    <row r="1227" customFormat="false" ht="12.75" hidden="false" customHeight="false" outlineLevel="0" collapsed="false">
      <c r="B1227" s="17"/>
      <c r="F1227" s="18"/>
      <c r="G1227" s="18"/>
      <c r="H1227" s="18"/>
    </row>
    <row r="1228" customFormat="false" ht="12.75" hidden="false" customHeight="false" outlineLevel="0" collapsed="false">
      <c r="B1228" s="17"/>
      <c r="F1228" s="18"/>
      <c r="G1228" s="18"/>
      <c r="H1228" s="18"/>
    </row>
    <row r="1229" customFormat="false" ht="12.75" hidden="false" customHeight="false" outlineLevel="0" collapsed="false">
      <c r="B1229" s="17"/>
      <c r="F1229" s="18"/>
      <c r="G1229" s="18"/>
      <c r="H1229" s="18"/>
    </row>
    <row r="1230" customFormat="false" ht="12.75" hidden="false" customHeight="false" outlineLevel="0" collapsed="false">
      <c r="B1230" s="17"/>
      <c r="F1230" s="18"/>
      <c r="G1230" s="18"/>
      <c r="H1230" s="18"/>
    </row>
    <row r="1231" customFormat="false" ht="12.75" hidden="false" customHeight="false" outlineLevel="0" collapsed="false">
      <c r="B1231" s="17"/>
      <c r="F1231" s="18"/>
      <c r="G1231" s="18"/>
      <c r="H1231" s="18"/>
    </row>
    <row r="1232" customFormat="false" ht="12.75" hidden="false" customHeight="false" outlineLevel="0" collapsed="false">
      <c r="B1232" s="17"/>
      <c r="F1232" s="18"/>
      <c r="G1232" s="18"/>
      <c r="H1232" s="18"/>
    </row>
    <row r="1233" customFormat="false" ht="12.75" hidden="false" customHeight="false" outlineLevel="0" collapsed="false">
      <c r="B1233" s="17"/>
      <c r="F1233" s="18"/>
      <c r="G1233" s="18"/>
      <c r="H1233" s="18"/>
    </row>
    <row r="1234" customFormat="false" ht="12.75" hidden="false" customHeight="false" outlineLevel="0" collapsed="false">
      <c r="B1234" s="17"/>
      <c r="F1234" s="18"/>
      <c r="G1234" s="18"/>
      <c r="H1234" s="18"/>
    </row>
    <row r="1235" customFormat="false" ht="12.75" hidden="false" customHeight="false" outlineLevel="0" collapsed="false">
      <c r="B1235" s="17"/>
      <c r="F1235" s="18"/>
      <c r="G1235" s="18"/>
      <c r="H1235" s="18"/>
    </row>
    <row r="1236" customFormat="false" ht="12.75" hidden="false" customHeight="false" outlineLevel="0" collapsed="false">
      <c r="B1236" s="17"/>
      <c r="F1236" s="18"/>
      <c r="G1236" s="18"/>
      <c r="H1236" s="18"/>
    </row>
    <row r="1237" customFormat="false" ht="12.75" hidden="false" customHeight="false" outlineLevel="0" collapsed="false">
      <c r="B1237" s="17"/>
      <c r="F1237" s="18"/>
      <c r="G1237" s="18"/>
      <c r="H1237" s="18"/>
    </row>
    <row r="1238" customFormat="false" ht="12.75" hidden="false" customHeight="false" outlineLevel="0" collapsed="false">
      <c r="B1238" s="17"/>
      <c r="F1238" s="18"/>
      <c r="G1238" s="18"/>
      <c r="H1238" s="18"/>
    </row>
    <row r="1239" customFormat="false" ht="12.75" hidden="false" customHeight="false" outlineLevel="0" collapsed="false">
      <c r="B1239" s="17"/>
      <c r="F1239" s="18"/>
      <c r="G1239" s="18"/>
      <c r="H1239" s="18"/>
    </row>
    <row r="1240" customFormat="false" ht="12.75" hidden="false" customHeight="false" outlineLevel="0" collapsed="false">
      <c r="B1240" s="17"/>
      <c r="F1240" s="18"/>
      <c r="G1240" s="18"/>
      <c r="H1240" s="18"/>
    </row>
    <row r="1241" customFormat="false" ht="12.75" hidden="false" customHeight="false" outlineLevel="0" collapsed="false">
      <c r="B1241" s="17"/>
      <c r="F1241" s="18"/>
      <c r="G1241" s="18"/>
      <c r="H1241" s="18"/>
    </row>
    <row r="1242" customFormat="false" ht="12.75" hidden="false" customHeight="false" outlineLevel="0" collapsed="false">
      <c r="B1242" s="17"/>
      <c r="F1242" s="18"/>
      <c r="G1242" s="18"/>
      <c r="H1242" s="18"/>
    </row>
    <row r="1243" customFormat="false" ht="12.75" hidden="false" customHeight="false" outlineLevel="0" collapsed="false">
      <c r="B1243" s="17"/>
      <c r="F1243" s="18"/>
      <c r="G1243" s="18"/>
      <c r="H1243" s="18"/>
    </row>
    <row r="1244" customFormat="false" ht="12.75" hidden="false" customHeight="false" outlineLevel="0" collapsed="false">
      <c r="B1244" s="17"/>
      <c r="F1244" s="18"/>
      <c r="G1244" s="18"/>
      <c r="H1244" s="18"/>
    </row>
    <row r="1245" customFormat="false" ht="12.75" hidden="false" customHeight="false" outlineLevel="0" collapsed="false">
      <c r="B1245" s="17"/>
      <c r="F1245" s="18"/>
      <c r="G1245" s="18"/>
      <c r="H1245" s="18"/>
    </row>
    <row r="1246" customFormat="false" ht="12.75" hidden="false" customHeight="false" outlineLevel="0" collapsed="false">
      <c r="B1246" s="17"/>
      <c r="F1246" s="18"/>
      <c r="G1246" s="18"/>
      <c r="H1246" s="18"/>
    </row>
    <row r="1247" customFormat="false" ht="12.75" hidden="false" customHeight="false" outlineLevel="0" collapsed="false">
      <c r="B1247" s="17"/>
      <c r="F1247" s="18"/>
      <c r="G1247" s="18"/>
      <c r="H1247" s="18"/>
    </row>
    <row r="1248" customFormat="false" ht="12.75" hidden="false" customHeight="false" outlineLevel="0" collapsed="false">
      <c r="B1248" s="17"/>
      <c r="F1248" s="18"/>
      <c r="G1248" s="18"/>
      <c r="H1248" s="18"/>
    </row>
    <row r="1249" customFormat="false" ht="12.75" hidden="false" customHeight="false" outlineLevel="0" collapsed="false">
      <c r="B1249" s="17"/>
      <c r="F1249" s="18"/>
      <c r="G1249" s="18"/>
      <c r="H1249" s="18"/>
    </row>
    <row r="1250" customFormat="false" ht="12.75" hidden="false" customHeight="false" outlineLevel="0" collapsed="false">
      <c r="B1250" s="17"/>
      <c r="F1250" s="18"/>
      <c r="G1250" s="18"/>
      <c r="H1250" s="18"/>
    </row>
    <row r="1251" customFormat="false" ht="12.75" hidden="false" customHeight="false" outlineLevel="0" collapsed="false">
      <c r="B1251" s="17"/>
      <c r="F1251" s="18"/>
      <c r="G1251" s="18"/>
      <c r="H1251" s="18"/>
    </row>
    <row r="1252" customFormat="false" ht="12.75" hidden="false" customHeight="false" outlineLevel="0" collapsed="false">
      <c r="B1252" s="17"/>
      <c r="F1252" s="18"/>
      <c r="G1252" s="18"/>
      <c r="H1252" s="18"/>
    </row>
    <row r="1253" customFormat="false" ht="12.75" hidden="false" customHeight="false" outlineLevel="0" collapsed="false">
      <c r="B1253" s="17"/>
      <c r="F1253" s="18"/>
      <c r="G1253" s="18"/>
      <c r="H1253" s="18"/>
    </row>
    <row r="1254" customFormat="false" ht="12.75" hidden="false" customHeight="false" outlineLevel="0" collapsed="false">
      <c r="B1254" s="17"/>
      <c r="F1254" s="18"/>
      <c r="G1254" s="18"/>
      <c r="H1254" s="18"/>
    </row>
    <row r="1255" customFormat="false" ht="12.75" hidden="false" customHeight="false" outlineLevel="0" collapsed="false">
      <c r="B1255" s="17"/>
      <c r="F1255" s="18"/>
      <c r="G1255" s="18"/>
      <c r="H1255" s="18"/>
    </row>
    <row r="1256" customFormat="false" ht="12.75" hidden="false" customHeight="false" outlineLevel="0" collapsed="false">
      <c r="B1256" s="17"/>
      <c r="F1256" s="18"/>
      <c r="G1256" s="18"/>
      <c r="H1256" s="18"/>
    </row>
    <row r="1257" customFormat="false" ht="12.75" hidden="false" customHeight="false" outlineLevel="0" collapsed="false">
      <c r="B1257" s="17"/>
      <c r="F1257" s="18"/>
      <c r="G1257" s="18"/>
      <c r="H1257" s="18"/>
    </row>
    <row r="1258" customFormat="false" ht="12.75" hidden="false" customHeight="false" outlineLevel="0" collapsed="false">
      <c r="B1258" s="17"/>
      <c r="F1258" s="18"/>
      <c r="G1258" s="18"/>
      <c r="H1258" s="18"/>
    </row>
    <row r="1259" customFormat="false" ht="12.75" hidden="false" customHeight="false" outlineLevel="0" collapsed="false">
      <c r="B1259" s="17"/>
      <c r="F1259" s="18"/>
      <c r="G1259" s="18"/>
      <c r="H1259" s="18"/>
    </row>
    <row r="1260" customFormat="false" ht="12.75" hidden="false" customHeight="false" outlineLevel="0" collapsed="false">
      <c r="B1260" s="17"/>
      <c r="F1260" s="18"/>
      <c r="G1260" s="18"/>
      <c r="H1260" s="18"/>
    </row>
    <row r="1261" customFormat="false" ht="12.75" hidden="false" customHeight="false" outlineLevel="0" collapsed="false">
      <c r="B1261" s="17"/>
      <c r="F1261" s="18"/>
      <c r="G1261" s="18"/>
      <c r="H1261" s="18"/>
    </row>
    <row r="1262" customFormat="false" ht="12.75" hidden="false" customHeight="false" outlineLevel="0" collapsed="false">
      <c r="B1262" s="17"/>
      <c r="F1262" s="18"/>
      <c r="G1262" s="18"/>
      <c r="H1262" s="18"/>
    </row>
    <row r="1263" customFormat="false" ht="12.75" hidden="false" customHeight="false" outlineLevel="0" collapsed="false">
      <c r="B1263" s="17"/>
      <c r="F1263" s="18"/>
      <c r="G1263" s="18"/>
      <c r="H1263" s="18"/>
    </row>
    <row r="1264" customFormat="false" ht="12.75" hidden="false" customHeight="false" outlineLevel="0" collapsed="false">
      <c r="B1264" s="17"/>
      <c r="F1264" s="18"/>
      <c r="G1264" s="18"/>
      <c r="H1264" s="18"/>
    </row>
    <row r="1265" customFormat="false" ht="12.75" hidden="false" customHeight="false" outlineLevel="0" collapsed="false">
      <c r="B1265" s="17"/>
      <c r="F1265" s="18"/>
      <c r="G1265" s="18"/>
      <c r="H1265" s="18"/>
    </row>
    <row r="1266" customFormat="false" ht="12.75" hidden="false" customHeight="false" outlineLevel="0" collapsed="false">
      <c r="B1266" s="17"/>
      <c r="F1266" s="18"/>
      <c r="G1266" s="18"/>
      <c r="H1266" s="18"/>
    </row>
    <row r="1267" customFormat="false" ht="12.75" hidden="false" customHeight="false" outlineLevel="0" collapsed="false">
      <c r="B1267" s="17"/>
      <c r="F1267" s="18"/>
      <c r="G1267" s="18"/>
      <c r="H1267" s="18"/>
    </row>
    <row r="1268" customFormat="false" ht="12.75" hidden="false" customHeight="false" outlineLevel="0" collapsed="false">
      <c r="B1268" s="17"/>
      <c r="F1268" s="18"/>
      <c r="G1268" s="18"/>
      <c r="H1268" s="18"/>
    </row>
    <row r="1269" customFormat="false" ht="12.75" hidden="false" customHeight="false" outlineLevel="0" collapsed="false">
      <c r="B1269" s="17"/>
      <c r="F1269" s="18"/>
      <c r="G1269" s="18"/>
      <c r="H1269" s="18"/>
    </row>
    <row r="1270" customFormat="false" ht="12.75" hidden="false" customHeight="false" outlineLevel="0" collapsed="false">
      <c r="B1270" s="17"/>
      <c r="F1270" s="18"/>
      <c r="G1270" s="18"/>
      <c r="H1270" s="18"/>
    </row>
    <row r="1271" customFormat="false" ht="12.75" hidden="false" customHeight="false" outlineLevel="0" collapsed="false">
      <c r="B1271" s="17"/>
      <c r="F1271" s="18"/>
      <c r="G1271" s="18"/>
      <c r="H1271" s="18"/>
    </row>
    <row r="1272" customFormat="false" ht="12.75" hidden="false" customHeight="false" outlineLevel="0" collapsed="false">
      <c r="B1272" s="17"/>
      <c r="F1272" s="18"/>
      <c r="G1272" s="18"/>
      <c r="H1272" s="18"/>
    </row>
    <row r="1273" customFormat="false" ht="12.75" hidden="false" customHeight="false" outlineLevel="0" collapsed="false">
      <c r="B1273" s="17"/>
      <c r="F1273" s="18"/>
      <c r="G1273" s="18"/>
      <c r="H1273" s="18"/>
    </row>
    <row r="1274" customFormat="false" ht="12.75" hidden="false" customHeight="false" outlineLevel="0" collapsed="false">
      <c r="B1274" s="17"/>
      <c r="F1274" s="18"/>
      <c r="G1274" s="18"/>
      <c r="H1274" s="18"/>
    </row>
    <row r="1275" customFormat="false" ht="12.75" hidden="false" customHeight="false" outlineLevel="0" collapsed="false">
      <c r="B1275" s="17"/>
      <c r="F1275" s="18"/>
      <c r="G1275" s="18"/>
      <c r="H1275" s="18"/>
    </row>
    <row r="1276" customFormat="false" ht="12.75" hidden="false" customHeight="false" outlineLevel="0" collapsed="false">
      <c r="B1276" s="17"/>
      <c r="F1276" s="18"/>
      <c r="G1276" s="18"/>
      <c r="H1276" s="18"/>
    </row>
    <row r="1277" customFormat="false" ht="12.75" hidden="false" customHeight="false" outlineLevel="0" collapsed="false">
      <c r="B1277" s="17"/>
      <c r="F1277" s="18"/>
      <c r="G1277" s="18"/>
      <c r="H1277" s="18"/>
    </row>
    <row r="1278" customFormat="false" ht="12.75" hidden="false" customHeight="false" outlineLevel="0" collapsed="false">
      <c r="B1278" s="17"/>
      <c r="F1278" s="18"/>
      <c r="G1278" s="18"/>
      <c r="H1278" s="18"/>
    </row>
    <row r="1279" customFormat="false" ht="12.75" hidden="false" customHeight="false" outlineLevel="0" collapsed="false">
      <c r="B1279" s="17"/>
      <c r="F1279" s="18"/>
      <c r="G1279" s="18"/>
      <c r="H1279" s="18"/>
    </row>
    <row r="1280" customFormat="false" ht="12.75" hidden="false" customHeight="false" outlineLevel="0" collapsed="false">
      <c r="B1280" s="17"/>
      <c r="F1280" s="18"/>
      <c r="G1280" s="18"/>
      <c r="H1280" s="18"/>
    </row>
    <row r="1281" customFormat="false" ht="12.75" hidden="false" customHeight="false" outlineLevel="0" collapsed="false">
      <c r="B1281" s="17"/>
      <c r="F1281" s="18"/>
      <c r="G1281" s="18"/>
      <c r="H1281" s="18"/>
    </row>
    <row r="1282" customFormat="false" ht="12.75" hidden="false" customHeight="false" outlineLevel="0" collapsed="false">
      <c r="B1282" s="17"/>
      <c r="F1282" s="18"/>
      <c r="G1282" s="18"/>
      <c r="H1282" s="18"/>
    </row>
    <row r="1283" customFormat="false" ht="12.75" hidden="false" customHeight="false" outlineLevel="0" collapsed="false">
      <c r="B1283" s="17"/>
      <c r="F1283" s="18"/>
      <c r="G1283" s="18"/>
      <c r="H1283" s="18"/>
    </row>
    <row r="1284" customFormat="false" ht="12.75" hidden="false" customHeight="false" outlineLevel="0" collapsed="false">
      <c r="B1284" s="17"/>
      <c r="F1284" s="18"/>
      <c r="G1284" s="18"/>
      <c r="H1284" s="18"/>
    </row>
    <row r="1285" customFormat="false" ht="12.75" hidden="false" customHeight="false" outlineLevel="0" collapsed="false">
      <c r="B1285" s="17"/>
      <c r="F1285" s="18"/>
      <c r="G1285" s="18"/>
      <c r="H1285" s="18"/>
    </row>
    <row r="1286" customFormat="false" ht="12.75" hidden="false" customHeight="false" outlineLevel="0" collapsed="false">
      <c r="B1286" s="17"/>
      <c r="F1286" s="18"/>
      <c r="G1286" s="18"/>
      <c r="H1286" s="18"/>
    </row>
    <row r="1287" customFormat="false" ht="12.75" hidden="false" customHeight="false" outlineLevel="0" collapsed="false">
      <c r="B1287" s="17"/>
      <c r="F1287" s="18"/>
      <c r="G1287" s="18"/>
      <c r="H1287" s="18"/>
    </row>
    <row r="1288" customFormat="false" ht="12.75" hidden="false" customHeight="false" outlineLevel="0" collapsed="false">
      <c r="B1288" s="17"/>
      <c r="F1288" s="18"/>
      <c r="G1288" s="18"/>
      <c r="H1288" s="18"/>
    </row>
    <row r="1289" customFormat="false" ht="12.75" hidden="false" customHeight="false" outlineLevel="0" collapsed="false">
      <c r="B1289" s="17"/>
      <c r="F1289" s="18"/>
      <c r="G1289" s="18"/>
      <c r="H1289" s="18"/>
    </row>
    <row r="1290" customFormat="false" ht="12.75" hidden="false" customHeight="false" outlineLevel="0" collapsed="false">
      <c r="B1290" s="17"/>
      <c r="F1290" s="18"/>
      <c r="G1290" s="18"/>
      <c r="H1290" s="18"/>
    </row>
    <row r="1291" customFormat="false" ht="12.75" hidden="false" customHeight="false" outlineLevel="0" collapsed="false">
      <c r="B1291" s="17"/>
      <c r="F1291" s="18"/>
      <c r="G1291" s="18"/>
      <c r="H1291" s="18"/>
    </row>
    <row r="1292" customFormat="false" ht="12.75" hidden="false" customHeight="false" outlineLevel="0" collapsed="false">
      <c r="B1292" s="17"/>
      <c r="F1292" s="18"/>
      <c r="G1292" s="18"/>
      <c r="H1292" s="18"/>
    </row>
    <row r="1293" customFormat="false" ht="12.75" hidden="false" customHeight="false" outlineLevel="0" collapsed="false">
      <c r="B1293" s="17"/>
      <c r="F1293" s="18"/>
      <c r="G1293" s="18"/>
      <c r="H1293" s="18"/>
    </row>
    <row r="1294" customFormat="false" ht="12.75" hidden="false" customHeight="false" outlineLevel="0" collapsed="false">
      <c r="B1294" s="17"/>
      <c r="F1294" s="18"/>
      <c r="G1294" s="18"/>
      <c r="H1294" s="18"/>
    </row>
    <row r="1295" customFormat="false" ht="12.75" hidden="false" customHeight="false" outlineLevel="0" collapsed="false">
      <c r="B1295" s="17"/>
      <c r="F1295" s="18"/>
      <c r="G1295" s="18"/>
      <c r="H1295" s="18"/>
    </row>
    <row r="1296" customFormat="false" ht="12.75" hidden="false" customHeight="false" outlineLevel="0" collapsed="false">
      <c r="B1296" s="17"/>
      <c r="F1296" s="18"/>
      <c r="G1296" s="18"/>
      <c r="H1296" s="18"/>
    </row>
    <row r="1297" customFormat="false" ht="12.75" hidden="false" customHeight="false" outlineLevel="0" collapsed="false">
      <c r="B1297" s="17"/>
      <c r="F1297" s="18"/>
      <c r="G1297" s="18"/>
      <c r="H1297" s="18"/>
    </row>
    <row r="1298" customFormat="false" ht="12.75" hidden="false" customHeight="false" outlineLevel="0" collapsed="false">
      <c r="B1298" s="17"/>
      <c r="F1298" s="18"/>
      <c r="G1298" s="18"/>
      <c r="H1298" s="18"/>
    </row>
    <row r="1299" customFormat="false" ht="12.75" hidden="false" customHeight="false" outlineLevel="0" collapsed="false">
      <c r="B1299" s="17"/>
      <c r="F1299" s="18"/>
      <c r="G1299" s="18"/>
      <c r="H1299" s="18"/>
    </row>
    <row r="1300" customFormat="false" ht="12.75" hidden="false" customHeight="false" outlineLevel="0" collapsed="false">
      <c r="B1300" s="17"/>
      <c r="F1300" s="18"/>
      <c r="G1300" s="18"/>
      <c r="H1300" s="18"/>
    </row>
    <row r="1301" customFormat="false" ht="12.75" hidden="false" customHeight="false" outlineLevel="0" collapsed="false">
      <c r="B1301" s="17"/>
      <c r="F1301" s="18"/>
      <c r="G1301" s="18"/>
      <c r="H1301" s="18"/>
    </row>
    <row r="1302" customFormat="false" ht="12.75" hidden="false" customHeight="false" outlineLevel="0" collapsed="false">
      <c r="B1302" s="17"/>
      <c r="F1302" s="18"/>
      <c r="G1302" s="18"/>
      <c r="H1302" s="18"/>
    </row>
    <row r="1303" customFormat="false" ht="12.75" hidden="false" customHeight="false" outlineLevel="0" collapsed="false">
      <c r="B1303" s="17"/>
      <c r="F1303" s="18"/>
      <c r="G1303" s="18"/>
      <c r="H1303" s="18"/>
    </row>
    <row r="1304" customFormat="false" ht="12.75" hidden="false" customHeight="false" outlineLevel="0" collapsed="false">
      <c r="B1304" s="17"/>
      <c r="F1304" s="18"/>
      <c r="G1304" s="18"/>
      <c r="H1304" s="18"/>
    </row>
    <row r="1305" customFormat="false" ht="12.75" hidden="false" customHeight="false" outlineLevel="0" collapsed="false">
      <c r="B1305" s="17"/>
      <c r="F1305" s="18"/>
      <c r="G1305" s="18"/>
      <c r="H1305" s="18"/>
    </row>
    <row r="1306" customFormat="false" ht="12.75" hidden="false" customHeight="false" outlineLevel="0" collapsed="false">
      <c r="B1306" s="17"/>
      <c r="F1306" s="18"/>
      <c r="G1306" s="18"/>
      <c r="H1306" s="18"/>
    </row>
    <row r="1307" customFormat="false" ht="12.75" hidden="false" customHeight="false" outlineLevel="0" collapsed="false">
      <c r="B1307" s="17"/>
      <c r="F1307" s="18"/>
      <c r="G1307" s="18"/>
      <c r="H1307" s="18"/>
    </row>
    <row r="1308" customFormat="false" ht="12.75" hidden="false" customHeight="false" outlineLevel="0" collapsed="false">
      <c r="B1308" s="17"/>
      <c r="F1308" s="18"/>
      <c r="G1308" s="18"/>
      <c r="H1308" s="18"/>
    </row>
    <row r="1309" customFormat="false" ht="12.75" hidden="false" customHeight="false" outlineLevel="0" collapsed="false">
      <c r="B1309" s="17"/>
      <c r="F1309" s="18"/>
      <c r="G1309" s="18"/>
      <c r="H1309" s="18"/>
    </row>
    <row r="1310" customFormat="false" ht="12.75" hidden="false" customHeight="false" outlineLevel="0" collapsed="false">
      <c r="B1310" s="17"/>
      <c r="F1310" s="18"/>
      <c r="G1310" s="18"/>
      <c r="H1310" s="18"/>
    </row>
    <row r="1311" customFormat="false" ht="12.75" hidden="false" customHeight="false" outlineLevel="0" collapsed="false">
      <c r="B1311" s="17"/>
      <c r="F1311" s="18"/>
      <c r="G1311" s="18"/>
      <c r="H1311" s="18"/>
    </row>
    <row r="1312" customFormat="false" ht="12.75" hidden="false" customHeight="false" outlineLevel="0" collapsed="false">
      <c r="B1312" s="17"/>
      <c r="F1312" s="18"/>
      <c r="G1312" s="18"/>
      <c r="H1312" s="18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6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19"/>
    </row>
    <row r="4" customFormat="false" ht="12.75" hidden="false" customHeight="false" outlineLevel="0" collapsed="false">
      <c r="H4" s="4"/>
      <c r="I4" s="19"/>
    </row>
    <row r="5" customFormat="false" ht="12.75" hidden="false" customHeight="false" outlineLevel="0" collapsed="false">
      <c r="H5" s="4"/>
      <c r="I5" s="19"/>
    </row>
    <row r="6" customFormat="false" ht="12.75" hidden="false" customHeight="false" outlineLevel="0" collapsed="false">
      <c r="H6" s="4"/>
      <c r="I6" s="19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224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19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85036575.74</v>
      </c>
      <c r="I16" s="5" t="n">
        <f aca="false">ROUND(H16/1000,0)</f>
        <v>-85037</v>
      </c>
      <c r="K16" s="12"/>
    </row>
    <row r="17" s="11" customFormat="true" ht="12.75" hidden="false" customHeight="false" outlineLevel="0" collapsed="false">
      <c r="A17" s="27" t="s">
        <v>9</v>
      </c>
      <c r="E17" s="27"/>
      <c r="F17" s="12"/>
      <c r="G17" s="12"/>
      <c r="H17" s="24" t="n">
        <f aca="false">H18+H132</f>
        <v>-85036575.74</v>
      </c>
      <c r="I17" s="14" t="n">
        <f aca="false">ROUND(H17/1000,0)</f>
        <v>-85037</v>
      </c>
    </row>
    <row r="18" s="28" customFormat="true" ht="12.75" hidden="false" customHeight="false" outlineLevel="0" collapsed="false">
      <c r="B18" s="27" t="s">
        <v>10</v>
      </c>
      <c r="C18" s="1"/>
      <c r="D18" s="1"/>
      <c r="E18" s="1"/>
      <c r="F18" s="24"/>
      <c r="G18" s="24"/>
      <c r="H18" s="24" t="n">
        <v>-77872822.48</v>
      </c>
      <c r="I18" s="5" t="n">
        <f aca="false">ROUND(H18/1000,0)</f>
        <v>-77873</v>
      </c>
    </row>
    <row r="19" s="28" customFormat="true" ht="12.75" hidden="false" customHeight="false" outlineLevel="0" collapsed="false">
      <c r="B19" s="27" t="s">
        <v>10</v>
      </c>
      <c r="C19" s="1"/>
      <c r="D19" s="1"/>
      <c r="E19" s="1"/>
      <c r="F19" s="24"/>
      <c r="G19" s="24"/>
      <c r="H19" s="24" t="n">
        <v>-77872822.48</v>
      </c>
      <c r="I19" s="5" t="n">
        <f aca="false">ROUND(H19/1000,0)</f>
        <v>-77873</v>
      </c>
    </row>
    <row r="20" customFormat="false" ht="12.75" hidden="false" customHeight="false" outlineLevel="0" collapsed="false">
      <c r="B20" s="27" t="s">
        <v>11</v>
      </c>
      <c r="F20" s="24"/>
      <c r="G20" s="24"/>
      <c r="H20" s="24" t="n">
        <v>-59276878.08</v>
      </c>
      <c r="I20" s="5" t="n">
        <f aca="false">ROUND(H20/1000,0)</f>
        <v>-59277</v>
      </c>
    </row>
    <row r="21" customFormat="false" ht="12.75" hidden="false" customHeight="false" outlineLevel="0" collapsed="false">
      <c r="B21" s="29" t="s">
        <v>12</v>
      </c>
      <c r="F21" s="30"/>
      <c r="G21" s="30"/>
      <c r="H21" s="30" t="n">
        <v>-101468.67</v>
      </c>
      <c r="I21" s="19" t="n">
        <f aca="false">ROUND(H21/1000,0)</f>
        <v>-101</v>
      </c>
    </row>
    <row r="22" customFormat="false" ht="12.75" hidden="false" customHeight="false" outlineLevel="0" collapsed="false">
      <c r="B22" s="29" t="s">
        <v>13</v>
      </c>
      <c r="F22" s="30"/>
      <c r="G22" s="30"/>
      <c r="H22" s="30" t="n">
        <v>-36994.86</v>
      </c>
      <c r="I22" s="19" t="n">
        <f aca="false">ROUND(H22/1000,0)</f>
        <v>-37</v>
      </c>
    </row>
    <row r="23" customFormat="false" ht="12.75" hidden="false" customHeight="false" outlineLevel="0" collapsed="false">
      <c r="B23" s="29" t="s">
        <v>14</v>
      </c>
      <c r="F23" s="30"/>
      <c r="G23" s="30"/>
      <c r="H23" s="30" t="n">
        <v>-4455</v>
      </c>
      <c r="I23" s="19" t="n">
        <f aca="false">ROUND(H23/1000,0)</f>
        <v>-4</v>
      </c>
    </row>
    <row r="24" customFormat="false" ht="12.75" hidden="false" customHeight="false" outlineLevel="0" collapsed="false">
      <c r="B24" s="29" t="s">
        <v>15</v>
      </c>
      <c r="F24" s="30"/>
      <c r="G24" s="30"/>
      <c r="H24" s="30" t="n">
        <v>-5041</v>
      </c>
      <c r="I24" s="19" t="n">
        <f aca="false">ROUND(H24/1000,0)</f>
        <v>-5</v>
      </c>
    </row>
    <row r="25" customFormat="false" ht="12.75" hidden="false" customHeight="false" outlineLevel="0" collapsed="false">
      <c r="B25" s="29" t="s">
        <v>225</v>
      </c>
      <c r="F25" s="30"/>
      <c r="G25" s="30"/>
      <c r="H25" s="30" t="n">
        <v>-25740.23</v>
      </c>
      <c r="I25" s="19" t="n">
        <f aca="false">ROUND(H25/1000,0)</f>
        <v>-26</v>
      </c>
    </row>
    <row r="26" customFormat="false" ht="12.75" hidden="false" customHeight="false" outlineLevel="0" collapsed="false">
      <c r="B26" s="29" t="s">
        <v>226</v>
      </c>
      <c r="F26" s="30"/>
      <c r="G26" s="30"/>
      <c r="H26" s="30" t="n">
        <v>-986079</v>
      </c>
      <c r="I26" s="19" t="n">
        <f aca="false">ROUND(H26/1000,0)</f>
        <v>-986</v>
      </c>
    </row>
    <row r="27" customFormat="false" ht="12.75" hidden="false" customHeight="false" outlineLevel="0" collapsed="false">
      <c r="B27" s="29" t="s">
        <v>20</v>
      </c>
      <c r="F27" s="30"/>
      <c r="G27" s="30"/>
      <c r="H27" s="30" t="n">
        <v>-9058.5</v>
      </c>
      <c r="I27" s="19" t="n">
        <f aca="false">ROUND(H27/1000,0)</f>
        <v>-9</v>
      </c>
    </row>
    <row r="28" customFormat="false" ht="12.75" hidden="false" customHeight="false" outlineLevel="0" collapsed="false">
      <c r="B28" s="29" t="s">
        <v>21</v>
      </c>
      <c r="F28" s="30"/>
      <c r="G28" s="30"/>
      <c r="H28" s="30" t="n">
        <v>-2295</v>
      </c>
      <c r="I28" s="19" t="n">
        <f aca="false">ROUND(H28/1000,0)</f>
        <v>-2</v>
      </c>
    </row>
    <row r="29" customFormat="false" ht="12.75" hidden="false" customHeight="false" outlineLevel="0" collapsed="false">
      <c r="B29" s="29" t="s">
        <v>22</v>
      </c>
      <c r="F29" s="30"/>
      <c r="G29" s="30"/>
      <c r="H29" s="30" t="n">
        <v>-1574923.11</v>
      </c>
      <c r="I29" s="19" t="n">
        <f aca="false">ROUND(H29/1000,0)</f>
        <v>-1575</v>
      </c>
    </row>
    <row r="30" customFormat="false" ht="12.75" hidden="false" customHeight="false" outlineLevel="0" collapsed="false">
      <c r="B30" s="29" t="s">
        <v>24</v>
      </c>
      <c r="F30" s="30"/>
      <c r="G30" s="30"/>
      <c r="H30" s="30" t="n">
        <v>-10457525.01</v>
      </c>
      <c r="I30" s="19" t="n">
        <f aca="false">ROUND(H30/1000,0)</f>
        <v>-10458</v>
      </c>
    </row>
    <row r="31" customFormat="false" ht="12.75" hidden="false" customHeight="false" outlineLevel="0" collapsed="false">
      <c r="B31" s="29" t="s">
        <v>28</v>
      </c>
      <c r="F31" s="30"/>
      <c r="G31" s="30"/>
      <c r="H31" s="30" t="n">
        <v>-2458593.28</v>
      </c>
      <c r="I31" s="19" t="n">
        <f aca="false">ROUND(H31/1000,0)</f>
        <v>-2459</v>
      </c>
    </row>
    <row r="32" customFormat="false" ht="12.75" hidden="false" customHeight="false" outlineLevel="0" collapsed="false">
      <c r="B32" s="29" t="s">
        <v>29</v>
      </c>
      <c r="F32" s="30"/>
      <c r="G32" s="30"/>
      <c r="H32" s="30" t="n">
        <v>-33938.99</v>
      </c>
      <c r="I32" s="19" t="n">
        <f aca="false">ROUND(H32/1000,0)</f>
        <v>-34</v>
      </c>
    </row>
    <row r="33" customFormat="false" ht="12.75" hidden="false" customHeight="false" outlineLevel="0" collapsed="false">
      <c r="B33" s="29" t="s">
        <v>30</v>
      </c>
      <c r="F33" s="30"/>
      <c r="G33" s="30"/>
      <c r="H33" s="30" t="n">
        <v>-12282192.2</v>
      </c>
      <c r="I33" s="19" t="n">
        <f aca="false">ROUND(H33/1000,0)</f>
        <v>-12282</v>
      </c>
    </row>
    <row r="34" customFormat="false" ht="12.75" hidden="false" customHeight="false" outlineLevel="0" collapsed="false">
      <c r="B34" s="29" t="s">
        <v>227</v>
      </c>
      <c r="F34" s="30"/>
      <c r="G34" s="30"/>
      <c r="H34" s="30" t="n">
        <v>-1210636.47</v>
      </c>
      <c r="I34" s="19" t="n">
        <f aca="false">ROUND(H34/1000,0)</f>
        <v>-1211</v>
      </c>
    </row>
    <row r="35" customFormat="false" ht="12.75" hidden="false" customHeight="false" outlineLevel="0" collapsed="false">
      <c r="B35" s="29" t="s">
        <v>31</v>
      </c>
      <c r="F35" s="30"/>
      <c r="G35" s="30"/>
      <c r="H35" s="30" t="n">
        <v>-17598927.01</v>
      </c>
      <c r="I35" s="19" t="n">
        <f aca="false">ROUND(H35/1000,0)</f>
        <v>-17599</v>
      </c>
    </row>
    <row r="36" customFormat="false" ht="12.75" hidden="false" customHeight="false" outlineLevel="0" collapsed="false">
      <c r="B36" s="29" t="s">
        <v>228</v>
      </c>
      <c r="F36" s="30"/>
      <c r="G36" s="30"/>
      <c r="H36" s="30" t="n">
        <v>-532886.85</v>
      </c>
      <c r="I36" s="19" t="n">
        <f aca="false">ROUND(H36/1000,0)</f>
        <v>-533</v>
      </c>
    </row>
    <row r="37" customFormat="false" ht="12.75" hidden="false" customHeight="false" outlineLevel="0" collapsed="false">
      <c r="B37" s="29" t="s">
        <v>32</v>
      </c>
      <c r="F37" s="30"/>
      <c r="G37" s="30"/>
      <c r="H37" s="30" t="n">
        <v>-3788.44</v>
      </c>
      <c r="I37" s="19" t="n">
        <f aca="false">ROUND(H37/1000,0)</f>
        <v>-4</v>
      </c>
    </row>
    <row r="38" customFormat="false" ht="12.75" hidden="false" customHeight="false" outlineLevel="0" collapsed="false">
      <c r="B38" s="29" t="s">
        <v>33</v>
      </c>
      <c r="F38" s="30"/>
      <c r="G38" s="30"/>
      <c r="H38" s="30" t="n">
        <v>-3243.6</v>
      </c>
      <c r="I38" s="19" t="n">
        <f aca="false">ROUND(H38/1000,0)</f>
        <v>-3</v>
      </c>
    </row>
    <row r="39" customFormat="false" ht="12.75" hidden="false" customHeight="false" outlineLevel="0" collapsed="false">
      <c r="B39" s="29" t="s">
        <v>36</v>
      </c>
      <c r="F39" s="30"/>
      <c r="G39" s="30"/>
      <c r="H39" s="30" t="n">
        <v>-2022.3</v>
      </c>
      <c r="I39" s="19" t="n">
        <f aca="false">ROUND(H39/1000,0)</f>
        <v>-2</v>
      </c>
    </row>
    <row r="40" customFormat="false" ht="12.75" hidden="false" customHeight="false" outlineLevel="0" collapsed="false">
      <c r="B40" s="29" t="s">
        <v>38</v>
      </c>
      <c r="F40" s="30"/>
      <c r="G40" s="30"/>
      <c r="H40" s="30" t="n">
        <v>-1313965</v>
      </c>
      <c r="I40" s="19" t="n">
        <f aca="false">ROUND(H40/1000,0)</f>
        <v>-1314</v>
      </c>
    </row>
    <row r="41" customFormat="false" ht="12.75" hidden="false" customHeight="false" outlineLevel="0" collapsed="false">
      <c r="B41" s="29" t="s">
        <v>39</v>
      </c>
      <c r="F41" s="30"/>
      <c r="G41" s="30"/>
      <c r="H41" s="30" t="n">
        <v>-2210</v>
      </c>
      <c r="I41" s="19" t="n">
        <f aca="false">ROUND(H41/1000,0)</f>
        <v>-2</v>
      </c>
    </row>
    <row r="42" customFormat="false" ht="12.75" hidden="false" customHeight="false" outlineLevel="0" collapsed="false">
      <c r="B42" s="29" t="s">
        <v>229</v>
      </c>
      <c r="F42" s="30"/>
      <c r="G42" s="30"/>
      <c r="H42" s="30" t="n">
        <v>-111880.44</v>
      </c>
      <c r="I42" s="19" t="n">
        <f aca="false">ROUND(H42/1000,0)</f>
        <v>-112</v>
      </c>
    </row>
    <row r="43" customFormat="false" ht="12.75" hidden="false" customHeight="false" outlineLevel="0" collapsed="false">
      <c r="B43" s="29" t="s">
        <v>41</v>
      </c>
      <c r="F43" s="30"/>
      <c r="G43" s="30"/>
      <c r="H43" s="30" t="n">
        <v>-26692.26</v>
      </c>
      <c r="I43" s="19" t="n">
        <f aca="false">ROUND(H43/1000,0)</f>
        <v>-27</v>
      </c>
    </row>
    <row r="44" customFormat="false" ht="12.75" hidden="false" customHeight="false" outlineLevel="0" collapsed="false">
      <c r="B44" s="29" t="s">
        <v>42</v>
      </c>
      <c r="F44" s="30"/>
      <c r="G44" s="30"/>
      <c r="H44" s="30" t="n">
        <v>-9629.55</v>
      </c>
      <c r="I44" s="19" t="n">
        <f aca="false">ROUND(H44/1000,0)</f>
        <v>-10</v>
      </c>
    </row>
    <row r="45" customFormat="false" ht="12.75" hidden="false" customHeight="false" outlineLevel="0" collapsed="false">
      <c r="B45" s="29" t="s">
        <v>43</v>
      </c>
      <c r="F45" s="30"/>
      <c r="G45" s="30"/>
      <c r="H45" s="30" t="n">
        <v>-2922582.17</v>
      </c>
      <c r="I45" s="19" t="n">
        <f aca="false">ROUND(H45/1000,0)</f>
        <v>-2923</v>
      </c>
    </row>
    <row r="46" customFormat="false" ht="12.75" hidden="false" customHeight="false" outlineLevel="0" collapsed="false">
      <c r="B46" s="29" t="s">
        <v>44</v>
      </c>
      <c r="F46" s="30"/>
      <c r="G46" s="30"/>
      <c r="H46" s="30" t="n">
        <v>-8850</v>
      </c>
      <c r="I46" s="19" t="n">
        <f aca="false">ROUND(H46/1000,0)</f>
        <v>-9</v>
      </c>
    </row>
    <row r="47" customFormat="false" ht="12.75" hidden="false" customHeight="false" outlineLevel="0" collapsed="false">
      <c r="B47" s="29" t="s">
        <v>46</v>
      </c>
      <c r="F47" s="30"/>
      <c r="G47" s="30"/>
      <c r="H47" s="30" t="n">
        <v>-655928</v>
      </c>
      <c r="I47" s="19" t="n">
        <f aca="false">ROUND(H47/1000,0)</f>
        <v>-656</v>
      </c>
    </row>
    <row r="48" customFormat="false" ht="12.75" hidden="false" customHeight="false" outlineLevel="0" collapsed="false">
      <c r="B48" s="29" t="s">
        <v>47</v>
      </c>
      <c r="F48" s="30"/>
      <c r="G48" s="30"/>
      <c r="H48" s="30" t="n">
        <v>-13100</v>
      </c>
      <c r="I48" s="19" t="n">
        <f aca="false">ROUND(H48/1000,0)</f>
        <v>-13</v>
      </c>
    </row>
    <row r="49" customFormat="false" ht="12.75" hidden="false" customHeight="false" outlineLevel="0" collapsed="false">
      <c r="B49" s="29" t="s">
        <v>48</v>
      </c>
      <c r="F49" s="30"/>
      <c r="G49" s="30"/>
      <c r="H49" s="30" t="n">
        <v>-2685738.17</v>
      </c>
      <c r="I49" s="19" t="n">
        <f aca="false">ROUND(H49/1000,0)</f>
        <v>-2686</v>
      </c>
    </row>
    <row r="50" customFormat="false" ht="12.75" hidden="false" customHeight="false" outlineLevel="0" collapsed="false">
      <c r="B50" s="29" t="s">
        <v>50</v>
      </c>
      <c r="F50" s="30"/>
      <c r="G50" s="30"/>
      <c r="H50" s="30" t="n">
        <v>-2121584.32</v>
      </c>
      <c r="I50" s="19" t="n">
        <f aca="false">ROUND(H50/1000,0)</f>
        <v>-2122</v>
      </c>
    </row>
    <row r="51" customFormat="false" ht="12.75" hidden="false" customHeight="false" outlineLevel="0" collapsed="false">
      <c r="B51" s="29" t="s">
        <v>53</v>
      </c>
      <c r="F51" s="30"/>
      <c r="G51" s="30"/>
      <c r="H51" s="30" t="n">
        <v>-18560</v>
      </c>
      <c r="I51" s="19" t="n">
        <f aca="false">ROUND(H51/1000,0)</f>
        <v>-19</v>
      </c>
    </row>
    <row r="52" customFormat="false" ht="12.75" hidden="false" customHeight="false" outlineLevel="0" collapsed="false">
      <c r="B52" s="29" t="s">
        <v>55</v>
      </c>
      <c r="F52" s="30"/>
      <c r="G52" s="30"/>
      <c r="H52" s="30" t="n">
        <v>-31111.12</v>
      </c>
      <c r="I52" s="19" t="n">
        <f aca="false">ROUND(H52/1000,0)</f>
        <v>-31</v>
      </c>
    </row>
    <row r="53" customFormat="false" ht="12.75" hidden="false" customHeight="false" outlineLevel="0" collapsed="false">
      <c r="B53" s="29" t="s">
        <v>56</v>
      </c>
      <c r="F53" s="30"/>
      <c r="G53" s="30"/>
      <c r="H53" s="30" t="n">
        <v>-1125</v>
      </c>
      <c r="I53" s="19" t="n">
        <f aca="false">ROUND(H53/1000,0)</f>
        <v>-1</v>
      </c>
    </row>
    <row r="54" customFormat="false" ht="12.75" hidden="false" customHeight="false" outlineLevel="0" collapsed="false">
      <c r="B54" s="29" t="s">
        <v>60</v>
      </c>
      <c r="F54" s="30"/>
      <c r="G54" s="30"/>
      <c r="H54" s="30" t="n">
        <v>-5212.58</v>
      </c>
      <c r="I54" s="19" t="n">
        <f aca="false">ROUND(H54/1000,0)</f>
        <v>-5</v>
      </c>
    </row>
    <row r="55" customFormat="false" ht="12.75" hidden="false" customHeight="false" outlineLevel="0" collapsed="false">
      <c r="B55" s="29" t="s">
        <v>230</v>
      </c>
      <c r="F55" s="30"/>
      <c r="G55" s="30"/>
      <c r="H55" s="30" t="n">
        <v>-112198.36</v>
      </c>
      <c r="I55" s="19" t="n">
        <f aca="false">ROUND(H55/1000,0)</f>
        <v>-112</v>
      </c>
    </row>
    <row r="56" customFormat="false" ht="12.75" hidden="false" customHeight="false" outlineLevel="0" collapsed="false">
      <c r="B56" s="29" t="s">
        <v>63</v>
      </c>
      <c r="F56" s="30"/>
      <c r="G56" s="30"/>
      <c r="H56" s="30" t="n">
        <v>-502117.8</v>
      </c>
      <c r="I56" s="19" t="n">
        <f aca="false">ROUND(H56/1000,0)</f>
        <v>-502</v>
      </c>
    </row>
    <row r="57" customFormat="false" ht="12.75" hidden="false" customHeight="false" outlineLevel="0" collapsed="false">
      <c r="B57" s="29" t="s">
        <v>67</v>
      </c>
      <c r="F57" s="30"/>
      <c r="G57" s="30"/>
      <c r="H57" s="30" t="n">
        <v>-2320</v>
      </c>
      <c r="I57" s="19" t="n">
        <f aca="false">ROUND(H57/1000,0)</f>
        <v>-2</v>
      </c>
    </row>
    <row r="58" customFormat="false" ht="12.75" hidden="false" customHeight="false" outlineLevel="0" collapsed="false">
      <c r="B58" s="29" t="s">
        <v>69</v>
      </c>
      <c r="F58" s="30"/>
      <c r="G58" s="30"/>
      <c r="H58" s="30" t="n">
        <v>-1994.04</v>
      </c>
      <c r="I58" s="19" t="n">
        <f aca="false">ROUND(H58/1000,0)</f>
        <v>-2</v>
      </c>
    </row>
    <row r="59" customFormat="false" ht="12.75" hidden="false" customHeight="false" outlineLevel="0" collapsed="false">
      <c r="B59" s="29" t="s">
        <v>70</v>
      </c>
      <c r="F59" s="30"/>
      <c r="G59" s="30"/>
      <c r="H59" s="30" t="n">
        <v>-10528.98</v>
      </c>
      <c r="I59" s="19" t="n">
        <f aca="false">ROUND(H59/1000,0)</f>
        <v>-11</v>
      </c>
    </row>
    <row r="60" customFormat="false" ht="12.75" hidden="false" customHeight="false" outlineLevel="0" collapsed="false">
      <c r="B60" s="29" t="s">
        <v>73</v>
      </c>
      <c r="F60" s="30"/>
      <c r="G60" s="30"/>
      <c r="H60" s="30" t="n">
        <v>-57603.5</v>
      </c>
      <c r="I60" s="19" t="n">
        <f aca="false">ROUND(H60/1000,0)</f>
        <v>-58</v>
      </c>
    </row>
    <row r="61" customFormat="false" ht="12.75" hidden="false" customHeight="false" outlineLevel="0" collapsed="false">
      <c r="B61" s="29" t="s">
        <v>231</v>
      </c>
      <c r="F61" s="30"/>
      <c r="G61" s="30"/>
      <c r="H61" s="30" t="n">
        <v>-691307.08</v>
      </c>
      <c r="I61" s="19" t="n">
        <f aca="false">ROUND(H61/1000,0)</f>
        <v>-691</v>
      </c>
    </row>
    <row r="62" customFormat="false" ht="12.75" hidden="false" customHeight="false" outlineLevel="0" collapsed="false">
      <c r="B62" s="29" t="s">
        <v>74</v>
      </c>
      <c r="F62" s="30"/>
      <c r="G62" s="30"/>
      <c r="H62" s="30" t="n">
        <v>-10175</v>
      </c>
      <c r="I62" s="19" t="n">
        <f aca="false">ROUND(H62/1000,0)</f>
        <v>-10</v>
      </c>
    </row>
    <row r="63" customFormat="false" ht="12.75" hidden="false" customHeight="false" outlineLevel="0" collapsed="false">
      <c r="B63" s="29" t="s">
        <v>232</v>
      </c>
      <c r="F63" s="30"/>
      <c r="G63" s="30"/>
      <c r="H63" s="30" t="n">
        <v>-900</v>
      </c>
      <c r="I63" s="19" t="n">
        <f aca="false">ROUND(H63/1000,0)</f>
        <v>-1</v>
      </c>
    </row>
    <row r="64" customFormat="false" ht="12.75" hidden="false" customHeight="false" outlineLevel="0" collapsed="false">
      <c r="B64" s="29" t="s">
        <v>77</v>
      </c>
      <c r="F64" s="30"/>
      <c r="G64" s="30"/>
      <c r="H64" s="30" t="n">
        <v>-155051.64</v>
      </c>
      <c r="I64" s="19" t="n">
        <f aca="false">ROUND(H64/1000,0)</f>
        <v>-155</v>
      </c>
    </row>
    <row r="65" customFormat="false" ht="12.75" hidden="false" customHeight="false" outlineLevel="0" collapsed="false">
      <c r="B65" s="29" t="s">
        <v>78</v>
      </c>
      <c r="F65" s="30"/>
      <c r="G65" s="30"/>
      <c r="H65" s="30" t="n">
        <v>-83600.01</v>
      </c>
      <c r="I65" s="19" t="n">
        <f aca="false">ROUND(H65/1000,0)</f>
        <v>-84</v>
      </c>
    </row>
    <row r="66" customFormat="false" ht="12.75" hidden="false" customHeight="false" outlineLevel="0" collapsed="false">
      <c r="B66" s="29" t="s">
        <v>79</v>
      </c>
      <c r="F66" s="30"/>
      <c r="G66" s="30"/>
      <c r="H66" s="30" t="n">
        <v>-3285</v>
      </c>
      <c r="I66" s="19" t="n">
        <f aca="false">ROUND(H66/1000,0)</f>
        <v>-3</v>
      </c>
    </row>
    <row r="67" customFormat="false" ht="12.75" hidden="false" customHeight="false" outlineLevel="0" collapsed="false">
      <c r="B67" s="29" t="s">
        <v>233</v>
      </c>
      <c r="F67" s="30"/>
      <c r="G67" s="30"/>
      <c r="H67" s="30" t="n">
        <v>-5375.23</v>
      </c>
      <c r="I67" s="19" t="n">
        <f aca="false">ROUND(H67/1000,0)</f>
        <v>-5</v>
      </c>
    </row>
    <row r="68" customFormat="false" ht="12.75" hidden="false" customHeight="false" outlineLevel="0" collapsed="false">
      <c r="B68" s="29" t="s">
        <v>234</v>
      </c>
      <c r="F68" s="30"/>
      <c r="G68" s="30"/>
      <c r="H68" s="30" t="n">
        <v>-382443.31</v>
      </c>
      <c r="I68" s="19" t="n">
        <f aca="false">ROUND(H68/1000,0)</f>
        <v>-382</v>
      </c>
    </row>
    <row r="69" customFormat="false" ht="12.75" hidden="false" customHeight="false" outlineLevel="0" collapsed="false">
      <c r="B69" s="27" t="s">
        <v>83</v>
      </c>
      <c r="F69" s="24"/>
      <c r="G69" s="24"/>
      <c r="H69" s="24" t="n">
        <v>-18595944.4</v>
      </c>
      <c r="I69" s="5" t="n">
        <f aca="false">ROUND(H69/1000,0)</f>
        <v>-18596</v>
      </c>
    </row>
    <row r="70" s="28" customFormat="true" ht="12.75" hidden="false" customHeight="false" outlineLevel="0" collapsed="false">
      <c r="B70" s="29" t="s">
        <v>84</v>
      </c>
      <c r="C70" s="1"/>
      <c r="D70" s="1"/>
      <c r="E70" s="1"/>
      <c r="F70" s="30"/>
      <c r="G70" s="30"/>
      <c r="H70" s="30" t="n">
        <v>-2500</v>
      </c>
      <c r="I70" s="19" t="n">
        <f aca="false">ROUND(H70/1000,0)</f>
        <v>-3</v>
      </c>
    </row>
    <row r="71" customFormat="false" ht="12.75" hidden="false" customHeight="false" outlineLevel="0" collapsed="false">
      <c r="B71" s="29" t="s">
        <v>85</v>
      </c>
      <c r="F71" s="30"/>
      <c r="G71" s="30"/>
      <c r="H71" s="30" t="n">
        <v>-9800</v>
      </c>
      <c r="I71" s="19" t="n">
        <f aca="false">ROUND(H71/1000,0)</f>
        <v>-10</v>
      </c>
    </row>
    <row r="72" customFormat="false" ht="12.75" hidden="false" customHeight="false" outlineLevel="0" collapsed="false">
      <c r="B72" s="29" t="s">
        <v>86</v>
      </c>
      <c r="F72" s="30"/>
      <c r="G72" s="30"/>
      <c r="H72" s="30" t="n">
        <v>-1685742.12</v>
      </c>
      <c r="I72" s="19" t="n">
        <f aca="false">ROUND(H72/1000,0)</f>
        <v>-1686</v>
      </c>
    </row>
    <row r="73" customFormat="false" ht="12.75" hidden="false" customHeight="false" outlineLevel="0" collapsed="false">
      <c r="B73" s="29" t="s">
        <v>87</v>
      </c>
      <c r="F73" s="30"/>
      <c r="G73" s="30"/>
      <c r="H73" s="30" t="n">
        <v>-2500</v>
      </c>
      <c r="I73" s="19" t="n">
        <f aca="false">ROUND(H73/1000,0)</f>
        <v>-3</v>
      </c>
    </row>
    <row r="74" customFormat="false" ht="12.75" hidden="false" customHeight="false" outlineLevel="0" collapsed="false">
      <c r="B74" s="29" t="s">
        <v>88</v>
      </c>
      <c r="F74" s="30"/>
      <c r="G74" s="30"/>
      <c r="H74" s="30" t="n">
        <v>-290000</v>
      </c>
      <c r="I74" s="19" t="n">
        <f aca="false">ROUND(H74/1000,0)</f>
        <v>-290</v>
      </c>
    </row>
    <row r="75" customFormat="false" ht="12.75" hidden="false" customHeight="false" outlineLevel="0" collapsed="false">
      <c r="B75" s="29" t="s">
        <v>90</v>
      </c>
      <c r="F75" s="30"/>
      <c r="G75" s="30"/>
      <c r="H75" s="30" t="n">
        <v>-1459294.68</v>
      </c>
      <c r="I75" s="19" t="n">
        <f aca="false">ROUND(H75/1000,0)</f>
        <v>-1459</v>
      </c>
    </row>
    <row r="76" customFormat="false" ht="12.75" hidden="false" customHeight="false" outlineLevel="0" collapsed="false">
      <c r="B76" s="29" t="s">
        <v>91</v>
      </c>
      <c r="F76" s="30"/>
      <c r="G76" s="30"/>
      <c r="H76" s="30" t="n">
        <v>-626380.15</v>
      </c>
      <c r="I76" s="19" t="n">
        <f aca="false">ROUND(H76/1000,0)</f>
        <v>-626</v>
      </c>
    </row>
    <row r="77" customFormat="false" ht="12.75" hidden="false" customHeight="false" outlineLevel="0" collapsed="false">
      <c r="B77" s="29" t="s">
        <v>235</v>
      </c>
      <c r="F77" s="30"/>
      <c r="G77" s="30"/>
      <c r="H77" s="30" t="n">
        <v>-1303.5</v>
      </c>
      <c r="I77" s="19" t="n">
        <f aca="false">ROUND(H77/1000,0)</f>
        <v>-1</v>
      </c>
    </row>
    <row r="78" customFormat="false" ht="12.75" hidden="false" customHeight="false" outlineLevel="0" collapsed="false">
      <c r="B78" s="29" t="s">
        <v>92</v>
      </c>
      <c r="F78" s="30"/>
      <c r="G78" s="30"/>
      <c r="H78" s="30" t="n">
        <v>-1972433.92</v>
      </c>
      <c r="I78" s="19" t="n">
        <f aca="false">ROUND(H78/1000,0)</f>
        <v>-1972</v>
      </c>
    </row>
    <row r="79" customFormat="false" ht="12.75" hidden="false" customHeight="false" outlineLevel="0" collapsed="false">
      <c r="B79" s="29" t="s">
        <v>94</v>
      </c>
      <c r="F79" s="30"/>
      <c r="G79" s="30"/>
      <c r="H79" s="30" t="n">
        <v>-2195.64</v>
      </c>
      <c r="I79" s="19" t="n">
        <f aca="false">ROUND(H79/1000,0)</f>
        <v>-2</v>
      </c>
    </row>
    <row r="80" customFormat="false" ht="12.75" hidden="false" customHeight="false" outlineLevel="0" collapsed="false">
      <c r="B80" s="29" t="s">
        <v>95</v>
      </c>
      <c r="F80" s="30"/>
      <c r="G80" s="30"/>
      <c r="H80" s="30" t="n">
        <v>-2729.5</v>
      </c>
      <c r="I80" s="19" t="n">
        <f aca="false">ROUND(H80/1000,0)</f>
        <v>-3</v>
      </c>
    </row>
    <row r="81" customFormat="false" ht="12.75" hidden="false" customHeight="false" outlineLevel="0" collapsed="false">
      <c r="B81" s="29" t="s">
        <v>96</v>
      </c>
      <c r="F81" s="30"/>
      <c r="G81" s="30"/>
      <c r="H81" s="30" t="n">
        <v>-6340432.98</v>
      </c>
      <c r="I81" s="19" t="n">
        <f aca="false">ROUND(H81/1000,0)</f>
        <v>-6340</v>
      </c>
    </row>
    <row r="82" customFormat="false" ht="12.75" hidden="false" customHeight="false" outlineLevel="0" collapsed="false">
      <c r="B82" s="29" t="s">
        <v>97</v>
      </c>
      <c r="F82" s="30"/>
      <c r="G82" s="30"/>
      <c r="H82" s="30" t="n">
        <v>-3510.17</v>
      </c>
      <c r="I82" s="19" t="n">
        <f aca="false">ROUND(H82/1000,0)</f>
        <v>-4</v>
      </c>
    </row>
    <row r="83" customFormat="false" ht="12.75" hidden="false" customHeight="false" outlineLevel="0" collapsed="false">
      <c r="B83" s="29" t="s">
        <v>98</v>
      </c>
      <c r="F83" s="30"/>
      <c r="G83" s="30"/>
      <c r="H83" s="30" t="n">
        <v>-7540</v>
      </c>
      <c r="I83" s="19" t="n">
        <f aca="false">ROUND(H83/1000,0)</f>
        <v>-8</v>
      </c>
    </row>
    <row r="84" customFormat="false" ht="12.75" hidden="false" customHeight="false" outlineLevel="0" collapsed="false">
      <c r="B84" s="29" t="s">
        <v>99</v>
      </c>
      <c r="F84" s="30"/>
      <c r="G84" s="30"/>
      <c r="H84" s="30" t="n">
        <v>-1995.2</v>
      </c>
      <c r="I84" s="19" t="n">
        <f aca="false">ROUND(H84/1000,0)</f>
        <v>-2</v>
      </c>
    </row>
    <row r="85" customFormat="false" ht="12.75" hidden="false" customHeight="false" outlineLevel="0" collapsed="false">
      <c r="B85" s="29" t="s">
        <v>100</v>
      </c>
      <c r="F85" s="30"/>
      <c r="G85" s="30"/>
      <c r="H85" s="30" t="n">
        <v>-2520</v>
      </c>
      <c r="I85" s="19" t="n">
        <f aca="false">ROUND(H85/1000,0)</f>
        <v>-3</v>
      </c>
    </row>
    <row r="86" customFormat="false" ht="12.75" hidden="false" customHeight="false" outlineLevel="0" collapsed="false">
      <c r="B86" s="29" t="s">
        <v>101</v>
      </c>
      <c r="F86" s="30"/>
      <c r="G86" s="30"/>
      <c r="H86" s="30" t="n">
        <v>-12600</v>
      </c>
      <c r="I86" s="19" t="n">
        <f aca="false">ROUND(H86/1000,0)</f>
        <v>-13</v>
      </c>
    </row>
    <row r="87" customFormat="false" ht="12.75" hidden="false" customHeight="false" outlineLevel="0" collapsed="false">
      <c r="B87" s="29" t="s">
        <v>102</v>
      </c>
      <c r="F87" s="30"/>
      <c r="G87" s="30"/>
      <c r="H87" s="30" t="n">
        <v>-4410</v>
      </c>
      <c r="I87" s="19" t="n">
        <f aca="false">ROUND(H87/1000,0)</f>
        <v>-4</v>
      </c>
    </row>
    <row r="88" customFormat="false" ht="12.75" hidden="false" customHeight="false" outlineLevel="0" collapsed="false">
      <c r="B88" s="29" t="s">
        <v>104</v>
      </c>
      <c r="F88" s="30"/>
      <c r="G88" s="30"/>
      <c r="H88" s="30" t="n">
        <v>-5000</v>
      </c>
      <c r="I88" s="19" t="n">
        <f aca="false">ROUND(H88/1000,0)</f>
        <v>-5</v>
      </c>
    </row>
    <row r="89" customFormat="false" ht="12.75" hidden="false" customHeight="false" outlineLevel="0" collapsed="false">
      <c r="B89" s="29" t="s">
        <v>105</v>
      </c>
      <c r="F89" s="30"/>
      <c r="G89" s="30"/>
      <c r="H89" s="30" t="n">
        <v>-2500</v>
      </c>
      <c r="I89" s="19" t="n">
        <f aca="false">ROUND(H89/1000,0)</f>
        <v>-3</v>
      </c>
    </row>
    <row r="90" customFormat="false" ht="12.75" hidden="false" customHeight="false" outlineLevel="0" collapsed="false">
      <c r="B90" s="29" t="s">
        <v>106</v>
      </c>
      <c r="F90" s="30"/>
      <c r="G90" s="30"/>
      <c r="H90" s="30" t="n">
        <v>-4230</v>
      </c>
      <c r="I90" s="19" t="n">
        <f aca="false">ROUND(H90/1000,0)</f>
        <v>-4</v>
      </c>
    </row>
    <row r="91" customFormat="false" ht="12.75" hidden="false" customHeight="false" outlineLevel="0" collapsed="false">
      <c r="B91" s="29" t="s">
        <v>107</v>
      </c>
      <c r="F91" s="30"/>
      <c r="G91" s="30"/>
      <c r="H91" s="30" t="n">
        <v>-5220</v>
      </c>
      <c r="I91" s="19" t="n">
        <f aca="false">ROUND(H91/1000,0)</f>
        <v>-5</v>
      </c>
    </row>
    <row r="92" customFormat="false" ht="12.75" hidden="false" customHeight="false" outlineLevel="0" collapsed="false">
      <c r="B92" s="29" t="s">
        <v>108</v>
      </c>
      <c r="F92" s="30"/>
      <c r="G92" s="30"/>
      <c r="H92" s="30" t="n">
        <v>-3710</v>
      </c>
      <c r="I92" s="19" t="n">
        <f aca="false">ROUND(H92/1000,0)</f>
        <v>-4</v>
      </c>
    </row>
    <row r="93" customFormat="false" ht="12.75" hidden="false" customHeight="false" outlineLevel="0" collapsed="false">
      <c r="B93" s="29" t="s">
        <v>110</v>
      </c>
      <c r="F93" s="30"/>
      <c r="G93" s="30"/>
      <c r="H93" s="30" t="n">
        <v>-2500</v>
      </c>
      <c r="I93" s="19" t="n">
        <f aca="false">ROUND(H93/1000,0)</f>
        <v>-3</v>
      </c>
    </row>
    <row r="94" customFormat="false" ht="12.75" hidden="false" customHeight="false" outlineLevel="0" collapsed="false">
      <c r="B94" s="29" t="s">
        <v>111</v>
      </c>
      <c r="F94" s="30"/>
      <c r="G94" s="30"/>
      <c r="H94" s="30" t="n">
        <v>-1080</v>
      </c>
      <c r="I94" s="19" t="n">
        <f aca="false">ROUND(H94/1000,0)</f>
        <v>-1</v>
      </c>
    </row>
    <row r="95" customFormat="false" ht="12.75" hidden="false" customHeight="false" outlineLevel="0" collapsed="false">
      <c r="B95" s="29" t="s">
        <v>112</v>
      </c>
      <c r="F95" s="30"/>
      <c r="G95" s="30"/>
      <c r="H95" s="30" t="n">
        <v>-5130</v>
      </c>
      <c r="I95" s="19" t="n">
        <f aca="false">ROUND(H95/1000,0)</f>
        <v>-5</v>
      </c>
    </row>
    <row r="96" customFormat="false" ht="12.75" hidden="false" customHeight="false" outlineLevel="0" collapsed="false">
      <c r="B96" s="29" t="s">
        <v>113</v>
      </c>
      <c r="F96" s="30"/>
      <c r="G96" s="30"/>
      <c r="H96" s="30" t="n">
        <v>-17145</v>
      </c>
      <c r="I96" s="19" t="n">
        <f aca="false">ROUND(H96/1000,0)</f>
        <v>-17</v>
      </c>
    </row>
    <row r="97" customFormat="false" ht="12.75" hidden="false" customHeight="false" outlineLevel="0" collapsed="false">
      <c r="B97" s="29" t="s">
        <v>114</v>
      </c>
      <c r="F97" s="30"/>
      <c r="G97" s="30"/>
      <c r="H97" s="30" t="n">
        <v>-2450</v>
      </c>
      <c r="I97" s="19" t="n">
        <f aca="false">ROUND(H97/1000,0)</f>
        <v>-2</v>
      </c>
    </row>
    <row r="98" customFormat="false" ht="12.75" hidden="false" customHeight="false" outlineLevel="0" collapsed="false">
      <c r="B98" s="29" t="s">
        <v>115</v>
      </c>
      <c r="F98" s="30"/>
      <c r="G98" s="30"/>
      <c r="H98" s="30" t="n">
        <v>-1260</v>
      </c>
      <c r="I98" s="19" t="n">
        <f aca="false">ROUND(H98/1000,0)</f>
        <v>-1</v>
      </c>
    </row>
    <row r="99" customFormat="false" ht="12.75" hidden="false" customHeight="false" outlineLevel="0" collapsed="false">
      <c r="B99" s="29" t="s">
        <v>116</v>
      </c>
      <c r="F99" s="30"/>
      <c r="G99" s="30"/>
      <c r="H99" s="30" t="n">
        <v>-1800</v>
      </c>
      <c r="I99" s="19" t="n">
        <f aca="false">ROUND(H99/1000,0)</f>
        <v>-2</v>
      </c>
    </row>
    <row r="100" customFormat="false" ht="12.75" hidden="false" customHeight="false" outlineLevel="0" collapsed="false">
      <c r="B100" s="29" t="s">
        <v>117</v>
      </c>
      <c r="F100" s="30"/>
      <c r="G100" s="30"/>
      <c r="H100" s="30" t="n">
        <v>-2500</v>
      </c>
      <c r="I100" s="19" t="n">
        <f aca="false">ROUND(H100/1000,0)</f>
        <v>-3</v>
      </c>
    </row>
    <row r="101" customFormat="false" ht="12.75" hidden="false" customHeight="false" outlineLevel="0" collapsed="false">
      <c r="B101" s="29" t="s">
        <v>118</v>
      </c>
      <c r="F101" s="30"/>
      <c r="G101" s="30"/>
      <c r="H101" s="30" t="n">
        <v>-2500</v>
      </c>
      <c r="I101" s="19" t="n">
        <f aca="false">ROUND(H101/1000,0)</f>
        <v>-3</v>
      </c>
    </row>
    <row r="102" customFormat="false" ht="12.75" hidden="false" customHeight="false" outlineLevel="0" collapsed="false">
      <c r="B102" s="29" t="s">
        <v>236</v>
      </c>
      <c r="F102" s="30"/>
      <c r="G102" s="30"/>
      <c r="H102" s="30" t="n">
        <v>-23643.32</v>
      </c>
      <c r="I102" s="19" t="n">
        <f aca="false">ROUND(H102/1000,0)</f>
        <v>-24</v>
      </c>
    </row>
    <row r="103" customFormat="false" ht="12.75" hidden="false" customHeight="false" outlineLevel="0" collapsed="false">
      <c r="B103" s="29" t="s">
        <v>121</v>
      </c>
      <c r="F103" s="30"/>
      <c r="G103" s="30"/>
      <c r="H103" s="30" t="n">
        <v>-3243.6</v>
      </c>
      <c r="I103" s="19" t="n">
        <f aca="false">ROUND(H103/1000,0)</f>
        <v>-3</v>
      </c>
    </row>
    <row r="104" customFormat="false" ht="12.75" hidden="false" customHeight="false" outlineLevel="0" collapsed="false">
      <c r="B104" s="29" t="s">
        <v>127</v>
      </c>
      <c r="F104" s="30"/>
      <c r="G104" s="30"/>
      <c r="H104" s="30" t="n">
        <v>-8489.19</v>
      </c>
      <c r="I104" s="19" t="n">
        <f aca="false">ROUND(H104/1000,0)</f>
        <v>-8</v>
      </c>
    </row>
    <row r="105" customFormat="false" ht="12.75" hidden="false" customHeight="false" outlineLevel="0" collapsed="false">
      <c r="B105" s="29" t="s">
        <v>237</v>
      </c>
      <c r="F105" s="30"/>
      <c r="G105" s="30"/>
      <c r="H105" s="30" t="n">
        <v>-123322.11</v>
      </c>
      <c r="I105" s="19" t="n">
        <f aca="false">ROUND(H105/1000,0)</f>
        <v>-123</v>
      </c>
    </row>
    <row r="106" customFormat="false" ht="12.75" hidden="false" customHeight="false" outlineLevel="0" collapsed="false">
      <c r="B106" s="29" t="s">
        <v>129</v>
      </c>
      <c r="F106" s="30"/>
      <c r="G106" s="30"/>
      <c r="H106" s="30" t="n">
        <v>-22729.93</v>
      </c>
      <c r="I106" s="19" t="n">
        <f aca="false">ROUND(H106/1000,0)</f>
        <v>-23</v>
      </c>
    </row>
    <row r="107" customFormat="false" ht="12.75" hidden="false" customHeight="false" outlineLevel="0" collapsed="false">
      <c r="B107" s="29" t="s">
        <v>131</v>
      </c>
      <c r="F107" s="30"/>
      <c r="G107" s="30"/>
      <c r="H107" s="30" t="n">
        <v>-272160.15</v>
      </c>
      <c r="I107" s="19" t="n">
        <f aca="false">ROUND(H107/1000,0)</f>
        <v>-272</v>
      </c>
    </row>
    <row r="108" customFormat="false" ht="12.75" hidden="false" customHeight="false" outlineLevel="0" collapsed="false">
      <c r="B108" s="29" t="s">
        <v>132</v>
      </c>
      <c r="F108" s="30"/>
      <c r="G108" s="30"/>
      <c r="H108" s="30" t="n">
        <v>-46608.56</v>
      </c>
      <c r="I108" s="19" t="n">
        <f aca="false">ROUND(H108/1000,0)</f>
        <v>-47</v>
      </c>
    </row>
    <row r="109" customFormat="false" ht="12.75" hidden="false" customHeight="false" outlineLevel="0" collapsed="false">
      <c r="B109" s="29" t="s">
        <v>133</v>
      </c>
      <c r="F109" s="30"/>
      <c r="G109" s="30"/>
      <c r="H109" s="30" t="n">
        <v>-3390.94</v>
      </c>
      <c r="I109" s="19" t="n">
        <f aca="false">ROUND(H109/1000,0)</f>
        <v>-3</v>
      </c>
    </row>
    <row r="110" customFormat="false" ht="12.75" hidden="false" customHeight="false" outlineLevel="0" collapsed="false">
      <c r="B110" s="29" t="s">
        <v>134</v>
      </c>
      <c r="F110" s="30"/>
      <c r="G110" s="30"/>
      <c r="H110" s="30" t="n">
        <v>-135813.83</v>
      </c>
      <c r="I110" s="19" t="n">
        <f aca="false">ROUND(H110/1000,0)</f>
        <v>-136</v>
      </c>
    </row>
    <row r="111" customFormat="false" ht="12.75" hidden="false" customHeight="false" outlineLevel="0" collapsed="false">
      <c r="B111" s="29" t="s">
        <v>135</v>
      </c>
      <c r="F111" s="30"/>
      <c r="G111" s="30"/>
      <c r="H111" s="30" t="n">
        <v>-23203.44</v>
      </c>
      <c r="I111" s="19" t="n">
        <f aca="false">ROUND(H111/1000,0)</f>
        <v>-23</v>
      </c>
    </row>
    <row r="112" customFormat="false" ht="12.75" hidden="false" customHeight="false" outlineLevel="0" collapsed="false">
      <c r="B112" s="29" t="s">
        <v>140</v>
      </c>
      <c r="F112" s="30"/>
      <c r="G112" s="30"/>
      <c r="H112" s="30" t="n">
        <v>-717808</v>
      </c>
      <c r="I112" s="19" t="n">
        <f aca="false">ROUND(H112/1000,0)</f>
        <v>-718</v>
      </c>
    </row>
    <row r="113" customFormat="false" ht="12.75" hidden="false" customHeight="false" outlineLevel="0" collapsed="false">
      <c r="B113" s="29" t="s">
        <v>141</v>
      </c>
      <c r="F113" s="30"/>
      <c r="G113" s="30"/>
      <c r="H113" s="30" t="n">
        <v>-655928</v>
      </c>
      <c r="I113" s="19" t="n">
        <f aca="false">ROUND(H113/1000,0)</f>
        <v>-656</v>
      </c>
    </row>
    <row r="114" customFormat="false" ht="12.75" hidden="false" customHeight="false" outlineLevel="0" collapsed="false">
      <c r="B114" s="29" t="s">
        <v>142</v>
      </c>
      <c r="F114" s="30"/>
      <c r="G114" s="30"/>
      <c r="H114" s="30" t="n">
        <v>-29000</v>
      </c>
      <c r="I114" s="19" t="n">
        <f aca="false">ROUND(H114/1000,0)</f>
        <v>-29</v>
      </c>
    </row>
    <row r="115" customFormat="false" ht="12.75" hidden="false" customHeight="false" outlineLevel="0" collapsed="false">
      <c r="B115" s="29" t="s">
        <v>143</v>
      </c>
      <c r="F115" s="30"/>
      <c r="G115" s="30"/>
      <c r="H115" s="30" t="n">
        <v>-630700</v>
      </c>
      <c r="I115" s="19" t="n">
        <f aca="false">ROUND(H115/1000,0)</f>
        <v>-631</v>
      </c>
    </row>
    <row r="116" customFormat="false" ht="12.75" hidden="false" customHeight="false" outlineLevel="0" collapsed="false">
      <c r="B116" s="29" t="s">
        <v>144</v>
      </c>
      <c r="F116" s="30"/>
      <c r="G116" s="30"/>
      <c r="H116" s="30" t="n">
        <v>-1366041.93</v>
      </c>
      <c r="I116" s="19" t="n">
        <f aca="false">ROUND(H116/1000,0)</f>
        <v>-1366</v>
      </c>
    </row>
    <row r="117" customFormat="false" ht="12.75" hidden="false" customHeight="false" outlineLevel="0" collapsed="false">
      <c r="B117" s="29" t="s">
        <v>145</v>
      </c>
      <c r="F117" s="30"/>
      <c r="G117" s="30"/>
      <c r="H117" s="30" t="n">
        <v>-1429700</v>
      </c>
      <c r="I117" s="19" t="n">
        <f aca="false">ROUND(H117/1000,0)</f>
        <v>-1430</v>
      </c>
    </row>
    <row r="118" s="28" customFormat="true" ht="12.75" hidden="false" customHeight="false" outlineLevel="0" collapsed="false">
      <c r="B118" s="29" t="s">
        <v>146</v>
      </c>
      <c r="C118" s="1"/>
      <c r="D118" s="1"/>
      <c r="E118" s="1"/>
      <c r="F118" s="30"/>
      <c r="G118" s="30"/>
      <c r="H118" s="30" t="n">
        <v>-1380.4</v>
      </c>
      <c r="I118" s="19" t="n">
        <f aca="false">ROUND(H118/1000,0)</f>
        <v>-1</v>
      </c>
      <c r="J118" s="31"/>
    </row>
    <row r="119" s="28" customFormat="true" ht="12.75" hidden="false" customHeight="false" outlineLevel="0" collapsed="false">
      <c r="B119" s="29" t="s">
        <v>238</v>
      </c>
      <c r="C119" s="1"/>
      <c r="D119" s="1"/>
      <c r="E119" s="1"/>
      <c r="F119" s="30"/>
      <c r="G119" s="30"/>
      <c r="H119" s="30" t="n">
        <v>-214815.88</v>
      </c>
      <c r="I119" s="19" t="n">
        <f aca="false">ROUND(H119/1000,0)</f>
        <v>-215</v>
      </c>
      <c r="J119" s="31"/>
    </row>
    <row r="120" customFormat="false" ht="12.75" hidden="false" customHeight="false" outlineLevel="0" collapsed="false">
      <c r="B120" s="29" t="s">
        <v>239</v>
      </c>
      <c r="F120" s="30"/>
      <c r="G120" s="30"/>
      <c r="H120" s="30" t="n">
        <v>-247751.54</v>
      </c>
      <c r="I120" s="19" t="n">
        <f aca="false">ROUND(H120/1000,0)</f>
        <v>-248</v>
      </c>
    </row>
    <row r="121" customFormat="false" ht="12.75" hidden="false" customHeight="false" outlineLevel="0" collapsed="false">
      <c r="B121" s="29" t="s">
        <v>240</v>
      </c>
      <c r="F121" s="30"/>
      <c r="G121" s="30"/>
      <c r="H121" s="30" t="n">
        <v>-4895</v>
      </c>
      <c r="I121" s="19" t="n">
        <f aca="false">ROUND(H121/1000,0)</f>
        <v>-5</v>
      </c>
    </row>
    <row r="122" customFormat="false" ht="12.75" hidden="false" customHeight="false" outlineLevel="0" collapsed="false">
      <c r="B122" s="29" t="s">
        <v>151</v>
      </c>
      <c r="F122" s="30"/>
      <c r="G122" s="30"/>
      <c r="H122" s="30" t="n">
        <v>-5350</v>
      </c>
      <c r="I122" s="19" t="n">
        <f aca="false">ROUND(H122/1000,0)</f>
        <v>-5</v>
      </c>
    </row>
    <row r="123" customFormat="false" ht="12.75" hidden="false" customHeight="false" outlineLevel="0" collapsed="false">
      <c r="B123" s="29" t="s">
        <v>152</v>
      </c>
      <c r="F123" s="30"/>
      <c r="G123" s="30"/>
      <c r="H123" s="30" t="n">
        <v>-1529.79</v>
      </c>
      <c r="I123" s="19" t="n">
        <f aca="false">ROUND(H123/1000,0)</f>
        <v>-2</v>
      </c>
    </row>
    <row r="124" customFormat="false" ht="12.75" hidden="false" customHeight="false" outlineLevel="0" collapsed="false">
      <c r="B124" s="29" t="s">
        <v>153</v>
      </c>
      <c r="F124" s="30"/>
      <c r="G124" s="30"/>
      <c r="H124" s="30" t="n">
        <v>-5165.72</v>
      </c>
      <c r="I124" s="19" t="n">
        <f aca="false">ROUND(H124/1000,0)</f>
        <v>-5</v>
      </c>
    </row>
    <row r="125" customFormat="false" ht="12.75" hidden="false" customHeight="false" outlineLevel="0" collapsed="false">
      <c r="B125" s="29" t="s">
        <v>154</v>
      </c>
      <c r="F125" s="30"/>
      <c r="G125" s="30"/>
      <c r="H125" s="30" t="n">
        <v>-4367.97</v>
      </c>
      <c r="I125" s="19" t="n">
        <f aca="false">ROUND(H125/1000,0)</f>
        <v>-4</v>
      </c>
    </row>
    <row r="126" customFormat="false" ht="12.75" hidden="false" customHeight="false" outlineLevel="0" collapsed="false">
      <c r="B126" s="29" t="s">
        <v>155</v>
      </c>
      <c r="F126" s="30"/>
      <c r="G126" s="30"/>
      <c r="H126" s="30" t="n">
        <v>-4767.54</v>
      </c>
      <c r="I126" s="19" t="n">
        <f aca="false">ROUND(H126/1000,0)</f>
        <v>-5</v>
      </c>
    </row>
    <row r="127" customFormat="false" ht="12.75" hidden="false" customHeight="false" outlineLevel="0" collapsed="false">
      <c r="B127" s="29" t="s">
        <v>156</v>
      </c>
      <c r="F127" s="30"/>
      <c r="G127" s="30"/>
      <c r="H127" s="30" t="n">
        <v>-7731.37</v>
      </c>
      <c r="I127" s="19" t="n">
        <f aca="false">ROUND(H127/1000,0)</f>
        <v>-8</v>
      </c>
    </row>
    <row r="128" customFormat="false" ht="12.75" hidden="false" customHeight="false" outlineLevel="0" collapsed="false">
      <c r="B128" s="29" t="s">
        <v>157</v>
      </c>
      <c r="F128" s="30"/>
      <c r="G128" s="30"/>
      <c r="H128" s="30" t="n">
        <v>-7164.63</v>
      </c>
      <c r="I128" s="19" t="n">
        <f aca="false">ROUND(H128/1000,0)</f>
        <v>-7</v>
      </c>
    </row>
    <row r="129" customFormat="false" ht="12.75" hidden="false" customHeight="false" outlineLevel="0" collapsed="false">
      <c r="B129" s="29" t="s">
        <v>158</v>
      </c>
      <c r="F129" s="30"/>
      <c r="G129" s="30"/>
      <c r="H129" s="30" t="n">
        <v>-3028.7</v>
      </c>
      <c r="I129" s="19" t="n">
        <f aca="false">ROUND(H129/1000,0)</f>
        <v>-3</v>
      </c>
    </row>
    <row r="130" customFormat="false" ht="12.75" hidden="false" customHeight="false" outlineLevel="0" collapsed="false">
      <c r="B130" s="29" t="s">
        <v>160</v>
      </c>
      <c r="F130" s="30"/>
      <c r="G130" s="30"/>
      <c r="H130" s="30" t="n">
        <v>-47700</v>
      </c>
      <c r="I130" s="19" t="n">
        <f aca="false">ROUND(H130/1000,0)</f>
        <v>-48</v>
      </c>
    </row>
    <row r="131" customFormat="false" ht="12.75" hidden="false" customHeight="false" outlineLevel="0" collapsed="false">
      <c r="B131" s="29" t="s">
        <v>161</v>
      </c>
      <c r="F131" s="30"/>
      <c r="G131" s="30"/>
      <c r="H131" s="30" t="n">
        <v>-63600</v>
      </c>
      <c r="I131" s="19" t="n">
        <f aca="false">ROUND(H131/1000,0)</f>
        <v>-64</v>
      </c>
    </row>
    <row r="132" customFormat="false" ht="12.75" hidden="false" customHeight="false" outlineLevel="0" collapsed="false">
      <c r="B132" s="27" t="s">
        <v>173</v>
      </c>
      <c r="F132" s="24"/>
      <c r="G132" s="24"/>
      <c r="H132" s="24" t="n">
        <v>-7163753.26</v>
      </c>
      <c r="I132" s="5" t="n">
        <f aca="false">ROUND(H132/1000,0)</f>
        <v>-7164</v>
      </c>
    </row>
    <row r="133" customFormat="false" ht="12.75" hidden="false" customHeight="false" outlineLevel="0" collapsed="false">
      <c r="B133" s="27" t="s">
        <v>173</v>
      </c>
      <c r="F133" s="24"/>
      <c r="G133" s="24"/>
      <c r="H133" s="24" t="n">
        <v>-7163753.26</v>
      </c>
      <c r="I133" s="5" t="n">
        <f aca="false">ROUND(H133/1000,0)</f>
        <v>-7164</v>
      </c>
    </row>
    <row r="134" customFormat="false" ht="12.75" hidden="false" customHeight="false" outlineLevel="0" collapsed="false">
      <c r="B134" s="27" t="s">
        <v>174</v>
      </c>
      <c r="F134" s="24"/>
      <c r="G134" s="24"/>
      <c r="H134" s="24" t="n">
        <v>-7163753.26</v>
      </c>
      <c r="I134" s="5" t="n">
        <f aca="false">ROUND(H134/1000,0)</f>
        <v>-7164</v>
      </c>
    </row>
    <row r="135" customFormat="false" ht="12.75" hidden="false" customHeight="false" outlineLevel="0" collapsed="false">
      <c r="B135" s="29" t="s">
        <v>175</v>
      </c>
      <c r="F135" s="30"/>
      <c r="G135" s="30"/>
      <c r="H135" s="30" t="n">
        <v>-15000</v>
      </c>
      <c r="I135" s="19" t="n">
        <f aca="false">ROUND(H135/1000,0)</f>
        <v>-15</v>
      </c>
    </row>
    <row r="136" customFormat="false" ht="12.75" hidden="false" customHeight="false" outlineLevel="0" collapsed="false">
      <c r="B136" s="29" t="s">
        <v>179</v>
      </c>
      <c r="F136" s="30"/>
      <c r="G136" s="30"/>
      <c r="H136" s="30" t="n">
        <v>-23638</v>
      </c>
      <c r="I136" s="19" t="n">
        <f aca="false">ROUND(H136/1000,0)</f>
        <v>-24</v>
      </c>
    </row>
    <row r="137" customFormat="false" ht="12.75" hidden="false" customHeight="false" outlineLevel="0" collapsed="false">
      <c r="B137" s="29" t="s">
        <v>180</v>
      </c>
      <c r="F137" s="30"/>
      <c r="G137" s="30"/>
      <c r="H137" s="30" t="n">
        <v>-7342.8</v>
      </c>
      <c r="I137" s="19" t="n">
        <f aca="false">ROUND(H137/1000,0)</f>
        <v>-7</v>
      </c>
    </row>
    <row r="138" customFormat="false" ht="12.75" hidden="false" customHeight="false" outlineLevel="0" collapsed="false">
      <c r="B138" s="29" t="s">
        <v>182</v>
      </c>
      <c r="F138" s="30"/>
      <c r="G138" s="30"/>
      <c r="H138" s="30" t="n">
        <v>-14786</v>
      </c>
      <c r="I138" s="19" t="n">
        <f aca="false">ROUND(H138/1000,0)</f>
        <v>-15</v>
      </c>
    </row>
    <row r="139" customFormat="false" ht="12.75" hidden="false" customHeight="false" outlineLevel="0" collapsed="false">
      <c r="B139" s="29" t="s">
        <v>184</v>
      </c>
      <c r="F139" s="30"/>
      <c r="G139" s="30"/>
      <c r="H139" s="30" t="n">
        <v>-5800</v>
      </c>
      <c r="I139" s="19" t="n">
        <f aca="false">ROUND(H139/1000,0)</f>
        <v>-6</v>
      </c>
    </row>
    <row r="140" customFormat="false" ht="12.75" hidden="false" customHeight="false" outlineLevel="0" collapsed="false">
      <c r="B140" s="29" t="s">
        <v>241</v>
      </c>
      <c r="F140" s="30"/>
      <c r="G140" s="30"/>
      <c r="H140" s="30" t="n">
        <v>-49914.8</v>
      </c>
      <c r="I140" s="19" t="n">
        <f aca="false">ROUND(H140/1000,0)</f>
        <v>-50</v>
      </c>
    </row>
    <row r="141" customFormat="false" ht="12.75" hidden="false" customHeight="false" outlineLevel="0" collapsed="false">
      <c r="B141" s="29" t="s">
        <v>186</v>
      </c>
      <c r="F141" s="30"/>
      <c r="G141" s="30"/>
      <c r="H141" s="30" t="n">
        <v>-467325.5</v>
      </c>
      <c r="I141" s="19" t="n">
        <f aca="false">ROUND(H141/1000,0)</f>
        <v>-467</v>
      </c>
    </row>
    <row r="142" customFormat="false" ht="12.75" hidden="false" customHeight="false" outlineLevel="0" collapsed="false">
      <c r="B142" s="29" t="s">
        <v>188</v>
      </c>
      <c r="F142" s="30"/>
      <c r="G142" s="30"/>
      <c r="H142" s="30" t="n">
        <v>-22857.14</v>
      </c>
      <c r="I142" s="19" t="n">
        <f aca="false">ROUND(H142/1000,0)</f>
        <v>-23</v>
      </c>
    </row>
    <row r="143" customFormat="false" ht="12.75" hidden="false" customHeight="false" outlineLevel="0" collapsed="false">
      <c r="B143" s="29" t="s">
        <v>242</v>
      </c>
      <c r="F143" s="30"/>
      <c r="G143" s="30"/>
      <c r="H143" s="30" t="n">
        <v>-192823.76</v>
      </c>
      <c r="I143" s="19" t="n">
        <f aca="false">ROUND(H143/1000,0)</f>
        <v>-193</v>
      </c>
    </row>
    <row r="144" customFormat="false" ht="12.75" hidden="false" customHeight="false" outlineLevel="0" collapsed="false">
      <c r="B144" s="29" t="s">
        <v>243</v>
      </c>
      <c r="F144" s="30"/>
      <c r="G144" s="30"/>
      <c r="H144" s="30" t="n">
        <v>-118306</v>
      </c>
      <c r="I144" s="19" t="n">
        <f aca="false">ROUND(H144/1000,0)</f>
        <v>-118</v>
      </c>
    </row>
    <row r="145" customFormat="false" ht="12.75" hidden="false" customHeight="false" outlineLevel="0" collapsed="false">
      <c r="B145" s="29" t="s">
        <v>244</v>
      </c>
      <c r="F145" s="30"/>
      <c r="G145" s="30"/>
      <c r="H145" s="30" t="n">
        <v>-137040.12</v>
      </c>
      <c r="I145" s="19" t="n">
        <f aca="false">ROUND(H145/1000,0)</f>
        <v>-137</v>
      </c>
    </row>
    <row r="146" customFormat="false" ht="12.75" hidden="false" customHeight="false" outlineLevel="0" collapsed="false">
      <c r="B146" s="29" t="s">
        <v>245</v>
      </c>
      <c r="F146" s="30"/>
      <c r="G146" s="30"/>
      <c r="H146" s="30" t="n">
        <v>-41667</v>
      </c>
      <c r="I146" s="19" t="n">
        <f aca="false">ROUND(H146/1000,0)</f>
        <v>-42</v>
      </c>
    </row>
    <row r="147" customFormat="false" ht="12.75" hidden="false" customHeight="false" outlineLevel="0" collapsed="false">
      <c r="B147" s="29" t="s">
        <v>192</v>
      </c>
      <c r="F147" s="30"/>
      <c r="G147" s="30"/>
      <c r="H147" s="30" t="n">
        <v>-3600</v>
      </c>
      <c r="I147" s="19" t="n">
        <f aca="false">ROUND(H147/1000,0)</f>
        <v>-4</v>
      </c>
    </row>
    <row r="148" customFormat="false" ht="12.75" hidden="false" customHeight="false" outlineLevel="0" collapsed="false">
      <c r="B148" s="29" t="s">
        <v>246</v>
      </c>
      <c r="F148" s="30"/>
      <c r="G148" s="30"/>
      <c r="H148" s="30" t="n">
        <v>-3292000</v>
      </c>
      <c r="I148" s="19" t="n">
        <f aca="false">ROUND(H148/1000,0)</f>
        <v>-3292</v>
      </c>
    </row>
    <row r="149" customFormat="false" ht="12.75" hidden="false" customHeight="false" outlineLevel="0" collapsed="false">
      <c r="B149" s="29" t="s">
        <v>247</v>
      </c>
      <c r="F149" s="30"/>
      <c r="G149" s="30"/>
      <c r="H149" s="30" t="n">
        <v>-78225</v>
      </c>
      <c r="I149" s="19" t="n">
        <f aca="false">ROUND(H149/1000,0)</f>
        <v>-78</v>
      </c>
    </row>
    <row r="150" customFormat="false" ht="12.75" hidden="false" customHeight="false" outlineLevel="0" collapsed="false">
      <c r="B150" s="29" t="s">
        <v>194</v>
      </c>
      <c r="F150" s="30"/>
      <c r="G150" s="30"/>
      <c r="H150" s="30" t="n">
        <v>-48000</v>
      </c>
      <c r="I150" s="19" t="n">
        <f aca="false">ROUND(H150/1000,0)</f>
        <v>-48</v>
      </c>
    </row>
    <row r="151" customFormat="false" ht="12.75" hidden="false" customHeight="false" outlineLevel="0" collapsed="false">
      <c r="B151" s="29" t="s">
        <v>195</v>
      </c>
      <c r="F151" s="30"/>
      <c r="G151" s="30"/>
      <c r="H151" s="30" t="n">
        <v>-9000</v>
      </c>
      <c r="I151" s="19" t="n">
        <f aca="false">ROUND(H151/1000,0)</f>
        <v>-9</v>
      </c>
    </row>
    <row r="152" customFormat="false" ht="12.75" hidden="false" customHeight="false" outlineLevel="0" collapsed="false">
      <c r="B152" s="29" t="s">
        <v>196</v>
      </c>
      <c r="F152" s="30"/>
      <c r="G152" s="30"/>
      <c r="H152" s="30" t="n">
        <v>-3480</v>
      </c>
      <c r="I152" s="19" t="n">
        <f aca="false">ROUND(H152/1000,0)</f>
        <v>-3</v>
      </c>
    </row>
    <row r="153" customFormat="false" ht="12.75" hidden="false" customHeight="false" outlineLevel="0" collapsed="false">
      <c r="B153" s="29" t="s">
        <v>248</v>
      </c>
      <c r="F153" s="30"/>
      <c r="G153" s="30"/>
      <c r="H153" s="30" t="n">
        <v>-68400</v>
      </c>
      <c r="I153" s="19" t="n">
        <f aca="false">ROUND(H153/1000,0)</f>
        <v>-68</v>
      </c>
    </row>
    <row r="154" customFormat="false" ht="12.75" hidden="false" customHeight="false" outlineLevel="0" collapsed="false">
      <c r="B154" s="29" t="s">
        <v>249</v>
      </c>
      <c r="F154" s="30"/>
      <c r="G154" s="30"/>
      <c r="H154" s="30" t="n">
        <v>-166200.78</v>
      </c>
      <c r="I154" s="19" t="n">
        <f aca="false">ROUND(H154/1000,0)</f>
        <v>-166</v>
      </c>
    </row>
    <row r="155" customFormat="false" ht="12.75" hidden="false" customHeight="false" outlineLevel="0" collapsed="false">
      <c r="B155" s="29" t="s">
        <v>250</v>
      </c>
      <c r="F155" s="30"/>
      <c r="G155" s="30"/>
      <c r="H155" s="30" t="n">
        <v>-43200</v>
      </c>
      <c r="I155" s="19" t="n">
        <f aca="false">ROUND(H155/1000,0)</f>
        <v>-43</v>
      </c>
    </row>
    <row r="156" customFormat="false" ht="12.75" hidden="false" customHeight="false" outlineLevel="0" collapsed="false">
      <c r="B156" s="29" t="s">
        <v>251</v>
      </c>
      <c r="F156" s="30"/>
      <c r="G156" s="30"/>
      <c r="H156" s="30" t="n">
        <v>-42996.36</v>
      </c>
      <c r="I156" s="19" t="n">
        <f aca="false">ROUND(H156/1000,0)</f>
        <v>-43</v>
      </c>
    </row>
    <row r="157" customFormat="false" ht="12.75" hidden="false" customHeight="false" outlineLevel="0" collapsed="false">
      <c r="B157" s="29" t="s">
        <v>252</v>
      </c>
      <c r="F157" s="30"/>
      <c r="G157" s="30"/>
      <c r="H157" s="30" t="n">
        <v>-250807</v>
      </c>
      <c r="I157" s="19" t="n">
        <f aca="false">ROUND(H157/1000,0)</f>
        <v>-251</v>
      </c>
    </row>
    <row r="158" customFormat="false" ht="12.75" hidden="false" customHeight="false" outlineLevel="0" collapsed="false">
      <c r="B158" s="29" t="s">
        <v>206</v>
      </c>
      <c r="F158" s="30"/>
      <c r="G158" s="30"/>
      <c r="H158" s="30" t="n">
        <v>-10857</v>
      </c>
      <c r="I158" s="19" t="n">
        <f aca="false">ROUND(H158/1000,0)</f>
        <v>-11</v>
      </c>
    </row>
    <row r="159" customFormat="false" ht="12.75" hidden="false" customHeight="false" outlineLevel="0" collapsed="false">
      <c r="B159" s="29" t="s">
        <v>253</v>
      </c>
      <c r="F159" s="30"/>
      <c r="G159" s="30"/>
      <c r="H159" s="30" t="n">
        <v>-101500</v>
      </c>
      <c r="I159" s="19" t="n">
        <f aca="false">ROUND(H159/1000,0)</f>
        <v>-102</v>
      </c>
    </row>
    <row r="160" customFormat="false" ht="12.75" hidden="false" customHeight="false" outlineLevel="0" collapsed="false">
      <c r="B160" s="29" t="s">
        <v>208</v>
      </c>
      <c r="F160" s="30"/>
      <c r="G160" s="30"/>
      <c r="H160" s="30" t="n">
        <v>-3758</v>
      </c>
      <c r="I160" s="19" t="n">
        <f aca="false">ROUND(H160/1000,0)</f>
        <v>-4</v>
      </c>
    </row>
    <row r="161" customFormat="false" ht="12.75" hidden="false" customHeight="false" outlineLevel="0" collapsed="false">
      <c r="B161" s="29" t="s">
        <v>209</v>
      </c>
      <c r="F161" s="30"/>
      <c r="G161" s="30"/>
      <c r="H161" s="30" t="n">
        <v>-870</v>
      </c>
      <c r="I161" s="19" t="n">
        <f aca="false">ROUND(H161/1000,0)</f>
        <v>-1</v>
      </c>
    </row>
    <row r="162" customFormat="false" ht="12.75" hidden="false" customHeight="false" outlineLevel="0" collapsed="false">
      <c r="B162" s="29" t="s">
        <v>221</v>
      </c>
      <c r="F162" s="30"/>
      <c r="G162" s="30"/>
      <c r="H162" s="30" t="n">
        <v>-657730</v>
      </c>
      <c r="I162" s="19" t="n">
        <f aca="false">ROUND(H162/1000,0)</f>
        <v>-658</v>
      </c>
    </row>
    <row r="163" customFormat="false" ht="12.75" hidden="false" customHeight="false" outlineLevel="0" collapsed="false">
      <c r="B163" s="29" t="s">
        <v>222</v>
      </c>
      <c r="F163" s="30"/>
      <c r="G163" s="30"/>
      <c r="H163" s="30" t="n">
        <v>-655928</v>
      </c>
      <c r="I163" s="19" t="n">
        <f aca="false">ROUND(H163/1000,0)</f>
        <v>-656</v>
      </c>
    </row>
    <row r="164" customFormat="false" ht="12.75" hidden="false" customHeight="false" outlineLevel="0" collapsed="false">
      <c r="B164" s="29" t="s">
        <v>223</v>
      </c>
      <c r="F164" s="30"/>
      <c r="G164" s="30"/>
      <c r="H164" s="30" t="n">
        <v>-630700</v>
      </c>
      <c r="I164" s="19" t="n">
        <f aca="false">ROUND(H164/1000,0)</f>
        <v>-631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254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49387137.67</v>
      </c>
      <c r="I16" s="14" t="n">
        <f aca="false">ROUND(H16/1000,0)</f>
        <v>-49387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196</f>
        <v>-49387137.67</v>
      </c>
      <c r="I17" s="14" t="n">
        <f aca="false">ROUND(H17/1000,0)</f>
        <v>-49387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6"/>
      <c r="H18" s="16" t="n">
        <v>-40612425.21</v>
      </c>
      <c r="I18" s="5" t="n">
        <f aca="false">ROUND(H18/1000,0)</f>
        <v>-40612</v>
      </c>
    </row>
    <row r="19" customFormat="false" ht="12.75" hidden="false" customHeight="false" outlineLevel="0" collapsed="false">
      <c r="B19" s="15" t="s">
        <v>11</v>
      </c>
      <c r="F19" s="16"/>
      <c r="G19" s="16"/>
      <c r="H19" s="16" t="n">
        <v>-31655611.32</v>
      </c>
      <c r="I19" s="19" t="n">
        <f aca="false">ROUND(H19/1000,0)</f>
        <v>-31656</v>
      </c>
    </row>
    <row r="20" customFormat="false" ht="12.75" hidden="false" customHeight="false" outlineLevel="0" collapsed="false">
      <c r="B20" s="20" t="s">
        <v>12</v>
      </c>
      <c r="F20" s="21"/>
      <c r="G20" s="21"/>
      <c r="H20" s="21" t="n">
        <v>-116845.63</v>
      </c>
      <c r="I20" s="19" t="n">
        <f aca="false">ROUND(H20/1000,0)</f>
        <v>-117</v>
      </c>
    </row>
    <row r="21" customFormat="false" ht="12.75" hidden="false" customHeight="false" outlineLevel="0" collapsed="false">
      <c r="B21" s="20" t="s">
        <v>255</v>
      </c>
      <c r="F21" s="21"/>
      <c r="G21" s="21"/>
      <c r="H21" s="21" t="n">
        <v>-29700</v>
      </c>
      <c r="I21" s="19" t="n">
        <f aca="false">ROUND(H21/1000,0)</f>
        <v>-30</v>
      </c>
    </row>
    <row r="22" customFormat="false" ht="12.75" hidden="false" customHeight="false" outlineLevel="0" collapsed="false">
      <c r="B22" s="20" t="s">
        <v>13</v>
      </c>
      <c r="F22" s="21"/>
      <c r="G22" s="21"/>
      <c r="H22" s="21" t="n">
        <v>-36994.86</v>
      </c>
      <c r="I22" s="19" t="n">
        <f aca="false">ROUND(H22/1000,0)</f>
        <v>-37</v>
      </c>
    </row>
    <row r="23" customFormat="false" ht="12.75" hidden="false" customHeight="false" outlineLevel="0" collapsed="false">
      <c r="B23" s="20" t="s">
        <v>256</v>
      </c>
      <c r="F23" s="21"/>
      <c r="G23" s="21"/>
      <c r="H23" s="21" t="n">
        <v>-11340</v>
      </c>
      <c r="I23" s="19" t="n">
        <f aca="false">ROUND(H23/1000,0)</f>
        <v>-11</v>
      </c>
    </row>
    <row r="24" customFormat="false" ht="12.75" hidden="false" customHeight="false" outlineLevel="0" collapsed="false">
      <c r="B24" s="20" t="s">
        <v>257</v>
      </c>
      <c r="F24" s="21"/>
      <c r="G24" s="21"/>
      <c r="H24" s="21" t="n">
        <v>-309438.6</v>
      </c>
      <c r="I24" s="19" t="n">
        <f aca="false">ROUND(H24/1000,0)</f>
        <v>-309</v>
      </c>
    </row>
    <row r="25" customFormat="false" ht="12.75" hidden="false" customHeight="false" outlineLevel="0" collapsed="false">
      <c r="B25" s="20" t="s">
        <v>14</v>
      </c>
      <c r="F25" s="21"/>
      <c r="G25" s="21"/>
      <c r="H25" s="21" t="n">
        <v>-4455</v>
      </c>
      <c r="I25" s="19" t="n">
        <f aca="false">ROUND(H25/1000,0)</f>
        <v>-4</v>
      </c>
    </row>
    <row r="26" customFormat="false" ht="12.75" hidden="false" customHeight="false" outlineLevel="0" collapsed="false">
      <c r="B26" s="20" t="s">
        <v>15</v>
      </c>
      <c r="F26" s="21"/>
      <c r="G26" s="21"/>
      <c r="H26" s="21" t="n">
        <v>-5041</v>
      </c>
      <c r="I26" s="19" t="n">
        <f aca="false">ROUND(H26/1000,0)</f>
        <v>-5</v>
      </c>
    </row>
    <row r="27" customFormat="false" ht="12.75" hidden="false" customHeight="false" outlineLevel="0" collapsed="false">
      <c r="B27" s="20" t="s">
        <v>16</v>
      </c>
      <c r="F27" s="21"/>
      <c r="G27" s="21"/>
      <c r="H27" s="21" t="n">
        <v>-8821.1</v>
      </c>
      <c r="I27" s="19" t="n">
        <f aca="false">ROUND(H27/1000,0)</f>
        <v>-9</v>
      </c>
    </row>
    <row r="28" customFormat="false" ht="12.75" hidden="false" customHeight="false" outlineLevel="0" collapsed="false">
      <c r="B28" s="20" t="s">
        <v>258</v>
      </c>
      <c r="F28" s="21"/>
      <c r="G28" s="21"/>
      <c r="H28" s="21" t="n">
        <v>-49242</v>
      </c>
      <c r="I28" s="19" t="n">
        <f aca="false">ROUND(H28/1000,0)</f>
        <v>-49</v>
      </c>
    </row>
    <row r="29" customFormat="false" ht="12.75" hidden="false" customHeight="false" outlineLevel="0" collapsed="false">
      <c r="B29" s="20" t="s">
        <v>259</v>
      </c>
      <c r="F29" s="21"/>
      <c r="G29" s="21"/>
      <c r="H29" s="21" t="n">
        <v>-9039.4</v>
      </c>
      <c r="I29" s="19" t="n">
        <f aca="false">ROUND(H29/1000,0)</f>
        <v>-9</v>
      </c>
    </row>
    <row r="30" customFormat="false" ht="12.75" hidden="false" customHeight="false" outlineLevel="0" collapsed="false">
      <c r="B30" s="20" t="s">
        <v>17</v>
      </c>
      <c r="F30" s="21"/>
      <c r="G30" s="21"/>
      <c r="H30" s="21" t="n">
        <v>-12879.48</v>
      </c>
      <c r="I30" s="19" t="n">
        <f aca="false">ROUND(H30/1000,0)</f>
        <v>-13</v>
      </c>
    </row>
    <row r="31" customFormat="false" ht="12.75" hidden="false" customHeight="false" outlineLevel="0" collapsed="false">
      <c r="B31" s="20" t="s">
        <v>260</v>
      </c>
      <c r="F31" s="21"/>
      <c r="G31" s="21"/>
      <c r="H31" s="21" t="n">
        <v>-7200</v>
      </c>
      <c r="I31" s="19" t="n">
        <f aca="false">ROUND(H31/1000,0)</f>
        <v>-7</v>
      </c>
    </row>
    <row r="32" customFormat="false" ht="12.75" hidden="false" customHeight="false" outlineLevel="0" collapsed="false">
      <c r="B32" s="20" t="s">
        <v>261</v>
      </c>
      <c r="F32" s="21"/>
      <c r="G32" s="21"/>
      <c r="H32" s="21" t="n">
        <v>-53000</v>
      </c>
      <c r="I32" s="19" t="n">
        <f aca="false">ROUND(H32/1000,0)</f>
        <v>-53</v>
      </c>
    </row>
    <row r="33" customFormat="false" ht="12.75" hidden="false" customHeight="false" outlineLevel="0" collapsed="false">
      <c r="B33" s="20" t="s">
        <v>226</v>
      </c>
      <c r="F33" s="21"/>
      <c r="G33" s="21"/>
      <c r="H33" s="21" t="n">
        <v>-60306</v>
      </c>
      <c r="I33" s="19" t="n">
        <f aca="false">ROUND(H33/1000,0)</f>
        <v>-60</v>
      </c>
    </row>
    <row r="34" customFormat="false" ht="12.75" hidden="false" customHeight="false" outlineLevel="0" collapsed="false">
      <c r="B34" s="20" t="s">
        <v>20</v>
      </c>
      <c r="F34" s="21"/>
      <c r="G34" s="21"/>
      <c r="H34" s="21" t="n">
        <v>-9058.5</v>
      </c>
      <c r="I34" s="19" t="n">
        <f aca="false">ROUND(H34/1000,0)</f>
        <v>-9</v>
      </c>
    </row>
    <row r="35" customFormat="false" ht="12.75" hidden="false" customHeight="false" outlineLevel="0" collapsed="false">
      <c r="B35" s="20" t="s">
        <v>21</v>
      </c>
      <c r="F35" s="21"/>
      <c r="G35" s="21"/>
      <c r="H35" s="21" t="n">
        <v>-2295</v>
      </c>
      <c r="I35" s="19" t="n">
        <f aca="false">ROUND(H35/1000,0)</f>
        <v>-2</v>
      </c>
    </row>
    <row r="36" customFormat="false" ht="12.75" hidden="false" customHeight="false" outlineLevel="0" collapsed="false">
      <c r="B36" s="20" t="s">
        <v>22</v>
      </c>
      <c r="F36" s="21"/>
      <c r="G36" s="21"/>
      <c r="H36" s="21" t="n">
        <v>-2121.23</v>
      </c>
      <c r="I36" s="19" t="n">
        <f aca="false">ROUND(H36/1000,0)</f>
        <v>-2</v>
      </c>
    </row>
    <row r="37" customFormat="false" ht="12.75" hidden="false" customHeight="false" outlineLevel="0" collapsed="false">
      <c r="B37" s="20" t="s">
        <v>262</v>
      </c>
      <c r="F37" s="21"/>
      <c r="G37" s="21"/>
      <c r="H37" s="21" t="n">
        <v>-4725</v>
      </c>
      <c r="I37" s="19" t="n">
        <f aca="false">ROUND(H37/1000,0)</f>
        <v>-5</v>
      </c>
    </row>
    <row r="38" customFormat="false" ht="12.75" hidden="false" customHeight="false" outlineLevel="0" collapsed="false">
      <c r="B38" s="20" t="s">
        <v>263</v>
      </c>
      <c r="F38" s="21"/>
      <c r="G38" s="21"/>
      <c r="H38" s="21" t="n">
        <v>-82260</v>
      </c>
      <c r="I38" s="19" t="n">
        <f aca="false">ROUND(H38/1000,0)</f>
        <v>-82</v>
      </c>
    </row>
    <row r="39" customFormat="false" ht="12.75" hidden="false" customHeight="false" outlineLevel="0" collapsed="false">
      <c r="B39" s="20" t="s">
        <v>264</v>
      </c>
      <c r="F39" s="21"/>
      <c r="G39" s="21"/>
      <c r="H39" s="21" t="n">
        <v>-26820</v>
      </c>
      <c r="I39" s="19" t="n">
        <f aca="false">ROUND(H39/1000,0)</f>
        <v>-27</v>
      </c>
    </row>
    <row r="40" customFormat="false" ht="12.75" hidden="false" customHeight="false" outlineLevel="0" collapsed="false">
      <c r="B40" s="20" t="s">
        <v>265</v>
      </c>
      <c r="F40" s="21"/>
      <c r="G40" s="21"/>
      <c r="H40" s="21" t="n">
        <v>-3600</v>
      </c>
      <c r="I40" s="19" t="n">
        <f aca="false">ROUND(H40/1000,0)</f>
        <v>-4</v>
      </c>
    </row>
    <row r="41" customFormat="false" ht="12.75" hidden="false" customHeight="false" outlineLevel="0" collapsed="false">
      <c r="B41" s="20" t="s">
        <v>266</v>
      </c>
      <c r="F41" s="21"/>
      <c r="G41" s="21"/>
      <c r="H41" s="21" t="n">
        <v>-108291.72</v>
      </c>
      <c r="I41" s="19" t="n">
        <f aca="false">ROUND(H41/1000,0)</f>
        <v>-108</v>
      </c>
    </row>
    <row r="42" customFormat="false" ht="12.75" hidden="false" customHeight="false" outlineLevel="0" collapsed="false">
      <c r="B42" s="20" t="s">
        <v>24</v>
      </c>
      <c r="F42" s="21"/>
      <c r="G42" s="21"/>
      <c r="H42" s="21" t="n">
        <v>-10457525.01</v>
      </c>
      <c r="I42" s="19" t="n">
        <f aca="false">ROUND(H42/1000,0)</f>
        <v>-10458</v>
      </c>
    </row>
    <row r="43" customFormat="false" ht="12.75" hidden="false" customHeight="false" outlineLevel="0" collapsed="false">
      <c r="B43" s="20" t="s">
        <v>267</v>
      </c>
      <c r="F43" s="21"/>
      <c r="G43" s="21"/>
      <c r="H43" s="21" t="n">
        <v>-12743.32</v>
      </c>
      <c r="I43" s="19" t="n">
        <f aca="false">ROUND(H43/1000,0)</f>
        <v>-13</v>
      </c>
    </row>
    <row r="44" customFormat="false" ht="12.75" hidden="false" customHeight="false" outlineLevel="0" collapsed="false">
      <c r="B44" s="20" t="s">
        <v>29</v>
      </c>
      <c r="F44" s="21"/>
      <c r="G44" s="21"/>
      <c r="H44" s="21" t="n">
        <v>-33938.99</v>
      </c>
      <c r="I44" s="19" t="n">
        <f aca="false">ROUND(H44/1000,0)</f>
        <v>-34</v>
      </c>
    </row>
    <row r="45" customFormat="false" ht="12.75" hidden="false" customHeight="false" outlineLevel="0" collapsed="false">
      <c r="B45" s="20" t="s">
        <v>30</v>
      </c>
      <c r="F45" s="21"/>
      <c r="G45" s="21"/>
      <c r="H45" s="21" t="n">
        <v>-21655</v>
      </c>
      <c r="I45" s="19" t="n">
        <f aca="false">ROUND(H45/1000,0)</f>
        <v>-22</v>
      </c>
    </row>
    <row r="46" customFormat="false" ht="12.75" hidden="false" customHeight="false" outlineLevel="0" collapsed="false">
      <c r="B46" s="20" t="s">
        <v>268</v>
      </c>
      <c r="F46" s="21"/>
      <c r="G46" s="21"/>
      <c r="H46" s="21" t="n">
        <v>-48128.24</v>
      </c>
      <c r="I46" s="19" t="n">
        <f aca="false">ROUND(H46/1000,0)</f>
        <v>-48</v>
      </c>
    </row>
    <row r="47" customFormat="false" ht="12.75" hidden="false" customHeight="false" outlineLevel="0" collapsed="false">
      <c r="B47" s="20" t="s">
        <v>269</v>
      </c>
      <c r="F47" s="21"/>
      <c r="G47" s="21"/>
      <c r="H47" s="21" t="n">
        <v>-1800</v>
      </c>
      <c r="I47" s="19" t="n">
        <f aca="false">ROUND(H47/1000,0)</f>
        <v>-2</v>
      </c>
    </row>
    <row r="48" customFormat="false" ht="12.75" hidden="false" customHeight="false" outlineLevel="0" collapsed="false">
      <c r="B48" s="20" t="s">
        <v>270</v>
      </c>
      <c r="F48" s="21"/>
      <c r="G48" s="21"/>
      <c r="H48" s="21" t="n">
        <v>-98165.58</v>
      </c>
      <c r="I48" s="19" t="n">
        <f aca="false">ROUND(H48/1000,0)</f>
        <v>-98</v>
      </c>
    </row>
    <row r="49" customFormat="false" ht="12.75" hidden="false" customHeight="false" outlineLevel="0" collapsed="false">
      <c r="B49" s="20" t="s">
        <v>227</v>
      </c>
      <c r="F49" s="21"/>
      <c r="G49" s="21"/>
      <c r="H49" s="21" t="n">
        <v>-1154213.3</v>
      </c>
      <c r="I49" s="19" t="n">
        <f aca="false">ROUND(H49/1000,0)</f>
        <v>-1154</v>
      </c>
    </row>
    <row r="50" customFormat="false" ht="12.75" hidden="false" customHeight="false" outlineLevel="0" collapsed="false">
      <c r="B50" s="20" t="s">
        <v>271</v>
      </c>
      <c r="F50" s="21"/>
      <c r="G50" s="21"/>
      <c r="H50" s="21" t="n">
        <v>-19520</v>
      </c>
      <c r="I50" s="19" t="n">
        <f aca="false">ROUND(H50/1000,0)</f>
        <v>-20</v>
      </c>
    </row>
    <row r="51" customFormat="false" ht="12.75" hidden="false" customHeight="false" outlineLevel="0" collapsed="false">
      <c r="B51" s="20" t="s">
        <v>31</v>
      </c>
      <c r="F51" s="21"/>
      <c r="G51" s="21"/>
      <c r="H51" s="21" t="n">
        <v>-7291806.72</v>
      </c>
      <c r="I51" s="19" t="n">
        <f aca="false">ROUND(H51/1000,0)</f>
        <v>-7292</v>
      </c>
    </row>
    <row r="52" customFormat="false" ht="12.75" hidden="false" customHeight="false" outlineLevel="0" collapsed="false">
      <c r="B52" s="20" t="s">
        <v>272</v>
      </c>
      <c r="F52" s="21"/>
      <c r="G52" s="21"/>
      <c r="H52" s="21" t="n">
        <v>-1134</v>
      </c>
      <c r="I52" s="19" t="n">
        <f aca="false">ROUND(H52/1000,0)</f>
        <v>-1</v>
      </c>
    </row>
    <row r="53" customFormat="false" ht="12.75" hidden="false" customHeight="false" outlineLevel="0" collapsed="false">
      <c r="B53" s="20" t="s">
        <v>228</v>
      </c>
      <c r="F53" s="21"/>
      <c r="G53" s="21"/>
      <c r="H53" s="21" t="n">
        <v>-543353.9</v>
      </c>
      <c r="I53" s="19" t="n">
        <f aca="false">ROUND(H53/1000,0)</f>
        <v>-543</v>
      </c>
    </row>
    <row r="54" customFormat="false" ht="12.75" hidden="false" customHeight="false" outlineLevel="0" collapsed="false">
      <c r="B54" s="20" t="s">
        <v>32</v>
      </c>
      <c r="F54" s="21"/>
      <c r="G54" s="21"/>
      <c r="H54" s="21" t="n">
        <v>-3788.44</v>
      </c>
      <c r="I54" s="19" t="n">
        <f aca="false">ROUND(H54/1000,0)</f>
        <v>-4</v>
      </c>
    </row>
    <row r="55" customFormat="false" ht="12.75" hidden="false" customHeight="false" outlineLevel="0" collapsed="false">
      <c r="B55" s="20" t="s">
        <v>33</v>
      </c>
      <c r="F55" s="21"/>
      <c r="G55" s="21"/>
      <c r="H55" s="21" t="n">
        <v>-3243.6</v>
      </c>
      <c r="I55" s="19" t="n">
        <f aca="false">ROUND(H55/1000,0)</f>
        <v>-3</v>
      </c>
    </row>
    <row r="56" customFormat="false" ht="12.75" hidden="false" customHeight="false" outlineLevel="0" collapsed="false">
      <c r="B56" s="20" t="s">
        <v>273</v>
      </c>
      <c r="F56" s="21"/>
      <c r="G56" s="21"/>
      <c r="H56" s="21" t="n">
        <v>-20385</v>
      </c>
      <c r="I56" s="19" t="n">
        <f aca="false">ROUND(H56/1000,0)</f>
        <v>-20</v>
      </c>
    </row>
    <row r="57" customFormat="false" ht="12.75" hidden="false" customHeight="false" outlineLevel="0" collapsed="false">
      <c r="B57" s="20" t="s">
        <v>36</v>
      </c>
      <c r="F57" s="21"/>
      <c r="G57" s="21"/>
      <c r="H57" s="21" t="n">
        <v>-2022.3</v>
      </c>
      <c r="I57" s="19" t="n">
        <f aca="false">ROUND(H57/1000,0)</f>
        <v>-2</v>
      </c>
    </row>
    <row r="58" customFormat="false" ht="12.75" hidden="false" customHeight="false" outlineLevel="0" collapsed="false">
      <c r="B58" s="20" t="s">
        <v>274</v>
      </c>
      <c r="F58" s="21"/>
      <c r="G58" s="21"/>
      <c r="H58" s="21" t="n">
        <v>-410</v>
      </c>
      <c r="I58" s="19" t="n">
        <f aca="false">ROUND(H58/1000,0)</f>
        <v>-0</v>
      </c>
    </row>
    <row r="59" customFormat="false" ht="12.75" hidden="false" customHeight="false" outlineLevel="0" collapsed="false">
      <c r="B59" s="20" t="s">
        <v>38</v>
      </c>
      <c r="F59" s="21"/>
      <c r="G59" s="21"/>
      <c r="H59" s="21" t="n">
        <v>-1313965</v>
      </c>
      <c r="I59" s="19" t="n">
        <f aca="false">ROUND(H59/1000,0)</f>
        <v>-1314</v>
      </c>
    </row>
    <row r="60" customFormat="false" ht="12.75" hidden="false" customHeight="false" outlineLevel="0" collapsed="false">
      <c r="B60" s="20" t="s">
        <v>39</v>
      </c>
      <c r="F60" s="21"/>
      <c r="G60" s="21"/>
      <c r="H60" s="21" t="n">
        <v>-2210</v>
      </c>
      <c r="I60" s="19" t="n">
        <f aca="false">ROUND(H60/1000,0)</f>
        <v>-2</v>
      </c>
    </row>
    <row r="61" customFormat="false" ht="12.75" hidden="false" customHeight="false" outlineLevel="0" collapsed="false">
      <c r="B61" s="20" t="s">
        <v>275</v>
      </c>
      <c r="F61" s="21"/>
      <c r="G61" s="21"/>
      <c r="H61" s="21" t="n">
        <v>-473040</v>
      </c>
      <c r="I61" s="19" t="n">
        <f aca="false">ROUND(H61/1000,0)</f>
        <v>-473</v>
      </c>
    </row>
    <row r="62" customFormat="false" ht="12.75" hidden="false" customHeight="false" outlineLevel="0" collapsed="false">
      <c r="B62" s="20" t="s">
        <v>276</v>
      </c>
      <c r="F62" s="21"/>
      <c r="G62" s="21"/>
      <c r="H62" s="21" t="n">
        <v>-20693.24</v>
      </c>
      <c r="I62" s="19" t="n">
        <f aca="false">ROUND(H62/1000,0)</f>
        <v>-21</v>
      </c>
    </row>
    <row r="63" customFormat="false" ht="12.75" hidden="false" customHeight="false" outlineLevel="0" collapsed="false">
      <c r="B63" s="20" t="s">
        <v>41</v>
      </c>
      <c r="F63" s="21"/>
      <c r="G63" s="21"/>
      <c r="H63" s="21" t="n">
        <v>-6782.25</v>
      </c>
      <c r="I63" s="19" t="n">
        <f aca="false">ROUND(H63/1000,0)</f>
        <v>-7</v>
      </c>
    </row>
    <row r="64" customFormat="false" ht="12.75" hidden="false" customHeight="false" outlineLevel="0" collapsed="false">
      <c r="B64" s="20" t="s">
        <v>42</v>
      </c>
      <c r="F64" s="21"/>
      <c r="G64" s="21"/>
      <c r="H64" s="21" t="n">
        <v>-9629.55</v>
      </c>
      <c r="I64" s="19" t="n">
        <f aca="false">ROUND(H64/1000,0)</f>
        <v>-10</v>
      </c>
    </row>
    <row r="65" customFormat="false" ht="12.75" hidden="false" customHeight="false" outlineLevel="0" collapsed="false">
      <c r="B65" s="20" t="s">
        <v>43</v>
      </c>
      <c r="F65" s="21"/>
      <c r="G65" s="21"/>
      <c r="H65" s="21" t="n">
        <v>-1209802.06</v>
      </c>
      <c r="I65" s="19" t="n">
        <f aca="false">ROUND(H65/1000,0)</f>
        <v>-1210</v>
      </c>
    </row>
    <row r="66" customFormat="false" ht="12.75" hidden="false" customHeight="false" outlineLevel="0" collapsed="false">
      <c r="B66" s="20" t="s">
        <v>45</v>
      </c>
      <c r="F66" s="21"/>
      <c r="G66" s="21"/>
      <c r="H66" s="21" t="n">
        <v>-2469.36</v>
      </c>
      <c r="I66" s="19" t="n">
        <f aca="false">ROUND(H66/1000,0)</f>
        <v>-2</v>
      </c>
    </row>
    <row r="67" customFormat="false" ht="12.75" hidden="false" customHeight="false" outlineLevel="0" collapsed="false">
      <c r="B67" s="20" t="s">
        <v>277</v>
      </c>
      <c r="F67" s="21"/>
      <c r="G67" s="21"/>
      <c r="H67" s="21" t="n">
        <v>-1948.8</v>
      </c>
      <c r="I67" s="19" t="n">
        <f aca="false">ROUND(H67/1000,0)</f>
        <v>-2</v>
      </c>
    </row>
    <row r="68" customFormat="false" ht="12.75" hidden="false" customHeight="false" outlineLevel="0" collapsed="false">
      <c r="B68" s="20" t="s">
        <v>47</v>
      </c>
      <c r="F68" s="21"/>
      <c r="G68" s="21"/>
      <c r="H68" s="21" t="n">
        <v>-13100</v>
      </c>
      <c r="I68" s="19" t="n">
        <f aca="false">ROUND(H68/1000,0)</f>
        <v>-13</v>
      </c>
    </row>
    <row r="69" customFormat="false" ht="12.75" hidden="false" customHeight="false" outlineLevel="0" collapsed="false">
      <c r="B69" s="20" t="s">
        <v>48</v>
      </c>
      <c r="F69" s="21"/>
      <c r="G69" s="21"/>
      <c r="H69" s="21" t="n">
        <v>-2685738.17</v>
      </c>
      <c r="I69" s="19" t="n">
        <f aca="false">ROUND(H69/1000,0)</f>
        <v>-2686</v>
      </c>
    </row>
    <row r="70" customFormat="false" ht="12.75" hidden="false" customHeight="false" outlineLevel="0" collapsed="false">
      <c r="B70" s="20" t="s">
        <v>278</v>
      </c>
      <c r="F70" s="21"/>
      <c r="G70" s="21"/>
      <c r="H70" s="21" t="n">
        <v>-1310</v>
      </c>
      <c r="I70" s="19" t="n">
        <f aca="false">ROUND(H70/1000,0)</f>
        <v>-1</v>
      </c>
    </row>
    <row r="71" customFormat="false" ht="12.75" hidden="false" customHeight="false" outlineLevel="0" collapsed="false">
      <c r="B71" s="20" t="s">
        <v>279</v>
      </c>
      <c r="F71" s="21"/>
      <c r="G71" s="21"/>
      <c r="H71" s="21" t="n">
        <v>-144</v>
      </c>
      <c r="I71" s="19" t="n">
        <f aca="false">ROUND(H71/1000,0)</f>
        <v>-0</v>
      </c>
    </row>
    <row r="72" customFormat="false" ht="12.75" hidden="false" customHeight="false" outlineLevel="0" collapsed="false">
      <c r="B72" s="20" t="s">
        <v>53</v>
      </c>
      <c r="F72" s="21"/>
      <c r="G72" s="21"/>
      <c r="H72" s="21" t="n">
        <v>-18560</v>
      </c>
      <c r="I72" s="19" t="n">
        <f aca="false">ROUND(H72/1000,0)</f>
        <v>-19</v>
      </c>
    </row>
    <row r="73" customFormat="false" ht="12.75" hidden="false" customHeight="false" outlineLevel="0" collapsed="false">
      <c r="B73" s="20" t="s">
        <v>280</v>
      </c>
      <c r="F73" s="21"/>
      <c r="G73" s="21"/>
      <c r="H73" s="21" t="n">
        <v>-4147</v>
      </c>
      <c r="I73" s="19" t="n">
        <f aca="false">ROUND(H73/1000,0)</f>
        <v>-4</v>
      </c>
    </row>
    <row r="74" customFormat="false" ht="12.75" hidden="false" customHeight="false" outlineLevel="0" collapsed="false">
      <c r="B74" s="20" t="s">
        <v>55</v>
      </c>
      <c r="F74" s="21"/>
      <c r="G74" s="21"/>
      <c r="H74" s="21" t="n">
        <v>-31111.12</v>
      </c>
      <c r="I74" s="19" t="n">
        <f aca="false">ROUND(H74/1000,0)</f>
        <v>-31</v>
      </c>
    </row>
    <row r="75" customFormat="false" ht="12.75" hidden="false" customHeight="false" outlineLevel="0" collapsed="false">
      <c r="B75" s="20" t="s">
        <v>56</v>
      </c>
      <c r="F75" s="21"/>
      <c r="G75" s="21"/>
      <c r="H75" s="21" t="n">
        <v>-1125</v>
      </c>
      <c r="I75" s="19" t="n">
        <f aca="false">ROUND(H75/1000,0)</f>
        <v>-1</v>
      </c>
    </row>
    <row r="76" customFormat="false" ht="12.75" hidden="false" customHeight="false" outlineLevel="0" collapsed="false">
      <c r="B76" s="20" t="s">
        <v>281</v>
      </c>
      <c r="F76" s="21"/>
      <c r="G76" s="21"/>
      <c r="H76" s="21" t="n">
        <v>-4802.4</v>
      </c>
      <c r="I76" s="19" t="n">
        <f aca="false">ROUND(H76/1000,0)</f>
        <v>-5</v>
      </c>
    </row>
    <row r="77" customFormat="false" ht="12.75" hidden="false" customHeight="false" outlineLevel="0" collapsed="false">
      <c r="B77" s="20" t="s">
        <v>58</v>
      </c>
      <c r="F77" s="21"/>
      <c r="G77" s="21"/>
      <c r="H77" s="21" t="n">
        <v>-14322.41</v>
      </c>
      <c r="I77" s="19" t="n">
        <f aca="false">ROUND(H77/1000,0)</f>
        <v>-14</v>
      </c>
    </row>
    <row r="78" customFormat="false" ht="12.75" hidden="false" customHeight="false" outlineLevel="0" collapsed="false">
      <c r="B78" s="20" t="s">
        <v>60</v>
      </c>
      <c r="F78" s="21"/>
      <c r="G78" s="21"/>
      <c r="H78" s="21" t="n">
        <v>-5212.58</v>
      </c>
      <c r="I78" s="19" t="n">
        <f aca="false">ROUND(H78/1000,0)</f>
        <v>-5</v>
      </c>
    </row>
    <row r="79" customFormat="false" ht="12.75" hidden="false" customHeight="false" outlineLevel="0" collapsed="false">
      <c r="B79" s="20" t="s">
        <v>282</v>
      </c>
      <c r="F79" s="21"/>
      <c r="G79" s="21"/>
      <c r="H79" s="21" t="n">
        <v>-59431.02</v>
      </c>
      <c r="I79" s="19" t="n">
        <f aca="false">ROUND(H79/1000,0)</f>
        <v>-59</v>
      </c>
    </row>
    <row r="80" customFormat="false" ht="12.75" hidden="false" customHeight="false" outlineLevel="0" collapsed="false">
      <c r="B80" s="20" t="s">
        <v>67</v>
      </c>
      <c r="F80" s="21"/>
      <c r="G80" s="21"/>
      <c r="H80" s="21" t="n">
        <v>-2320</v>
      </c>
      <c r="I80" s="19" t="n">
        <f aca="false">ROUND(H80/1000,0)</f>
        <v>-2</v>
      </c>
    </row>
    <row r="81" customFormat="false" ht="12.75" hidden="false" customHeight="false" outlineLevel="0" collapsed="false">
      <c r="B81" s="20" t="s">
        <v>68</v>
      </c>
      <c r="F81" s="21"/>
      <c r="G81" s="21"/>
      <c r="H81" s="21" t="n">
        <v>-316271.1</v>
      </c>
      <c r="I81" s="19" t="n">
        <f aca="false">ROUND(H81/1000,0)</f>
        <v>-316</v>
      </c>
    </row>
    <row r="82" customFormat="false" ht="12.75" hidden="false" customHeight="false" outlineLevel="0" collapsed="false">
      <c r="B82" s="20" t="s">
        <v>283</v>
      </c>
      <c r="F82" s="21"/>
      <c r="G82" s="21"/>
      <c r="H82" s="21" t="n">
        <v>-52336.44</v>
      </c>
      <c r="I82" s="19" t="n">
        <f aca="false">ROUND(H82/1000,0)</f>
        <v>-52</v>
      </c>
    </row>
    <row r="83" customFormat="false" ht="12.75" hidden="false" customHeight="false" outlineLevel="0" collapsed="false">
      <c r="B83" s="20" t="s">
        <v>284</v>
      </c>
      <c r="F83" s="21"/>
      <c r="G83" s="21"/>
      <c r="H83" s="21" t="n">
        <v>-4221</v>
      </c>
      <c r="I83" s="19" t="n">
        <f aca="false">ROUND(H83/1000,0)</f>
        <v>-4</v>
      </c>
    </row>
    <row r="84" customFormat="false" ht="12.75" hidden="false" customHeight="false" outlineLevel="0" collapsed="false">
      <c r="B84" s="20" t="s">
        <v>69</v>
      </c>
      <c r="F84" s="21"/>
      <c r="G84" s="21"/>
      <c r="H84" s="21" t="n">
        <v>-1994.04</v>
      </c>
      <c r="I84" s="19" t="n">
        <f aca="false">ROUND(H84/1000,0)</f>
        <v>-2</v>
      </c>
    </row>
    <row r="85" customFormat="false" ht="12.75" hidden="false" customHeight="false" outlineLevel="0" collapsed="false">
      <c r="B85" s="20" t="s">
        <v>285</v>
      </c>
      <c r="F85" s="21"/>
      <c r="G85" s="21"/>
      <c r="H85" s="21" t="n">
        <v>-29860</v>
      </c>
      <c r="I85" s="19" t="n">
        <f aca="false">ROUND(H85/1000,0)</f>
        <v>-30</v>
      </c>
    </row>
    <row r="86" customFormat="false" ht="12.75" hidden="false" customHeight="false" outlineLevel="0" collapsed="false">
      <c r="B86" s="20" t="s">
        <v>286</v>
      </c>
      <c r="F86" s="21"/>
      <c r="G86" s="21"/>
      <c r="H86" s="21" t="n">
        <v>-84800</v>
      </c>
      <c r="I86" s="19" t="n">
        <f aca="false">ROUND(H86/1000,0)</f>
        <v>-85</v>
      </c>
    </row>
    <row r="87" customFormat="false" ht="12.75" hidden="false" customHeight="false" outlineLevel="0" collapsed="false">
      <c r="B87" s="20" t="s">
        <v>70</v>
      </c>
      <c r="F87" s="21"/>
      <c r="G87" s="21"/>
      <c r="H87" s="21" t="n">
        <v>-10528.98</v>
      </c>
      <c r="I87" s="19" t="n">
        <f aca="false">ROUND(H87/1000,0)</f>
        <v>-11</v>
      </c>
    </row>
    <row r="88" customFormat="false" ht="12.75" hidden="false" customHeight="false" outlineLevel="0" collapsed="false">
      <c r="B88" s="20" t="s">
        <v>73</v>
      </c>
      <c r="F88" s="21"/>
      <c r="G88" s="21"/>
      <c r="H88" s="21" t="n">
        <v>-57603.5</v>
      </c>
      <c r="I88" s="19" t="n">
        <f aca="false">ROUND(H88/1000,0)</f>
        <v>-58</v>
      </c>
    </row>
    <row r="89" customFormat="false" ht="12.75" hidden="false" customHeight="false" outlineLevel="0" collapsed="false">
      <c r="B89" s="20" t="s">
        <v>231</v>
      </c>
      <c r="F89" s="21"/>
      <c r="G89" s="21"/>
      <c r="H89" s="21" t="n">
        <v>-2073052</v>
      </c>
      <c r="I89" s="19" t="n">
        <f aca="false">ROUND(H89/1000,0)</f>
        <v>-2073</v>
      </c>
    </row>
    <row r="90" customFormat="false" ht="12.75" hidden="false" customHeight="false" outlineLevel="0" collapsed="false">
      <c r="B90" s="20" t="s">
        <v>287</v>
      </c>
      <c r="F90" s="21"/>
      <c r="G90" s="21"/>
      <c r="H90" s="21" t="n">
        <v>-47700</v>
      </c>
      <c r="I90" s="19" t="n">
        <f aca="false">ROUND(H90/1000,0)</f>
        <v>-48</v>
      </c>
    </row>
    <row r="91" customFormat="false" ht="12.75" hidden="false" customHeight="false" outlineLevel="0" collapsed="false">
      <c r="B91" s="20" t="s">
        <v>74</v>
      </c>
      <c r="F91" s="21"/>
      <c r="G91" s="21"/>
      <c r="H91" s="21" t="n">
        <v>-10175</v>
      </c>
      <c r="I91" s="19" t="n">
        <f aca="false">ROUND(H91/1000,0)</f>
        <v>-10</v>
      </c>
    </row>
    <row r="92" customFormat="false" ht="12.75" hidden="false" customHeight="false" outlineLevel="0" collapsed="false">
      <c r="B92" s="20" t="s">
        <v>288</v>
      </c>
      <c r="F92" s="21"/>
      <c r="G92" s="21"/>
      <c r="H92" s="21" t="n">
        <v>-170738.08</v>
      </c>
      <c r="I92" s="19" t="n">
        <f aca="false">ROUND(H92/1000,0)</f>
        <v>-171</v>
      </c>
    </row>
    <row r="93" customFormat="false" ht="12.75" hidden="false" customHeight="false" outlineLevel="0" collapsed="false">
      <c r="B93" s="20" t="s">
        <v>289</v>
      </c>
      <c r="F93" s="21"/>
      <c r="G93" s="21"/>
      <c r="H93" s="21" t="n">
        <v>-3996.2</v>
      </c>
      <c r="I93" s="19" t="n">
        <f aca="false">ROUND(H93/1000,0)</f>
        <v>-4</v>
      </c>
    </row>
    <row r="94" customFormat="false" ht="12.75" hidden="false" customHeight="false" outlineLevel="0" collapsed="false">
      <c r="B94" s="20" t="s">
        <v>290</v>
      </c>
      <c r="F94" s="21"/>
      <c r="G94" s="21"/>
      <c r="H94" s="21" t="n">
        <v>-1934184.22</v>
      </c>
      <c r="I94" s="19" t="n">
        <f aca="false">ROUND(H94/1000,0)</f>
        <v>-1934</v>
      </c>
    </row>
    <row r="95" customFormat="false" ht="12.75" hidden="false" customHeight="false" outlineLevel="0" collapsed="false">
      <c r="B95" s="20" t="s">
        <v>232</v>
      </c>
      <c r="F95" s="21"/>
      <c r="G95" s="21"/>
      <c r="H95" s="21" t="n">
        <v>-1350</v>
      </c>
      <c r="I95" s="19" t="n">
        <f aca="false">ROUND(H95/1000,0)</f>
        <v>-1</v>
      </c>
    </row>
    <row r="96" customFormat="false" ht="12.75" hidden="false" customHeight="false" outlineLevel="0" collapsed="false">
      <c r="B96" s="20" t="s">
        <v>77</v>
      </c>
      <c r="F96" s="21"/>
      <c r="G96" s="21"/>
      <c r="H96" s="21" t="n">
        <v>-58494.72</v>
      </c>
      <c r="I96" s="19" t="n">
        <f aca="false">ROUND(H96/1000,0)</f>
        <v>-58</v>
      </c>
    </row>
    <row r="97" customFormat="false" ht="12.75" hidden="false" customHeight="false" outlineLevel="0" collapsed="false">
      <c r="B97" s="20" t="s">
        <v>78</v>
      </c>
      <c r="F97" s="21"/>
      <c r="G97" s="21"/>
      <c r="H97" s="21" t="n">
        <v>-83600.01</v>
      </c>
      <c r="I97" s="19" t="n">
        <f aca="false">ROUND(H97/1000,0)</f>
        <v>-84</v>
      </c>
    </row>
    <row r="98" customFormat="false" ht="12.75" hidden="false" customHeight="false" outlineLevel="0" collapsed="false">
      <c r="B98" s="20" t="s">
        <v>291</v>
      </c>
      <c r="F98" s="21"/>
      <c r="G98" s="21"/>
      <c r="H98" s="21" t="n">
        <v>-41685.56</v>
      </c>
      <c r="I98" s="19" t="n">
        <f aca="false">ROUND(H98/1000,0)</f>
        <v>-42</v>
      </c>
    </row>
    <row r="99" customFormat="false" ht="12.75" hidden="false" customHeight="false" outlineLevel="0" collapsed="false">
      <c r="B99" s="20" t="s">
        <v>79</v>
      </c>
      <c r="F99" s="21"/>
      <c r="G99" s="21"/>
      <c r="H99" s="21" t="n">
        <v>-10548.73</v>
      </c>
      <c r="I99" s="19" t="n">
        <f aca="false">ROUND(H99/1000,0)</f>
        <v>-11</v>
      </c>
    </row>
    <row r="100" customFormat="false" ht="12.75" hidden="false" customHeight="false" outlineLevel="0" collapsed="false">
      <c r="B100" s="20" t="s">
        <v>233</v>
      </c>
      <c r="F100" s="21"/>
      <c r="G100" s="21"/>
      <c r="H100" s="21" t="n">
        <v>-2500.19</v>
      </c>
      <c r="I100" s="19" t="n">
        <f aca="false">ROUND(H100/1000,0)</f>
        <v>-3</v>
      </c>
    </row>
    <row r="101" customFormat="false" ht="12.75" hidden="false" customHeight="false" outlineLevel="0" collapsed="false">
      <c r="B101" s="20" t="s">
        <v>234</v>
      </c>
      <c r="F101" s="21"/>
      <c r="G101" s="21"/>
      <c r="H101" s="21" t="n">
        <v>-110799.67</v>
      </c>
      <c r="I101" s="19" t="n">
        <f aca="false">ROUND(H101/1000,0)</f>
        <v>-111</v>
      </c>
    </row>
    <row r="102" customFormat="false" ht="12.75" hidden="false" customHeight="false" outlineLevel="0" collapsed="false">
      <c r="B102" s="15" t="s">
        <v>83</v>
      </c>
      <c r="F102" s="16"/>
      <c r="G102" s="16"/>
      <c r="H102" s="16" t="n">
        <v>-8956813.89</v>
      </c>
      <c r="I102" s="5" t="n">
        <f aca="false">ROUND(H102/1000,0)</f>
        <v>-8957</v>
      </c>
    </row>
    <row r="103" customFormat="false" ht="12.75" hidden="false" customHeight="false" outlineLevel="0" collapsed="false">
      <c r="B103" s="20" t="s">
        <v>84</v>
      </c>
      <c r="F103" s="21"/>
      <c r="G103" s="21"/>
      <c r="H103" s="21" t="n">
        <v>-2500</v>
      </c>
      <c r="I103" s="19" t="n">
        <f aca="false">ROUND(H103/1000,0)</f>
        <v>-3</v>
      </c>
    </row>
    <row r="104" customFormat="false" ht="12.75" hidden="false" customHeight="false" outlineLevel="0" collapsed="false">
      <c r="B104" s="20" t="s">
        <v>292</v>
      </c>
      <c r="F104" s="21"/>
      <c r="G104" s="21"/>
      <c r="H104" s="21" t="n">
        <v>-1710</v>
      </c>
      <c r="I104" s="19" t="n">
        <f aca="false">ROUND(H104/1000,0)</f>
        <v>-2</v>
      </c>
    </row>
    <row r="105" customFormat="false" ht="12.75" hidden="false" customHeight="false" outlineLevel="0" collapsed="false">
      <c r="B105" s="20" t="s">
        <v>85</v>
      </c>
      <c r="F105" s="21"/>
      <c r="G105" s="21"/>
      <c r="H105" s="21" t="n">
        <v>-9800</v>
      </c>
      <c r="I105" s="19" t="n">
        <f aca="false">ROUND(H105/1000,0)</f>
        <v>-10</v>
      </c>
    </row>
    <row r="106" customFormat="false" ht="12.75" hidden="false" customHeight="false" outlineLevel="0" collapsed="false">
      <c r="B106" s="20" t="s">
        <v>293</v>
      </c>
      <c r="F106" s="21"/>
      <c r="G106" s="21"/>
      <c r="H106" s="21" t="n">
        <v>-13780</v>
      </c>
      <c r="I106" s="19" t="n">
        <f aca="false">ROUND(H106/1000,0)</f>
        <v>-14</v>
      </c>
    </row>
    <row r="107" customFormat="false" ht="12.75" hidden="false" customHeight="false" outlineLevel="0" collapsed="false">
      <c r="B107" s="20" t="s">
        <v>294</v>
      </c>
      <c r="F107" s="21"/>
      <c r="G107" s="21"/>
      <c r="H107" s="21" t="n">
        <v>-6216.9</v>
      </c>
      <c r="I107" s="19" t="n">
        <f aca="false">ROUND(H107/1000,0)</f>
        <v>-6</v>
      </c>
    </row>
    <row r="108" customFormat="false" ht="12.75" hidden="false" customHeight="false" outlineLevel="0" collapsed="false">
      <c r="B108" s="20" t="s">
        <v>86</v>
      </c>
      <c r="F108" s="21"/>
      <c r="G108" s="21"/>
      <c r="H108" s="21" t="n">
        <v>-1683332.12</v>
      </c>
      <c r="I108" s="19" t="n">
        <f aca="false">ROUND(H108/1000,0)</f>
        <v>-1683</v>
      </c>
    </row>
    <row r="109" customFormat="false" ht="12.75" hidden="false" customHeight="false" outlineLevel="0" collapsed="false">
      <c r="B109" s="20" t="s">
        <v>295</v>
      </c>
      <c r="F109" s="21"/>
      <c r="G109" s="21"/>
      <c r="H109" s="21" t="n">
        <v>-2185.05</v>
      </c>
      <c r="I109" s="19" t="n">
        <f aca="false">ROUND(H109/1000,0)</f>
        <v>-2</v>
      </c>
    </row>
    <row r="110" customFormat="false" ht="12.75" hidden="false" customHeight="false" outlineLevel="0" collapsed="false">
      <c r="B110" s="20" t="s">
        <v>296</v>
      </c>
      <c r="F110" s="21"/>
      <c r="G110" s="21"/>
      <c r="H110" s="21" t="n">
        <v>-38500</v>
      </c>
      <c r="I110" s="19" t="n">
        <f aca="false">ROUND(H110/1000,0)</f>
        <v>-39</v>
      </c>
    </row>
    <row r="111" customFormat="false" ht="12.75" hidden="false" customHeight="false" outlineLevel="0" collapsed="false">
      <c r="B111" s="20" t="s">
        <v>87</v>
      </c>
      <c r="F111" s="21"/>
      <c r="G111" s="21"/>
      <c r="H111" s="21" t="n">
        <v>-2500</v>
      </c>
      <c r="I111" s="19" t="n">
        <f aca="false">ROUND(H111/1000,0)</f>
        <v>-3</v>
      </c>
    </row>
    <row r="112" customFormat="false" ht="12.75" hidden="false" customHeight="false" outlineLevel="0" collapsed="false">
      <c r="B112" s="20" t="s">
        <v>297</v>
      </c>
      <c r="F112" s="21"/>
      <c r="G112" s="21"/>
      <c r="H112" s="21" t="n">
        <v>-2185</v>
      </c>
      <c r="I112" s="19" t="n">
        <f aca="false">ROUND(H112/1000,0)</f>
        <v>-2</v>
      </c>
    </row>
    <row r="113" customFormat="false" ht="12.75" hidden="false" customHeight="false" outlineLevel="0" collapsed="false">
      <c r="B113" s="20" t="s">
        <v>88</v>
      </c>
      <c r="F113" s="21"/>
      <c r="G113" s="21"/>
      <c r="H113" s="21" t="n">
        <v>-290000</v>
      </c>
      <c r="I113" s="19" t="n">
        <f aca="false">ROUND(H113/1000,0)</f>
        <v>-290</v>
      </c>
    </row>
    <row r="114" customFormat="false" ht="12.75" hidden="false" customHeight="false" outlineLevel="0" collapsed="false">
      <c r="B114" s="20" t="s">
        <v>89</v>
      </c>
      <c r="F114" s="21"/>
      <c r="G114" s="21"/>
      <c r="H114" s="21" t="n">
        <v>-2280</v>
      </c>
      <c r="I114" s="19" t="n">
        <f aca="false">ROUND(H114/1000,0)</f>
        <v>-2</v>
      </c>
    </row>
    <row r="115" customFormat="false" ht="12.75" hidden="false" customHeight="false" outlineLevel="0" collapsed="false">
      <c r="B115" s="20" t="s">
        <v>90</v>
      </c>
      <c r="F115" s="21"/>
      <c r="G115" s="21"/>
      <c r="H115" s="21" t="n">
        <v>-429467.03</v>
      </c>
      <c r="I115" s="19" t="n">
        <f aca="false">ROUND(H115/1000,0)</f>
        <v>-429</v>
      </c>
    </row>
    <row r="116" customFormat="false" ht="12.75" hidden="false" customHeight="false" outlineLevel="0" collapsed="false">
      <c r="B116" s="20" t="s">
        <v>91</v>
      </c>
      <c r="F116" s="21"/>
      <c r="G116" s="21"/>
      <c r="H116" s="21" t="n">
        <v>-1234279.52</v>
      </c>
      <c r="I116" s="19" t="n">
        <f aca="false">ROUND(H116/1000,0)</f>
        <v>-1234</v>
      </c>
    </row>
    <row r="117" customFormat="false" ht="12.75" hidden="false" customHeight="false" outlineLevel="0" collapsed="false">
      <c r="B117" s="20" t="s">
        <v>235</v>
      </c>
      <c r="F117" s="21"/>
      <c r="G117" s="21"/>
      <c r="H117" s="21" t="n">
        <v>-260.7</v>
      </c>
      <c r="I117" s="19" t="n">
        <f aca="false">ROUND(H117/1000,0)</f>
        <v>-0</v>
      </c>
    </row>
    <row r="118" customFormat="false" ht="12.75" hidden="false" customHeight="false" outlineLevel="0" collapsed="false">
      <c r="B118" s="20" t="s">
        <v>92</v>
      </c>
      <c r="F118" s="21"/>
      <c r="G118" s="21"/>
      <c r="H118" s="21" t="n">
        <v>-57433.92</v>
      </c>
      <c r="I118" s="19" t="n">
        <f aca="false">ROUND(H118/1000,0)</f>
        <v>-57</v>
      </c>
    </row>
    <row r="119" customFormat="false" ht="12.75" hidden="false" customHeight="false" outlineLevel="0" collapsed="false">
      <c r="B119" s="20" t="s">
        <v>93</v>
      </c>
      <c r="F119" s="21"/>
      <c r="G119" s="21"/>
      <c r="H119" s="21" t="n">
        <v>-220680</v>
      </c>
      <c r="I119" s="19" t="n">
        <f aca="false">ROUND(H119/1000,0)</f>
        <v>-221</v>
      </c>
    </row>
    <row r="120" customFormat="false" ht="12.75" hidden="false" customHeight="false" outlineLevel="0" collapsed="false">
      <c r="B120" s="20" t="s">
        <v>298</v>
      </c>
      <c r="F120" s="21"/>
      <c r="G120" s="21"/>
      <c r="H120" s="21" t="n">
        <v>-2185.05</v>
      </c>
      <c r="I120" s="19" t="n">
        <f aca="false">ROUND(H120/1000,0)</f>
        <v>-2</v>
      </c>
    </row>
    <row r="121" customFormat="false" ht="12.75" hidden="false" customHeight="false" outlineLevel="0" collapsed="false">
      <c r="B121" s="20" t="s">
        <v>94</v>
      </c>
      <c r="F121" s="21"/>
      <c r="G121" s="21"/>
      <c r="H121" s="21" t="n">
        <v>-2195.64</v>
      </c>
      <c r="I121" s="19" t="n">
        <f aca="false">ROUND(H121/1000,0)</f>
        <v>-2</v>
      </c>
    </row>
    <row r="122" customFormat="false" ht="12.75" hidden="false" customHeight="false" outlineLevel="0" collapsed="false">
      <c r="B122" s="20" t="s">
        <v>95</v>
      </c>
      <c r="F122" s="21"/>
      <c r="G122" s="21"/>
      <c r="H122" s="21" t="n">
        <v>-2729.5</v>
      </c>
      <c r="I122" s="19" t="n">
        <f aca="false">ROUND(H122/1000,0)</f>
        <v>-3</v>
      </c>
    </row>
    <row r="123" customFormat="false" ht="12.75" hidden="false" customHeight="false" outlineLevel="0" collapsed="false">
      <c r="B123" s="20" t="s">
        <v>299</v>
      </c>
      <c r="F123" s="21"/>
      <c r="G123" s="21"/>
      <c r="H123" s="21" t="n">
        <v>-900</v>
      </c>
      <c r="I123" s="19" t="n">
        <f aca="false">ROUND(H123/1000,0)</f>
        <v>-1</v>
      </c>
    </row>
    <row r="124" customFormat="false" ht="12.75" hidden="false" customHeight="false" outlineLevel="0" collapsed="false">
      <c r="B124" s="20" t="s">
        <v>97</v>
      </c>
      <c r="F124" s="21"/>
      <c r="G124" s="21"/>
      <c r="H124" s="21" t="n">
        <v>-3510.17</v>
      </c>
      <c r="I124" s="19" t="n">
        <f aca="false">ROUND(H124/1000,0)</f>
        <v>-4</v>
      </c>
    </row>
    <row r="125" customFormat="false" ht="12.75" hidden="false" customHeight="false" outlineLevel="0" collapsed="false">
      <c r="B125" s="20" t="s">
        <v>300</v>
      </c>
      <c r="F125" s="21"/>
      <c r="G125" s="21"/>
      <c r="H125" s="21" t="n">
        <v>-2185</v>
      </c>
      <c r="I125" s="19" t="n">
        <f aca="false">ROUND(H125/1000,0)</f>
        <v>-2</v>
      </c>
    </row>
    <row r="126" customFormat="false" ht="12.75" hidden="false" customHeight="false" outlineLevel="0" collapsed="false">
      <c r="B126" s="20" t="s">
        <v>98</v>
      </c>
      <c r="F126" s="21"/>
      <c r="G126" s="21"/>
      <c r="H126" s="21" t="n">
        <v>-7540</v>
      </c>
      <c r="I126" s="19" t="n">
        <f aca="false">ROUND(H126/1000,0)</f>
        <v>-8</v>
      </c>
    </row>
    <row r="127" customFormat="false" ht="12.75" hidden="false" customHeight="false" outlineLevel="0" collapsed="false">
      <c r="B127" s="20" t="s">
        <v>99</v>
      </c>
      <c r="F127" s="21"/>
      <c r="G127" s="21"/>
      <c r="H127" s="21" t="n">
        <v>-1995.2</v>
      </c>
      <c r="I127" s="19" t="n">
        <f aca="false">ROUND(H127/1000,0)</f>
        <v>-2</v>
      </c>
    </row>
    <row r="128" customFormat="false" ht="12.75" hidden="false" customHeight="false" outlineLevel="0" collapsed="false">
      <c r="B128" s="20" t="s">
        <v>100</v>
      </c>
      <c r="F128" s="21"/>
      <c r="G128" s="21"/>
      <c r="H128" s="21" t="n">
        <v>-2520</v>
      </c>
      <c r="I128" s="19" t="n">
        <f aca="false">ROUND(H128/1000,0)</f>
        <v>-3</v>
      </c>
    </row>
    <row r="129" customFormat="false" ht="12.75" hidden="false" customHeight="false" outlineLevel="0" collapsed="false">
      <c r="B129" s="20" t="s">
        <v>101</v>
      </c>
      <c r="F129" s="21"/>
      <c r="G129" s="21"/>
      <c r="H129" s="21" t="n">
        <v>-12600</v>
      </c>
      <c r="I129" s="19" t="n">
        <f aca="false">ROUND(H129/1000,0)</f>
        <v>-13</v>
      </c>
    </row>
    <row r="130" customFormat="false" ht="12.75" hidden="false" customHeight="false" outlineLevel="0" collapsed="false">
      <c r="B130" s="20" t="s">
        <v>102</v>
      </c>
      <c r="F130" s="21"/>
      <c r="G130" s="21"/>
      <c r="H130" s="21" t="n">
        <v>-4410</v>
      </c>
      <c r="I130" s="19" t="n">
        <f aca="false">ROUND(H130/1000,0)</f>
        <v>-4</v>
      </c>
    </row>
    <row r="131" customFormat="false" ht="12.75" hidden="false" customHeight="false" outlineLevel="0" collapsed="false">
      <c r="B131" s="20" t="s">
        <v>103</v>
      </c>
      <c r="F131" s="21"/>
      <c r="G131" s="21"/>
      <c r="H131" s="21" t="n">
        <v>-62399.25</v>
      </c>
      <c r="I131" s="19" t="n">
        <f aca="false">ROUND(H131/1000,0)</f>
        <v>-62</v>
      </c>
    </row>
    <row r="132" customFormat="false" ht="12.75" hidden="false" customHeight="false" outlineLevel="0" collapsed="false">
      <c r="B132" s="20" t="s">
        <v>104</v>
      </c>
      <c r="F132" s="21"/>
      <c r="G132" s="21"/>
      <c r="H132" s="21" t="n">
        <v>-5000</v>
      </c>
      <c r="I132" s="19" t="n">
        <f aca="false">ROUND(H132/1000,0)</f>
        <v>-5</v>
      </c>
    </row>
    <row r="133" customFormat="false" ht="12.75" hidden="false" customHeight="false" outlineLevel="0" collapsed="false">
      <c r="B133" s="20" t="s">
        <v>105</v>
      </c>
      <c r="F133" s="21"/>
      <c r="G133" s="21"/>
      <c r="H133" s="21" t="n">
        <v>-2500</v>
      </c>
      <c r="I133" s="19" t="n">
        <f aca="false">ROUND(H133/1000,0)</f>
        <v>-3</v>
      </c>
    </row>
    <row r="134" customFormat="false" ht="12.75" hidden="false" customHeight="false" outlineLevel="0" collapsed="false">
      <c r="B134" s="20" t="s">
        <v>106</v>
      </c>
      <c r="F134" s="21"/>
      <c r="G134" s="21"/>
      <c r="H134" s="21" t="n">
        <v>-4230</v>
      </c>
      <c r="I134" s="19" t="n">
        <f aca="false">ROUND(H134/1000,0)</f>
        <v>-4</v>
      </c>
    </row>
    <row r="135" customFormat="false" ht="12.75" hidden="false" customHeight="false" outlineLevel="0" collapsed="false">
      <c r="B135" s="20" t="s">
        <v>107</v>
      </c>
      <c r="F135" s="21"/>
      <c r="G135" s="21"/>
      <c r="H135" s="21" t="n">
        <v>-5220</v>
      </c>
      <c r="I135" s="19" t="n">
        <f aca="false">ROUND(H135/1000,0)</f>
        <v>-5</v>
      </c>
    </row>
    <row r="136" customFormat="false" ht="12.75" hidden="false" customHeight="false" outlineLevel="0" collapsed="false">
      <c r="B136" s="20" t="s">
        <v>108</v>
      </c>
      <c r="F136" s="21"/>
      <c r="G136" s="21"/>
      <c r="H136" s="21" t="n">
        <v>-3710</v>
      </c>
      <c r="I136" s="19" t="n">
        <f aca="false">ROUND(H136/1000,0)</f>
        <v>-4</v>
      </c>
    </row>
    <row r="137" customFormat="false" ht="12.75" hidden="false" customHeight="false" outlineLevel="0" collapsed="false">
      <c r="B137" s="20" t="s">
        <v>110</v>
      </c>
      <c r="F137" s="21"/>
      <c r="G137" s="21"/>
      <c r="H137" s="21" t="n">
        <v>-2500</v>
      </c>
      <c r="I137" s="19" t="n">
        <f aca="false">ROUND(H137/1000,0)</f>
        <v>-3</v>
      </c>
    </row>
    <row r="138" customFormat="false" ht="12.75" hidden="false" customHeight="false" outlineLevel="0" collapsed="false">
      <c r="B138" s="20" t="s">
        <v>111</v>
      </c>
      <c r="F138" s="21"/>
      <c r="G138" s="21"/>
      <c r="H138" s="21" t="n">
        <v>-1080</v>
      </c>
      <c r="I138" s="19" t="n">
        <f aca="false">ROUND(H138/1000,0)</f>
        <v>-1</v>
      </c>
    </row>
    <row r="139" customFormat="false" ht="12.75" hidden="false" customHeight="false" outlineLevel="0" collapsed="false">
      <c r="B139" s="20" t="s">
        <v>112</v>
      </c>
      <c r="F139" s="21"/>
      <c r="G139" s="21"/>
      <c r="H139" s="21" t="n">
        <v>-5130</v>
      </c>
      <c r="I139" s="19" t="n">
        <f aca="false">ROUND(H139/1000,0)</f>
        <v>-5</v>
      </c>
    </row>
    <row r="140" customFormat="false" ht="12.75" hidden="false" customHeight="false" outlineLevel="0" collapsed="false">
      <c r="B140" s="20" t="s">
        <v>113</v>
      </c>
      <c r="F140" s="21"/>
      <c r="G140" s="21"/>
      <c r="H140" s="21" t="n">
        <v>-21330</v>
      </c>
      <c r="I140" s="19" t="n">
        <f aca="false">ROUND(H140/1000,0)</f>
        <v>-21</v>
      </c>
    </row>
    <row r="141" customFormat="false" ht="12.75" hidden="false" customHeight="false" outlineLevel="0" collapsed="false">
      <c r="B141" s="20" t="s">
        <v>114</v>
      </c>
      <c r="F141" s="21"/>
      <c r="G141" s="21"/>
      <c r="H141" s="21" t="n">
        <v>-2450</v>
      </c>
      <c r="I141" s="19" t="n">
        <f aca="false">ROUND(H141/1000,0)</f>
        <v>-2</v>
      </c>
    </row>
    <row r="142" customFormat="false" ht="12.75" hidden="false" customHeight="false" outlineLevel="0" collapsed="false">
      <c r="B142" s="20" t="s">
        <v>115</v>
      </c>
      <c r="F142" s="21"/>
      <c r="G142" s="21"/>
      <c r="H142" s="21" t="n">
        <v>-1260</v>
      </c>
      <c r="I142" s="19" t="n">
        <f aca="false">ROUND(H142/1000,0)</f>
        <v>-1</v>
      </c>
    </row>
    <row r="143" customFormat="false" ht="12.75" hidden="false" customHeight="false" outlineLevel="0" collapsed="false">
      <c r="B143" s="20" t="s">
        <v>116</v>
      </c>
      <c r="F143" s="21"/>
      <c r="G143" s="21"/>
      <c r="H143" s="21" t="n">
        <v>-1800</v>
      </c>
      <c r="I143" s="19" t="n">
        <f aca="false">ROUND(H143/1000,0)</f>
        <v>-2</v>
      </c>
    </row>
    <row r="144" customFormat="false" ht="12.75" hidden="false" customHeight="false" outlineLevel="0" collapsed="false">
      <c r="B144" s="20" t="s">
        <v>117</v>
      </c>
      <c r="F144" s="21"/>
      <c r="G144" s="21"/>
      <c r="H144" s="21" t="n">
        <v>-2500</v>
      </c>
      <c r="I144" s="19" t="n">
        <f aca="false">ROUND(H144/1000,0)</f>
        <v>-3</v>
      </c>
    </row>
    <row r="145" customFormat="false" ht="12.75" hidden="false" customHeight="false" outlineLevel="0" collapsed="false">
      <c r="B145" s="20" t="s">
        <v>118</v>
      </c>
      <c r="F145" s="21"/>
      <c r="G145" s="21"/>
      <c r="H145" s="21" t="n">
        <v>-2500</v>
      </c>
      <c r="I145" s="19" t="n">
        <f aca="false">ROUND(H145/1000,0)</f>
        <v>-3</v>
      </c>
    </row>
    <row r="146" customFormat="false" ht="12.75" hidden="false" customHeight="false" outlineLevel="0" collapsed="false">
      <c r="B146" s="20" t="s">
        <v>119</v>
      </c>
      <c r="F146" s="21"/>
      <c r="G146" s="21"/>
      <c r="H146" s="21" t="n">
        <v>-1090.4</v>
      </c>
      <c r="I146" s="5" t="n">
        <f aca="false">ROUND(H146/1000,0)</f>
        <v>-1</v>
      </c>
    </row>
    <row r="147" customFormat="false" ht="12.75" hidden="false" customHeight="false" outlineLevel="0" collapsed="false">
      <c r="B147" s="20" t="s">
        <v>301</v>
      </c>
      <c r="F147" s="21"/>
      <c r="G147" s="21"/>
      <c r="H147" s="21" t="n">
        <v>-9775.32</v>
      </c>
      <c r="I147" s="19" t="n">
        <f aca="false">ROUND(H147/1000,0)</f>
        <v>-10</v>
      </c>
    </row>
    <row r="148" customFormat="false" ht="12.75" hidden="false" customHeight="false" outlineLevel="0" collapsed="false">
      <c r="B148" s="20" t="s">
        <v>302</v>
      </c>
      <c r="F148" s="21"/>
      <c r="G148" s="21"/>
      <c r="H148" s="21" t="n">
        <v>-188695.36</v>
      </c>
      <c r="I148" s="19" t="n">
        <f aca="false">ROUND(H148/1000,0)</f>
        <v>-189</v>
      </c>
    </row>
    <row r="149" customFormat="false" ht="12.75" hidden="false" customHeight="false" outlineLevel="0" collapsed="false">
      <c r="B149" s="20" t="s">
        <v>121</v>
      </c>
      <c r="F149" s="21"/>
      <c r="G149" s="21"/>
      <c r="H149" s="21" t="n">
        <v>-3243.6</v>
      </c>
      <c r="I149" s="19" t="n">
        <f aca="false">ROUND(H149/1000,0)</f>
        <v>-3</v>
      </c>
    </row>
    <row r="150" customFormat="false" ht="12.75" hidden="false" customHeight="false" outlineLevel="0" collapsed="false">
      <c r="B150" s="20" t="s">
        <v>123</v>
      </c>
      <c r="F150" s="21"/>
      <c r="G150" s="21"/>
      <c r="H150" s="21" t="n">
        <v>-1362855.95</v>
      </c>
      <c r="I150" s="19" t="n">
        <f aca="false">ROUND(H150/1000,0)</f>
        <v>-1363</v>
      </c>
    </row>
    <row r="151" customFormat="false" ht="12.75" hidden="false" customHeight="false" outlineLevel="0" collapsed="false">
      <c r="B151" s="20" t="s">
        <v>303</v>
      </c>
      <c r="F151" s="21"/>
      <c r="G151" s="21"/>
      <c r="H151" s="21" t="n">
        <v>-27030</v>
      </c>
      <c r="I151" s="19" t="n">
        <f aca="false">ROUND(H151/1000,0)</f>
        <v>-27</v>
      </c>
    </row>
    <row r="152" customFormat="false" ht="12.75" hidden="false" customHeight="false" outlineLevel="0" collapsed="false">
      <c r="B152" s="20" t="s">
        <v>304</v>
      </c>
      <c r="F152" s="21"/>
      <c r="G152" s="21"/>
      <c r="H152" s="21" t="n">
        <v>-31079</v>
      </c>
      <c r="I152" s="19" t="n">
        <f aca="false">ROUND(H152/1000,0)</f>
        <v>-31</v>
      </c>
    </row>
    <row r="153" customFormat="false" ht="12.75" hidden="false" customHeight="false" outlineLevel="0" collapsed="false">
      <c r="B153" s="20" t="s">
        <v>127</v>
      </c>
      <c r="F153" s="21"/>
      <c r="G153" s="21"/>
      <c r="H153" s="21" t="n">
        <v>-8489.19</v>
      </c>
      <c r="I153" s="19" t="n">
        <f aca="false">ROUND(H153/1000,0)</f>
        <v>-8</v>
      </c>
    </row>
    <row r="154" customFormat="false" ht="12.75" hidden="false" customHeight="false" outlineLevel="0" collapsed="false">
      <c r="B154" s="20" t="s">
        <v>237</v>
      </c>
      <c r="F154" s="21"/>
      <c r="G154" s="21"/>
      <c r="H154" s="21" t="n">
        <v>-123187.22</v>
      </c>
      <c r="I154" s="19" t="n">
        <f aca="false">ROUND(H154/1000,0)</f>
        <v>-123</v>
      </c>
    </row>
    <row r="155" customFormat="false" ht="12.75" hidden="false" customHeight="false" outlineLevel="0" collapsed="false">
      <c r="B155" s="20" t="s">
        <v>305</v>
      </c>
      <c r="F155" s="21"/>
      <c r="G155" s="21"/>
      <c r="H155" s="21" t="n">
        <v>-139764.26</v>
      </c>
      <c r="I155" s="19" t="n">
        <f aca="false">ROUND(H155/1000,0)</f>
        <v>-140</v>
      </c>
    </row>
    <row r="156" customFormat="false" ht="12.75" hidden="false" customHeight="false" outlineLevel="0" collapsed="false">
      <c r="B156" s="20" t="s">
        <v>129</v>
      </c>
      <c r="F156" s="21"/>
      <c r="G156" s="21"/>
      <c r="H156" s="21" t="n">
        <v>-22729.93</v>
      </c>
      <c r="I156" s="19" t="n">
        <f aca="false">ROUND(H156/1000,0)</f>
        <v>-23</v>
      </c>
    </row>
    <row r="157" customFormat="false" ht="12.75" hidden="false" customHeight="false" outlineLevel="0" collapsed="false">
      <c r="B157" s="20" t="s">
        <v>131</v>
      </c>
      <c r="F157" s="21"/>
      <c r="G157" s="21"/>
      <c r="H157" s="21" t="n">
        <v>-272160.15</v>
      </c>
      <c r="I157" s="19" t="n">
        <f aca="false">ROUND(H157/1000,0)</f>
        <v>-272</v>
      </c>
    </row>
    <row r="158" customFormat="false" ht="12.75" hidden="false" customHeight="false" outlineLevel="0" collapsed="false">
      <c r="B158" s="20" t="s">
        <v>132</v>
      </c>
      <c r="F158" s="21"/>
      <c r="G158" s="21"/>
      <c r="H158" s="21" t="n">
        <v>-46608.56</v>
      </c>
      <c r="I158" s="19" t="n">
        <f aca="false">ROUND(H158/1000,0)</f>
        <v>-47</v>
      </c>
    </row>
    <row r="159" customFormat="false" ht="12.75" hidden="false" customHeight="false" outlineLevel="0" collapsed="false">
      <c r="B159" s="20" t="s">
        <v>133</v>
      </c>
      <c r="F159" s="21"/>
      <c r="G159" s="21"/>
      <c r="H159" s="21" t="n">
        <v>-3390.94</v>
      </c>
      <c r="I159" s="19" t="n">
        <f aca="false">ROUND(H159/1000,0)</f>
        <v>-3</v>
      </c>
    </row>
    <row r="160" customFormat="false" ht="12.75" hidden="false" customHeight="false" outlineLevel="0" collapsed="false">
      <c r="B160" s="20" t="s">
        <v>134</v>
      </c>
      <c r="F160" s="21"/>
      <c r="G160" s="21"/>
      <c r="H160" s="21" t="n">
        <v>-135813.83</v>
      </c>
      <c r="I160" s="19" t="n">
        <f aca="false">ROUND(H160/1000,0)</f>
        <v>-136</v>
      </c>
    </row>
    <row r="161" customFormat="false" ht="12.75" hidden="false" customHeight="false" outlineLevel="0" collapsed="false">
      <c r="B161" s="20" t="s">
        <v>306</v>
      </c>
      <c r="F161" s="21"/>
      <c r="G161" s="21"/>
      <c r="H161" s="21" t="n">
        <v>-23362.67</v>
      </c>
      <c r="I161" s="19" t="n">
        <f aca="false">ROUND(H161/1000,0)</f>
        <v>-23</v>
      </c>
    </row>
    <row r="162" customFormat="false" ht="12.75" hidden="false" customHeight="false" outlineLevel="0" collapsed="false">
      <c r="B162" s="20" t="s">
        <v>135</v>
      </c>
      <c r="F162" s="21"/>
      <c r="G162" s="21"/>
      <c r="H162" s="21" t="n">
        <v>-23203.44</v>
      </c>
      <c r="I162" s="19" t="n">
        <f aca="false">ROUND(H162/1000,0)</f>
        <v>-23</v>
      </c>
    </row>
    <row r="163" customFormat="false" ht="12.75" hidden="false" customHeight="false" outlineLevel="0" collapsed="false">
      <c r="B163" s="20" t="s">
        <v>137</v>
      </c>
      <c r="F163" s="21"/>
      <c r="G163" s="21"/>
      <c r="H163" s="21" t="n">
        <v>-763417.1</v>
      </c>
      <c r="I163" s="19" t="n">
        <f aca="false">ROUND(H163/1000,0)</f>
        <v>-763</v>
      </c>
    </row>
    <row r="164" customFormat="false" ht="12.75" hidden="false" customHeight="false" outlineLevel="0" collapsed="false">
      <c r="B164" s="20" t="s">
        <v>307</v>
      </c>
      <c r="F164" s="21"/>
      <c r="G164" s="21"/>
      <c r="H164" s="21" t="n">
        <v>-8700</v>
      </c>
      <c r="I164" s="19" t="n">
        <f aca="false">ROUND(H164/1000,0)</f>
        <v>-9</v>
      </c>
    </row>
    <row r="165" customFormat="false" ht="12.75" hidden="false" customHeight="false" outlineLevel="0" collapsed="false">
      <c r="B165" s="20" t="s">
        <v>308</v>
      </c>
      <c r="F165" s="21"/>
      <c r="G165" s="21"/>
      <c r="H165" s="21" t="n">
        <v>-227945.58</v>
      </c>
      <c r="I165" s="19" t="n">
        <f aca="false">ROUND(H165/1000,0)</f>
        <v>-228</v>
      </c>
    </row>
    <row r="166" customFormat="false" ht="12.75" hidden="false" customHeight="false" outlineLevel="0" collapsed="false">
      <c r="B166" s="20" t="s">
        <v>142</v>
      </c>
      <c r="F166" s="21"/>
      <c r="G166" s="21"/>
      <c r="H166" s="21" t="n">
        <v>-29000</v>
      </c>
      <c r="I166" s="19" t="n">
        <f aca="false">ROUND(H166/1000,0)</f>
        <v>-29</v>
      </c>
    </row>
    <row r="167" customFormat="false" ht="12.75" hidden="false" customHeight="false" outlineLevel="0" collapsed="false">
      <c r="B167" s="20" t="s">
        <v>309</v>
      </c>
      <c r="F167" s="21"/>
      <c r="G167" s="21"/>
      <c r="H167" s="21" t="n">
        <v>-2020</v>
      </c>
      <c r="I167" s="19" t="n">
        <f aca="false">ROUND(H167/1000,0)</f>
        <v>-2</v>
      </c>
    </row>
    <row r="168" customFormat="false" ht="12.75" hidden="false" customHeight="false" outlineLevel="0" collapsed="false">
      <c r="B168" s="20" t="s">
        <v>310</v>
      </c>
      <c r="F168" s="21"/>
      <c r="G168" s="21"/>
      <c r="H168" s="21" t="n">
        <v>-97308</v>
      </c>
      <c r="I168" s="19" t="n">
        <f aca="false">ROUND(H168/1000,0)</f>
        <v>-97</v>
      </c>
    </row>
    <row r="169" customFormat="false" ht="12.75" hidden="false" customHeight="false" outlineLevel="0" collapsed="false">
      <c r="B169" s="20" t="s">
        <v>311</v>
      </c>
      <c r="F169" s="21"/>
      <c r="G169" s="21"/>
      <c r="H169" s="21" t="n">
        <v>-111300</v>
      </c>
      <c r="I169" s="19" t="n">
        <f aca="false">ROUND(H169/1000,0)</f>
        <v>-111</v>
      </c>
    </row>
    <row r="170" customFormat="false" ht="12.75" hidden="false" customHeight="false" outlineLevel="0" collapsed="false">
      <c r="B170" s="20" t="s">
        <v>146</v>
      </c>
      <c r="F170" s="21"/>
      <c r="G170" s="21"/>
      <c r="H170" s="21" t="n">
        <v>-1380.4</v>
      </c>
      <c r="I170" s="19" t="n">
        <f aca="false">ROUND(H170/1000,0)</f>
        <v>-1</v>
      </c>
    </row>
    <row r="171" customFormat="false" ht="12.75" hidden="false" customHeight="false" outlineLevel="0" collapsed="false">
      <c r="B171" s="20" t="s">
        <v>147</v>
      </c>
      <c r="F171" s="21"/>
      <c r="G171" s="21"/>
      <c r="H171" s="21" t="n">
        <v>-2065.38</v>
      </c>
      <c r="I171" s="19" t="n">
        <f aca="false">ROUND(H171/1000,0)</f>
        <v>-2</v>
      </c>
    </row>
    <row r="172" customFormat="false" ht="12.75" hidden="false" customHeight="false" outlineLevel="0" collapsed="false">
      <c r="B172" s="20" t="s">
        <v>312</v>
      </c>
      <c r="F172" s="21"/>
      <c r="G172" s="21"/>
      <c r="H172" s="21" t="n">
        <v>-1740</v>
      </c>
      <c r="I172" s="19" t="n">
        <f aca="false">ROUND(H172/1000,0)</f>
        <v>-2</v>
      </c>
    </row>
    <row r="173" customFormat="false" ht="12.75" hidden="false" customHeight="false" outlineLevel="0" collapsed="false">
      <c r="B173" s="20" t="s">
        <v>238</v>
      </c>
      <c r="F173" s="21"/>
      <c r="G173" s="21"/>
      <c r="H173" s="21" t="n">
        <v>-214815.88</v>
      </c>
      <c r="I173" s="19" t="n">
        <f aca="false">ROUND(H173/1000,0)</f>
        <v>-215</v>
      </c>
    </row>
    <row r="174" customFormat="false" ht="12.75" hidden="false" customHeight="false" outlineLevel="0" collapsed="false">
      <c r="B174" s="20" t="s">
        <v>313</v>
      </c>
      <c r="F174" s="21"/>
      <c r="G174" s="21"/>
      <c r="H174" s="21" t="n">
        <v>-4344.2</v>
      </c>
      <c r="I174" s="19" t="n">
        <f aca="false">ROUND(H174/1000,0)</f>
        <v>-4</v>
      </c>
    </row>
    <row r="175" customFormat="false" ht="12.75" hidden="false" customHeight="false" outlineLevel="0" collapsed="false">
      <c r="B175" s="20" t="s">
        <v>314</v>
      </c>
      <c r="F175" s="21"/>
      <c r="G175" s="21"/>
      <c r="H175" s="21" t="n">
        <v>-2185.05</v>
      </c>
      <c r="I175" s="19" t="n">
        <f aca="false">ROUND(H175/1000,0)</f>
        <v>-2</v>
      </c>
    </row>
    <row r="176" customFormat="false" ht="12.75" hidden="false" customHeight="false" outlineLevel="0" collapsed="false">
      <c r="B176" s="20" t="s">
        <v>315</v>
      </c>
      <c r="F176" s="21"/>
      <c r="G176" s="21"/>
      <c r="H176" s="21" t="n">
        <v>-156600</v>
      </c>
      <c r="I176" s="19" t="n">
        <f aca="false">ROUND(H176/1000,0)</f>
        <v>-157</v>
      </c>
    </row>
    <row r="177" customFormat="false" ht="12.75" hidden="false" customHeight="false" outlineLevel="0" collapsed="false">
      <c r="B177" s="20" t="s">
        <v>316</v>
      </c>
      <c r="F177" s="21"/>
      <c r="G177" s="21"/>
      <c r="H177" s="21" t="n">
        <v>-9010</v>
      </c>
      <c r="I177" s="19" t="n">
        <f aca="false">ROUND(H177/1000,0)</f>
        <v>-9</v>
      </c>
    </row>
    <row r="178" customFormat="false" ht="12.75" hidden="false" customHeight="false" outlineLevel="0" collapsed="false">
      <c r="B178" s="20" t="s">
        <v>151</v>
      </c>
      <c r="F178" s="21"/>
      <c r="G178" s="21"/>
      <c r="H178" s="21" t="n">
        <v>-5350</v>
      </c>
      <c r="I178" s="19" t="n">
        <f aca="false">ROUND(H178/1000,0)</f>
        <v>-5</v>
      </c>
    </row>
    <row r="179" customFormat="false" ht="12.75" hidden="false" customHeight="false" outlineLevel="0" collapsed="false">
      <c r="B179" s="20" t="s">
        <v>152</v>
      </c>
      <c r="F179" s="21"/>
      <c r="G179" s="21"/>
      <c r="H179" s="21" t="n">
        <v>-1529.79</v>
      </c>
      <c r="I179" s="19" t="n">
        <f aca="false">ROUND(H179/1000,0)</f>
        <v>-2</v>
      </c>
    </row>
    <row r="180" customFormat="false" ht="12.75" hidden="false" customHeight="false" outlineLevel="0" collapsed="false">
      <c r="B180" s="20" t="s">
        <v>153</v>
      </c>
      <c r="F180" s="21"/>
      <c r="G180" s="21"/>
      <c r="H180" s="21" t="n">
        <v>-5165.72</v>
      </c>
      <c r="I180" s="19" t="n">
        <f aca="false">ROUND(H180/1000,0)</f>
        <v>-5</v>
      </c>
    </row>
    <row r="181" customFormat="false" ht="12.75" hidden="false" customHeight="false" outlineLevel="0" collapsed="false">
      <c r="B181" s="20" t="s">
        <v>154</v>
      </c>
      <c r="F181" s="21"/>
      <c r="G181" s="21"/>
      <c r="H181" s="21" t="n">
        <v>-4367.97</v>
      </c>
      <c r="I181" s="19" t="n">
        <f aca="false">ROUND(H181/1000,0)</f>
        <v>-4</v>
      </c>
    </row>
    <row r="182" customFormat="false" ht="12.75" hidden="false" customHeight="false" outlineLevel="0" collapsed="false">
      <c r="B182" s="20" t="s">
        <v>155</v>
      </c>
      <c r="F182" s="21"/>
      <c r="G182" s="21"/>
      <c r="H182" s="21" t="n">
        <v>-4767.54</v>
      </c>
      <c r="I182" s="19" t="n">
        <f aca="false">ROUND(H182/1000,0)</f>
        <v>-5</v>
      </c>
    </row>
    <row r="183" customFormat="false" ht="12.75" hidden="false" customHeight="false" outlineLevel="0" collapsed="false">
      <c r="B183" s="20" t="s">
        <v>156</v>
      </c>
      <c r="F183" s="21"/>
      <c r="G183" s="21"/>
      <c r="H183" s="21" t="n">
        <v>-7731.37</v>
      </c>
      <c r="I183" s="19" t="n">
        <f aca="false">ROUND(H183/1000,0)</f>
        <v>-8</v>
      </c>
    </row>
    <row r="184" customFormat="false" ht="12.75" hidden="false" customHeight="false" outlineLevel="0" collapsed="false">
      <c r="B184" s="20" t="s">
        <v>158</v>
      </c>
      <c r="F184" s="21"/>
      <c r="G184" s="21"/>
      <c r="H184" s="21" t="n">
        <v>-3028.7</v>
      </c>
      <c r="I184" s="19" t="n">
        <f aca="false">ROUND(H184/1000,0)</f>
        <v>-3</v>
      </c>
    </row>
    <row r="185" customFormat="false" ht="12.75" hidden="false" customHeight="false" outlineLevel="0" collapsed="false">
      <c r="B185" s="20" t="s">
        <v>160</v>
      </c>
      <c r="F185" s="21"/>
      <c r="G185" s="21"/>
      <c r="H185" s="21" t="n">
        <v>-47700</v>
      </c>
      <c r="I185" s="19" t="n">
        <f aca="false">ROUND(H185/1000,0)</f>
        <v>-48</v>
      </c>
    </row>
    <row r="186" customFormat="false" ht="12.75" hidden="false" customHeight="false" outlineLevel="0" collapsed="false">
      <c r="B186" s="20" t="s">
        <v>161</v>
      </c>
      <c r="F186" s="21"/>
      <c r="G186" s="21"/>
      <c r="H186" s="21" t="n">
        <v>-63600</v>
      </c>
      <c r="I186" s="19" t="n">
        <f aca="false">ROUND(H186/1000,0)</f>
        <v>-64</v>
      </c>
    </row>
    <row r="187" customFormat="false" ht="12.75" hidden="false" customHeight="false" outlineLevel="0" collapsed="false">
      <c r="B187" s="20" t="s">
        <v>162</v>
      </c>
      <c r="F187" s="21"/>
      <c r="G187" s="21"/>
      <c r="H187" s="21" t="n">
        <v>-324359.45</v>
      </c>
      <c r="I187" s="19" t="n">
        <f aca="false">ROUND(H187/1000,0)</f>
        <v>-324</v>
      </c>
    </row>
    <row r="188" customFormat="false" ht="12.75" hidden="false" customHeight="false" outlineLevel="0" collapsed="false">
      <c r="B188" s="20" t="s">
        <v>317</v>
      </c>
      <c r="F188" s="21"/>
      <c r="G188" s="21"/>
      <c r="H188" s="21" t="n">
        <v>-8000</v>
      </c>
      <c r="I188" s="19" t="n">
        <f aca="false">ROUND(H188/1000,0)</f>
        <v>-8</v>
      </c>
    </row>
    <row r="189" customFormat="false" ht="12.75" hidden="false" customHeight="false" outlineLevel="0" collapsed="false">
      <c r="B189" s="20" t="s">
        <v>318</v>
      </c>
      <c r="F189" s="21"/>
      <c r="G189" s="21"/>
      <c r="H189" s="21" t="n">
        <v>-134869.09</v>
      </c>
      <c r="I189" s="19" t="n">
        <f aca="false">ROUND(H189/1000,0)</f>
        <v>-135</v>
      </c>
    </row>
    <row r="190" customFormat="false" ht="12.75" hidden="false" customHeight="false" outlineLevel="0" collapsed="false">
      <c r="B190" s="20" t="s">
        <v>319</v>
      </c>
      <c r="F190" s="21"/>
      <c r="G190" s="21"/>
      <c r="H190" s="21" t="n">
        <v>-18787.26</v>
      </c>
      <c r="I190" s="19" t="n">
        <f aca="false">ROUND(H190/1000,0)</f>
        <v>-19</v>
      </c>
    </row>
    <row r="191" customFormat="false" ht="12.75" hidden="false" customHeight="false" outlineLevel="0" collapsed="false">
      <c r="B191" s="20" t="s">
        <v>320</v>
      </c>
      <c r="F191" s="21"/>
      <c r="G191" s="21"/>
      <c r="H191" s="21" t="n">
        <v>-48831.54</v>
      </c>
      <c r="I191" s="19" t="n">
        <f aca="false">ROUND(H191/1000,0)</f>
        <v>-49</v>
      </c>
    </row>
    <row r="192" customFormat="false" ht="12.75" hidden="false" customHeight="false" outlineLevel="0" collapsed="false">
      <c r="B192" s="20" t="s">
        <v>321</v>
      </c>
      <c r="F192" s="21"/>
      <c r="G192" s="21"/>
      <c r="H192" s="21" t="n">
        <v>-8100</v>
      </c>
      <c r="I192" s="19" t="n">
        <f aca="false">ROUND(H192/1000,0)</f>
        <v>-8</v>
      </c>
    </row>
    <row r="193" customFormat="false" ht="12.75" hidden="false" customHeight="false" outlineLevel="0" collapsed="false">
      <c r="B193" s="20" t="s">
        <v>322</v>
      </c>
      <c r="F193" s="21"/>
      <c r="G193" s="21"/>
      <c r="H193" s="21" t="n">
        <v>-13780</v>
      </c>
      <c r="I193" s="19" t="n">
        <f aca="false">ROUND(H193/1000,0)</f>
        <v>-14</v>
      </c>
    </row>
    <row r="194" customFormat="false" ht="12.75" hidden="false" customHeight="false" outlineLevel="0" collapsed="false">
      <c r="B194" s="20" t="s">
        <v>323</v>
      </c>
      <c r="F194" s="21"/>
      <c r="G194" s="21"/>
      <c r="H194" s="21" t="n">
        <v>-7544</v>
      </c>
      <c r="I194" s="19" t="n">
        <f aca="false">ROUND(H194/1000,0)</f>
        <v>-8</v>
      </c>
    </row>
    <row r="195" customFormat="false" ht="12.75" hidden="false" customHeight="false" outlineLevel="0" collapsed="false">
      <c r="B195" s="20" t="s">
        <v>324</v>
      </c>
      <c r="F195" s="21"/>
      <c r="G195" s="21"/>
      <c r="H195" s="21" t="n">
        <v>-31500</v>
      </c>
      <c r="I195" s="19" t="n">
        <f aca="false">ROUND(H195/1000,0)</f>
        <v>-32</v>
      </c>
    </row>
    <row r="196" customFormat="false" ht="12.75" hidden="false" customHeight="false" outlineLevel="0" collapsed="false">
      <c r="B196" s="15" t="s">
        <v>173</v>
      </c>
      <c r="F196" s="16"/>
      <c r="G196" s="16"/>
      <c r="H196" s="16" t="n">
        <v>-8774712.46</v>
      </c>
      <c r="I196" s="5" t="n">
        <f aca="false">ROUND(H196/1000,0)</f>
        <v>-8775</v>
      </c>
    </row>
    <row r="197" customFormat="false" ht="12.75" hidden="false" customHeight="false" outlineLevel="0" collapsed="false">
      <c r="B197" s="15" t="s">
        <v>174</v>
      </c>
      <c r="F197" s="16"/>
      <c r="G197" s="16"/>
      <c r="H197" s="16" t="n">
        <v>-8774712.46</v>
      </c>
      <c r="I197" s="5" t="n">
        <f aca="false">ROUND(H197/1000,0)</f>
        <v>-8775</v>
      </c>
    </row>
    <row r="198" customFormat="false" ht="12.75" hidden="false" customHeight="false" outlineLevel="0" collapsed="false">
      <c r="B198" s="20" t="s">
        <v>175</v>
      </c>
      <c r="F198" s="21"/>
      <c r="G198" s="21"/>
      <c r="H198" s="21" t="n">
        <v>-15000</v>
      </c>
      <c r="I198" s="19" t="n">
        <f aca="false">ROUND(H198/1000,0)</f>
        <v>-15</v>
      </c>
    </row>
    <row r="199" customFormat="false" ht="12.75" hidden="false" customHeight="false" outlineLevel="0" collapsed="false">
      <c r="B199" s="20" t="s">
        <v>325</v>
      </c>
      <c r="F199" s="21"/>
      <c r="G199" s="21"/>
      <c r="H199" s="21" t="n">
        <v>-75782.8</v>
      </c>
      <c r="I199" s="19" t="n">
        <f aca="false">ROUND(H199/1000,0)</f>
        <v>-76</v>
      </c>
    </row>
    <row r="200" customFormat="false" ht="12.75" hidden="false" customHeight="false" outlineLevel="0" collapsed="false">
      <c r="B200" s="20" t="s">
        <v>178</v>
      </c>
      <c r="F200" s="21"/>
      <c r="G200" s="21"/>
      <c r="H200" s="21" t="n">
        <v>-14326</v>
      </c>
      <c r="I200" s="19" t="n">
        <f aca="false">ROUND(H200/1000,0)</f>
        <v>-14</v>
      </c>
    </row>
    <row r="201" customFormat="false" ht="12.75" hidden="false" customHeight="false" outlineLevel="0" collapsed="false">
      <c r="B201" s="20" t="s">
        <v>179</v>
      </c>
      <c r="F201" s="21"/>
      <c r="G201" s="21"/>
      <c r="H201" s="21" t="n">
        <v>-23638</v>
      </c>
      <c r="I201" s="19" t="n">
        <f aca="false">ROUND(H201/1000,0)</f>
        <v>-24</v>
      </c>
    </row>
    <row r="202" customFormat="false" ht="12.75" hidden="false" customHeight="false" outlineLevel="0" collapsed="false">
      <c r="B202" s="20" t="s">
        <v>180</v>
      </c>
      <c r="F202" s="21"/>
      <c r="G202" s="21"/>
      <c r="H202" s="21" t="n">
        <v>-7342.8</v>
      </c>
      <c r="I202" s="19" t="n">
        <f aca="false">ROUND(H202/1000,0)</f>
        <v>-7</v>
      </c>
    </row>
    <row r="203" customFormat="false" ht="12.75" hidden="false" customHeight="false" outlineLevel="0" collapsed="false">
      <c r="B203" s="20" t="s">
        <v>182</v>
      </c>
      <c r="F203" s="21"/>
      <c r="G203" s="21"/>
      <c r="H203" s="21" t="n">
        <v>-14786</v>
      </c>
      <c r="I203" s="19" t="n">
        <f aca="false">ROUND(H203/1000,0)</f>
        <v>-15</v>
      </c>
    </row>
    <row r="204" customFormat="false" ht="12.75" hidden="false" customHeight="false" outlineLevel="0" collapsed="false">
      <c r="B204" s="20" t="s">
        <v>184</v>
      </c>
      <c r="F204" s="21"/>
      <c r="G204" s="21"/>
      <c r="H204" s="21" t="n">
        <v>-5800</v>
      </c>
      <c r="I204" s="19" t="n">
        <f aca="false">ROUND(H204/1000,0)</f>
        <v>-6</v>
      </c>
    </row>
    <row r="205" customFormat="false" ht="12.75" hidden="false" customHeight="false" outlineLevel="0" collapsed="false">
      <c r="B205" s="20" t="s">
        <v>326</v>
      </c>
      <c r="F205" s="21"/>
      <c r="G205" s="21"/>
      <c r="H205" s="21" t="n">
        <v>-1890.8</v>
      </c>
      <c r="I205" s="19" t="n">
        <f aca="false">ROUND(H205/1000,0)</f>
        <v>-2</v>
      </c>
    </row>
    <row r="206" customFormat="false" ht="12.75" hidden="false" customHeight="false" outlineLevel="0" collapsed="false">
      <c r="B206" s="20" t="s">
        <v>186</v>
      </c>
      <c r="F206" s="21"/>
      <c r="G206" s="21"/>
      <c r="H206" s="21" t="n">
        <v>-467325.5</v>
      </c>
      <c r="I206" s="19" t="n">
        <f aca="false">ROUND(H206/1000,0)</f>
        <v>-467</v>
      </c>
    </row>
    <row r="207" customFormat="false" ht="12.75" hidden="false" customHeight="false" outlineLevel="0" collapsed="false">
      <c r="B207" s="20" t="s">
        <v>188</v>
      </c>
      <c r="F207" s="21"/>
      <c r="G207" s="21"/>
      <c r="H207" s="21" t="n">
        <v>-22857.14</v>
      </c>
      <c r="I207" s="19" t="n">
        <f aca="false">ROUND(H207/1000,0)</f>
        <v>-23</v>
      </c>
    </row>
    <row r="208" customFormat="false" ht="12.75" hidden="false" customHeight="false" outlineLevel="0" collapsed="false">
      <c r="B208" s="20" t="s">
        <v>327</v>
      </c>
      <c r="F208" s="21"/>
      <c r="G208" s="21"/>
      <c r="H208" s="21" t="n">
        <v>-12600</v>
      </c>
      <c r="I208" s="19" t="n">
        <f aca="false">ROUND(H208/1000,0)</f>
        <v>-13</v>
      </c>
    </row>
    <row r="209" customFormat="false" ht="12.75" hidden="false" customHeight="false" outlineLevel="0" collapsed="false">
      <c r="B209" s="20" t="s">
        <v>192</v>
      </c>
      <c r="F209" s="21"/>
      <c r="G209" s="21"/>
      <c r="H209" s="21" t="n">
        <v>-3600</v>
      </c>
      <c r="I209" s="19" t="n">
        <f aca="false">ROUND(H209/1000,0)</f>
        <v>-4</v>
      </c>
    </row>
    <row r="210" customFormat="false" ht="12.75" hidden="false" customHeight="false" outlineLevel="0" collapsed="false">
      <c r="B210" s="20" t="s">
        <v>328</v>
      </c>
      <c r="F210" s="21"/>
      <c r="G210" s="21"/>
      <c r="H210" s="21" t="n">
        <v>-20806.56</v>
      </c>
      <c r="I210" s="19" t="n">
        <f aca="false">ROUND(H210/1000,0)</f>
        <v>-21</v>
      </c>
    </row>
    <row r="211" customFormat="false" ht="12.75" hidden="false" customHeight="false" outlineLevel="0" collapsed="false">
      <c r="B211" s="20" t="s">
        <v>194</v>
      </c>
      <c r="F211" s="21"/>
      <c r="G211" s="21"/>
      <c r="H211" s="21" t="n">
        <v>-48000</v>
      </c>
      <c r="I211" s="19" t="n">
        <f aca="false">ROUND(H211/1000,0)</f>
        <v>-48</v>
      </c>
    </row>
    <row r="212" customFormat="false" ht="12.75" hidden="false" customHeight="false" outlineLevel="0" collapsed="false">
      <c r="B212" s="20" t="s">
        <v>329</v>
      </c>
      <c r="F212" s="21"/>
      <c r="G212" s="21"/>
      <c r="H212" s="21" t="n">
        <v>-939848.82</v>
      </c>
      <c r="I212" s="19" t="n">
        <f aca="false">ROUND(H212/1000,0)</f>
        <v>-940</v>
      </c>
    </row>
    <row r="213" customFormat="false" ht="12.75" hidden="false" customHeight="false" outlineLevel="0" collapsed="false">
      <c r="B213" s="20" t="s">
        <v>195</v>
      </c>
      <c r="F213" s="21"/>
      <c r="G213" s="21"/>
      <c r="H213" s="21" t="n">
        <v>-9000</v>
      </c>
      <c r="I213" s="19" t="n">
        <f aca="false">ROUND(H213/1000,0)</f>
        <v>-9</v>
      </c>
    </row>
    <row r="214" customFormat="false" ht="12.75" hidden="false" customHeight="false" outlineLevel="0" collapsed="false">
      <c r="B214" s="20" t="s">
        <v>196</v>
      </c>
      <c r="F214" s="21"/>
      <c r="G214" s="21"/>
      <c r="H214" s="21" t="n">
        <v>-3480</v>
      </c>
      <c r="I214" s="19" t="n">
        <f aca="false">ROUND(H214/1000,0)</f>
        <v>-3</v>
      </c>
    </row>
    <row r="215" customFormat="false" ht="12.75" hidden="false" customHeight="false" outlineLevel="0" collapsed="false">
      <c r="B215" s="20" t="s">
        <v>330</v>
      </c>
      <c r="F215" s="21"/>
      <c r="G215" s="21"/>
      <c r="H215" s="21" t="n">
        <v>-29124</v>
      </c>
      <c r="I215" s="19" t="n">
        <f aca="false">ROUND(H215/1000,0)</f>
        <v>-29</v>
      </c>
    </row>
    <row r="216" customFormat="false" ht="12.75" hidden="false" customHeight="false" outlineLevel="0" collapsed="false">
      <c r="B216" s="20" t="s">
        <v>203</v>
      </c>
      <c r="F216" s="21"/>
      <c r="G216" s="21"/>
      <c r="H216" s="21" t="n">
        <v>-416211</v>
      </c>
      <c r="I216" s="19" t="n">
        <f aca="false">ROUND(H216/1000,0)</f>
        <v>-416</v>
      </c>
    </row>
    <row r="217" customFormat="false" ht="12.75" hidden="false" customHeight="false" outlineLevel="0" collapsed="false">
      <c r="B217" s="20" t="s">
        <v>206</v>
      </c>
      <c r="F217" s="21"/>
      <c r="G217" s="21"/>
      <c r="H217" s="21" t="n">
        <v>-10857</v>
      </c>
      <c r="I217" s="19" t="n">
        <f aca="false">ROUND(H217/1000,0)</f>
        <v>-11</v>
      </c>
    </row>
    <row r="218" customFormat="false" ht="12.75" hidden="false" customHeight="false" outlineLevel="0" collapsed="false">
      <c r="B218" s="20" t="s">
        <v>208</v>
      </c>
      <c r="F218" s="21"/>
      <c r="G218" s="21"/>
      <c r="H218" s="21" t="n">
        <v>-3758</v>
      </c>
      <c r="I218" s="19" t="n">
        <f aca="false">ROUND(H218/1000,0)</f>
        <v>-4</v>
      </c>
    </row>
    <row r="219" customFormat="false" ht="12.75" hidden="false" customHeight="false" outlineLevel="0" collapsed="false">
      <c r="B219" s="20" t="s">
        <v>331</v>
      </c>
      <c r="F219" s="21"/>
      <c r="G219" s="21"/>
      <c r="H219" s="21" t="n">
        <v>-21600</v>
      </c>
      <c r="I219" s="19" t="n">
        <f aca="false">ROUND(H219/1000,0)</f>
        <v>-22</v>
      </c>
    </row>
    <row r="220" customFormat="false" ht="12.75" hidden="false" customHeight="false" outlineLevel="0" collapsed="false">
      <c r="B220" s="20" t="s">
        <v>209</v>
      </c>
      <c r="F220" s="21"/>
      <c r="G220" s="21"/>
      <c r="H220" s="21" t="n">
        <v>-870</v>
      </c>
      <c r="I220" s="19" t="n">
        <f aca="false">ROUND(H220/1000,0)</f>
        <v>-1</v>
      </c>
    </row>
    <row r="221" customFormat="false" ht="12.75" hidden="false" customHeight="false" outlineLevel="0" collapsed="false">
      <c r="B221" s="20" t="s">
        <v>332</v>
      </c>
      <c r="F221" s="21"/>
      <c r="G221" s="21"/>
      <c r="H221" s="21" t="n">
        <v>-171963.3</v>
      </c>
      <c r="I221" s="19" t="n">
        <f aca="false">ROUND(H221/1000,0)</f>
        <v>-172</v>
      </c>
    </row>
    <row r="222" customFormat="false" ht="12.75" hidden="false" customHeight="false" outlineLevel="0" collapsed="false">
      <c r="B222" s="20" t="s">
        <v>333</v>
      </c>
      <c r="F222" s="21"/>
      <c r="G222" s="21"/>
      <c r="H222" s="21" t="n">
        <v>-6434244.74</v>
      </c>
      <c r="I222" s="19" t="n">
        <f aca="false">ROUND(H222/1000,0)</f>
        <v>-6434</v>
      </c>
    </row>
    <row r="223" customFormat="false" ht="12.75" hidden="false" customHeight="false" outlineLevel="0" collapsed="false">
      <c r="B223" s="20"/>
      <c r="F223" s="21"/>
      <c r="G223" s="21"/>
      <c r="H223" s="21"/>
      <c r="I223" s="19"/>
    </row>
    <row r="224" customFormat="false" ht="12.75" hidden="false" customHeight="false" outlineLevel="0" collapsed="false">
      <c r="B224" s="20"/>
      <c r="F224" s="21"/>
      <c r="G224" s="21"/>
      <c r="H224" s="21"/>
      <c r="I224" s="19"/>
    </row>
    <row r="225" customFormat="false" ht="12.75" hidden="false" customHeight="false" outlineLevel="0" collapsed="false">
      <c r="B225" s="20"/>
      <c r="F225" s="21"/>
      <c r="G225" s="21"/>
      <c r="H225" s="21"/>
      <c r="I225" s="19"/>
    </row>
    <row r="226" customFormat="false" ht="12.75" hidden="false" customHeight="false" outlineLevel="0" collapsed="false">
      <c r="B226" s="20"/>
      <c r="F226" s="21"/>
      <c r="G226" s="21"/>
      <c r="H226" s="21"/>
      <c r="I226" s="19"/>
    </row>
    <row r="227" customFormat="false" ht="12.75" hidden="false" customHeight="false" outlineLevel="0" collapsed="false">
      <c r="B227" s="20"/>
      <c r="F227" s="21"/>
      <c r="G227" s="21"/>
      <c r="H227" s="21"/>
      <c r="I227" s="19"/>
    </row>
    <row r="228" customFormat="false" ht="12.75" hidden="false" customHeight="false" outlineLevel="0" collapsed="false">
      <c r="B228" s="20"/>
      <c r="F228" s="21"/>
      <c r="G228" s="21"/>
      <c r="H228" s="21"/>
      <c r="I228" s="19"/>
    </row>
    <row r="229" customFormat="false" ht="12.75" hidden="false" customHeight="false" outlineLevel="0" collapsed="false">
      <c r="B229" s="20"/>
      <c r="F229" s="21"/>
      <c r="G229" s="21"/>
      <c r="H229" s="21"/>
      <c r="I229" s="19"/>
    </row>
    <row r="230" customFormat="false" ht="12.75" hidden="false" customHeight="false" outlineLevel="0" collapsed="false">
      <c r="B230" s="20"/>
      <c r="F230" s="21"/>
      <c r="G230" s="21"/>
      <c r="H230" s="21"/>
      <c r="I230" s="19"/>
    </row>
    <row r="231" customFormat="false" ht="12.75" hidden="false" customHeight="false" outlineLevel="0" collapsed="false">
      <c r="B231" s="20"/>
      <c r="F231" s="21"/>
      <c r="G231" s="21"/>
      <c r="H231" s="21"/>
      <c r="I231" s="19"/>
    </row>
    <row r="232" customFormat="false" ht="12.75" hidden="false" customHeight="false" outlineLevel="0" collapsed="false">
      <c r="B232" s="20"/>
      <c r="F232" s="21"/>
      <c r="G232" s="21"/>
      <c r="H232" s="21"/>
      <c r="I232" s="19"/>
    </row>
    <row r="233" customFormat="false" ht="12.75" hidden="false" customHeight="false" outlineLevel="0" collapsed="false">
      <c r="B233" s="20"/>
      <c r="F233" s="21"/>
      <c r="G233" s="21"/>
      <c r="H233" s="21"/>
      <c r="I233" s="19"/>
    </row>
    <row r="234" customFormat="false" ht="12.75" hidden="false" customHeight="false" outlineLevel="0" collapsed="false">
      <c r="B234" s="20"/>
      <c r="F234" s="21"/>
      <c r="G234" s="21"/>
      <c r="H234" s="21"/>
      <c r="I234" s="19"/>
    </row>
    <row r="235" customFormat="false" ht="12.75" hidden="false" customHeight="false" outlineLevel="0" collapsed="false">
      <c r="B235" s="20"/>
      <c r="F235" s="21"/>
      <c r="G235" s="21"/>
      <c r="H235" s="21"/>
      <c r="I235" s="19"/>
    </row>
    <row r="236" customFormat="false" ht="12.75" hidden="false" customHeight="false" outlineLevel="0" collapsed="false">
      <c r="B236" s="20"/>
      <c r="F236" s="21"/>
      <c r="G236" s="21"/>
      <c r="H236" s="21"/>
      <c r="I236" s="19"/>
    </row>
    <row r="237" s="28" customFormat="true" ht="12.75" hidden="false" customHeight="false" outlineLevel="0" collapsed="false">
      <c r="B237" s="20"/>
      <c r="C237" s="1"/>
      <c r="D237" s="1"/>
      <c r="E237" s="1"/>
      <c r="F237" s="21"/>
      <c r="G237" s="21"/>
      <c r="H237" s="21"/>
      <c r="I237" s="19"/>
      <c r="J237" s="31"/>
    </row>
    <row r="238" s="28" customFormat="true" ht="12.75" hidden="false" customHeight="false" outlineLevel="0" collapsed="false">
      <c r="B238" s="20"/>
      <c r="C238" s="1"/>
      <c r="D238" s="1"/>
      <c r="E238" s="1"/>
      <c r="F238" s="21"/>
      <c r="G238" s="21"/>
      <c r="H238" s="21"/>
      <c r="I238" s="19"/>
      <c r="J238" s="31"/>
    </row>
    <row r="239" s="28" customFormat="true" ht="12.75" hidden="false" customHeight="false" outlineLevel="0" collapsed="false">
      <c r="B239" s="20"/>
      <c r="C239" s="1"/>
      <c r="D239" s="1"/>
      <c r="E239" s="1"/>
      <c r="F239" s="21"/>
      <c r="G239" s="21"/>
      <c r="H239" s="21"/>
      <c r="I239" s="19"/>
      <c r="J239" s="31"/>
    </row>
    <row r="240" customFormat="false" ht="12.75" hidden="false" customHeight="false" outlineLevel="0" collapsed="false">
      <c r="B240" s="20"/>
      <c r="F240" s="21"/>
      <c r="G240" s="21"/>
      <c r="H240" s="21"/>
      <c r="I240" s="19"/>
      <c r="J240" s="31"/>
    </row>
    <row r="241" customFormat="false" ht="12.75" hidden="false" customHeight="false" outlineLevel="0" collapsed="false">
      <c r="B241" s="20"/>
      <c r="F241" s="21"/>
      <c r="G241" s="21"/>
      <c r="H241" s="21"/>
      <c r="I241" s="19"/>
    </row>
    <row r="242" customFormat="false" ht="12.75" hidden="false" customHeight="false" outlineLevel="0" collapsed="false">
      <c r="B242" s="20"/>
      <c r="F242" s="21"/>
      <c r="G242" s="21"/>
      <c r="H242" s="21"/>
      <c r="I242" s="19"/>
    </row>
    <row r="243" customFormat="false" ht="12.75" hidden="false" customHeight="false" outlineLevel="0" collapsed="false">
      <c r="B243" s="20"/>
      <c r="F243" s="21"/>
      <c r="G243" s="21"/>
      <c r="H243" s="21"/>
      <c r="I243" s="19"/>
    </row>
    <row r="244" customFormat="false" ht="12.75" hidden="false" customHeight="false" outlineLevel="0" collapsed="false">
      <c r="B244" s="20"/>
      <c r="F244" s="21"/>
      <c r="G244" s="21"/>
      <c r="H244" s="21"/>
      <c r="I244" s="19"/>
    </row>
    <row r="245" customFormat="false" ht="12.75" hidden="false" customHeight="false" outlineLevel="0" collapsed="false">
      <c r="B245" s="20"/>
      <c r="F245" s="21"/>
      <c r="G245" s="21"/>
      <c r="H245" s="21"/>
      <c r="I245" s="19"/>
    </row>
    <row r="246" customFormat="false" ht="12.75" hidden="false" customHeight="false" outlineLevel="0" collapsed="false">
      <c r="B246" s="20"/>
      <c r="F246" s="21"/>
      <c r="G246" s="21"/>
      <c r="H246" s="21"/>
      <c r="I246" s="19"/>
    </row>
    <row r="247" customFormat="false" ht="12.75" hidden="false" customHeight="false" outlineLevel="0" collapsed="false">
      <c r="B247" s="20"/>
      <c r="F247" s="21"/>
      <c r="G247" s="21"/>
      <c r="H247" s="21"/>
      <c r="I247" s="19"/>
    </row>
    <row r="248" customFormat="false" ht="12.75" hidden="false" customHeight="false" outlineLevel="0" collapsed="false">
      <c r="B248" s="20"/>
      <c r="F248" s="21"/>
      <c r="G248" s="21"/>
      <c r="H248" s="21"/>
      <c r="I248" s="19"/>
    </row>
    <row r="249" customFormat="false" ht="12.75" hidden="false" customHeight="false" outlineLevel="0" collapsed="false">
      <c r="B249" s="20"/>
      <c r="F249" s="21"/>
      <c r="G249" s="21"/>
      <c r="H249" s="21"/>
      <c r="I249" s="19"/>
    </row>
    <row r="250" customFormat="false" ht="12.75" hidden="false" customHeight="false" outlineLevel="0" collapsed="false">
      <c r="B250" s="20"/>
      <c r="F250" s="21"/>
      <c r="G250" s="21"/>
      <c r="H250" s="21"/>
      <c r="I250" s="19"/>
    </row>
    <row r="251" customFormat="false" ht="12.75" hidden="false" customHeight="false" outlineLevel="0" collapsed="false">
      <c r="B251" s="20"/>
      <c r="F251" s="21"/>
      <c r="G251" s="21"/>
      <c r="H251" s="21"/>
      <c r="I251" s="19"/>
    </row>
    <row r="252" customFormat="false" ht="12.75" hidden="false" customHeight="false" outlineLevel="0" collapsed="false">
      <c r="B252" s="20"/>
      <c r="F252" s="21"/>
      <c r="G252" s="21"/>
      <c r="H252" s="21"/>
      <c r="I252" s="19"/>
    </row>
    <row r="253" customFormat="false" ht="12.75" hidden="false" customHeight="false" outlineLevel="0" collapsed="false">
      <c r="B253" s="20"/>
      <c r="F253" s="21"/>
      <c r="G253" s="21"/>
      <c r="H253" s="21"/>
      <c r="I253" s="19"/>
    </row>
    <row r="254" customFormat="false" ht="12.75" hidden="false" customHeight="false" outlineLevel="0" collapsed="false">
      <c r="B254" s="20"/>
      <c r="F254" s="21"/>
      <c r="G254" s="21"/>
      <c r="H254" s="21"/>
      <c r="I254" s="19"/>
    </row>
    <row r="255" customFormat="false" ht="12.75" hidden="false" customHeight="false" outlineLevel="0" collapsed="false">
      <c r="B255" s="20"/>
      <c r="F255" s="21"/>
      <c r="G255" s="21"/>
      <c r="H255" s="21"/>
      <c r="I255" s="19"/>
    </row>
    <row r="256" customFormat="false" ht="12.75" hidden="false" customHeight="false" outlineLevel="0" collapsed="false">
      <c r="B256" s="20"/>
      <c r="F256" s="21"/>
      <c r="G256" s="21"/>
      <c r="H256" s="21"/>
      <c r="I256" s="19"/>
    </row>
    <row r="257" customFormat="false" ht="12.75" hidden="false" customHeight="false" outlineLevel="0" collapsed="false">
      <c r="B257" s="20"/>
      <c r="F257" s="21"/>
      <c r="G257" s="21"/>
      <c r="H257" s="21"/>
      <c r="I257" s="19"/>
    </row>
    <row r="258" customFormat="false" ht="12.75" hidden="false" customHeight="false" outlineLevel="0" collapsed="false">
      <c r="B258" s="20"/>
      <c r="F258" s="21"/>
      <c r="G258" s="21"/>
      <c r="H258" s="21"/>
      <c r="I258" s="19"/>
    </row>
    <row r="259" customFormat="false" ht="12.75" hidden="false" customHeight="false" outlineLevel="0" collapsed="false">
      <c r="B259" s="20"/>
      <c r="F259" s="21"/>
      <c r="G259" s="21"/>
      <c r="H259" s="21"/>
      <c r="I259" s="19"/>
    </row>
    <row r="260" customFormat="false" ht="12.75" hidden="false" customHeight="false" outlineLevel="0" collapsed="false">
      <c r="B260" s="20"/>
      <c r="F260" s="21"/>
      <c r="G260" s="21"/>
      <c r="H260" s="21"/>
      <c r="I260" s="19"/>
    </row>
    <row r="261" customFormat="false" ht="12.75" hidden="false" customHeight="false" outlineLevel="0" collapsed="false">
      <c r="B261" s="20"/>
      <c r="F261" s="21"/>
      <c r="G261" s="21"/>
      <c r="H261" s="21"/>
      <c r="I261" s="19"/>
    </row>
    <row r="262" customFormat="false" ht="12.75" hidden="false" customHeight="false" outlineLevel="0" collapsed="false">
      <c r="B262" s="20"/>
      <c r="F262" s="21"/>
      <c r="G262" s="21"/>
      <c r="H262" s="21"/>
      <c r="I262" s="19"/>
    </row>
    <row r="263" customFormat="false" ht="12.75" hidden="false" customHeight="false" outlineLevel="0" collapsed="false">
      <c r="B263" s="20"/>
      <c r="F263" s="21"/>
      <c r="G263" s="21"/>
      <c r="H263" s="21"/>
      <c r="I263" s="19"/>
    </row>
    <row r="264" customFormat="false" ht="12.75" hidden="false" customHeight="false" outlineLevel="0" collapsed="false">
      <c r="B264" s="20"/>
      <c r="F264" s="21"/>
      <c r="G264" s="21"/>
      <c r="H264" s="21"/>
      <c r="I264" s="19"/>
    </row>
    <row r="265" customFormat="false" ht="12.75" hidden="false" customHeight="false" outlineLevel="0" collapsed="false">
      <c r="B265" s="20"/>
      <c r="F265" s="21"/>
      <c r="G265" s="21"/>
      <c r="H265" s="21"/>
      <c r="I265" s="19"/>
    </row>
    <row r="266" customFormat="false" ht="12.75" hidden="false" customHeight="false" outlineLevel="0" collapsed="false">
      <c r="B266" s="15"/>
      <c r="F266" s="16"/>
      <c r="G266" s="16"/>
      <c r="H266" s="16"/>
      <c r="I266" s="5"/>
    </row>
    <row r="267" customFormat="false" ht="12.75" hidden="false" customHeight="false" outlineLevel="0" collapsed="false">
      <c r="B267" s="15"/>
      <c r="F267" s="16"/>
      <c r="G267" s="16"/>
      <c r="H267" s="16"/>
      <c r="I267" s="5"/>
    </row>
    <row r="268" customFormat="false" ht="12.75" hidden="false" customHeight="false" outlineLevel="0" collapsed="false">
      <c r="B268" s="20"/>
      <c r="F268" s="21"/>
      <c r="G268" s="21"/>
      <c r="H268" s="21"/>
      <c r="I268" s="19"/>
    </row>
    <row r="269" customFormat="false" ht="12.75" hidden="false" customHeight="false" outlineLevel="0" collapsed="false">
      <c r="B269" s="20"/>
      <c r="F269" s="21"/>
      <c r="G269" s="21"/>
      <c r="H269" s="21"/>
      <c r="I269" s="19"/>
    </row>
    <row r="270" customFormat="false" ht="12.75" hidden="false" customHeight="false" outlineLevel="0" collapsed="false">
      <c r="B270" s="20"/>
      <c r="F270" s="21"/>
      <c r="G270" s="21"/>
      <c r="H270" s="21"/>
      <c r="I270" s="19"/>
    </row>
    <row r="271" customFormat="false" ht="12.75" hidden="false" customHeight="false" outlineLevel="0" collapsed="false">
      <c r="B271" s="20"/>
      <c r="F271" s="21"/>
      <c r="G271" s="21"/>
      <c r="H271" s="21"/>
      <c r="I271" s="19"/>
    </row>
    <row r="272" customFormat="false" ht="12.75" hidden="false" customHeight="false" outlineLevel="0" collapsed="false">
      <c r="B272" s="20"/>
      <c r="F272" s="21"/>
      <c r="G272" s="21"/>
      <c r="H272" s="21"/>
      <c r="I272" s="19"/>
    </row>
    <row r="273" customFormat="false" ht="12.75" hidden="false" customHeight="false" outlineLevel="0" collapsed="false">
      <c r="B273" s="20"/>
      <c r="F273" s="21"/>
      <c r="G273" s="21"/>
      <c r="H273" s="21"/>
      <c r="I273" s="19"/>
    </row>
    <row r="274" customFormat="false" ht="12.75" hidden="false" customHeight="false" outlineLevel="0" collapsed="false">
      <c r="B274" s="20"/>
      <c r="F274" s="21"/>
      <c r="G274" s="21"/>
      <c r="H274" s="21"/>
      <c r="I274" s="19"/>
    </row>
    <row r="275" customFormat="false" ht="12.75" hidden="false" customHeight="false" outlineLevel="0" collapsed="false">
      <c r="B275" s="20"/>
      <c r="F275" s="21"/>
      <c r="G275" s="21"/>
      <c r="H275" s="21"/>
      <c r="I275" s="19"/>
    </row>
    <row r="276" customFormat="false" ht="12.75" hidden="false" customHeight="false" outlineLevel="0" collapsed="false">
      <c r="B276" s="20"/>
      <c r="F276" s="21"/>
      <c r="G276" s="21"/>
      <c r="H276" s="21"/>
      <c r="I276" s="19"/>
    </row>
    <row r="277" customFormat="false" ht="12.75" hidden="false" customHeight="false" outlineLevel="0" collapsed="false">
      <c r="B277" s="20"/>
      <c r="F277" s="21"/>
      <c r="G277" s="21"/>
      <c r="H277" s="21"/>
      <c r="I277" s="19"/>
    </row>
    <row r="278" customFormat="false" ht="12.75" hidden="false" customHeight="false" outlineLevel="0" collapsed="false">
      <c r="B278" s="20"/>
      <c r="F278" s="21"/>
      <c r="G278" s="21"/>
      <c r="H278" s="21"/>
      <c r="I278" s="19"/>
    </row>
    <row r="279" customFormat="false" ht="12.75" hidden="false" customHeight="false" outlineLevel="0" collapsed="false">
      <c r="B279" s="20"/>
      <c r="F279" s="21"/>
      <c r="G279" s="21"/>
      <c r="H279" s="21"/>
      <c r="I279" s="19"/>
    </row>
    <row r="280" customFormat="false" ht="12.75" hidden="false" customHeight="false" outlineLevel="0" collapsed="false">
      <c r="B280" s="20"/>
      <c r="F280" s="21"/>
      <c r="G280" s="21"/>
      <c r="H280" s="21"/>
      <c r="I280" s="19"/>
    </row>
    <row r="281" customFormat="false" ht="12.75" hidden="false" customHeight="false" outlineLevel="0" collapsed="false">
      <c r="B281" s="20"/>
      <c r="F281" s="21"/>
      <c r="G281" s="21"/>
      <c r="H281" s="21"/>
      <c r="I281" s="19"/>
    </row>
    <row r="282" customFormat="false" ht="12.75" hidden="false" customHeight="false" outlineLevel="0" collapsed="false">
      <c r="B282" s="20"/>
      <c r="F282" s="21"/>
      <c r="G282" s="21"/>
      <c r="H282" s="21"/>
      <c r="I282" s="19"/>
    </row>
    <row r="283" customFormat="false" ht="12.75" hidden="false" customHeight="false" outlineLevel="0" collapsed="false">
      <c r="B283" s="20"/>
      <c r="F283" s="21"/>
      <c r="G283" s="21"/>
      <c r="H283" s="21"/>
      <c r="I283" s="19"/>
    </row>
    <row r="284" customFormat="false" ht="12.75" hidden="false" customHeight="false" outlineLevel="0" collapsed="false">
      <c r="B284" s="20"/>
      <c r="F284" s="21"/>
      <c r="G284" s="21"/>
      <c r="H284" s="21"/>
      <c r="I284" s="19"/>
    </row>
    <row r="285" customFormat="false" ht="12.75" hidden="false" customHeight="false" outlineLevel="0" collapsed="false">
      <c r="B285" s="20"/>
      <c r="F285" s="21"/>
      <c r="G285" s="21"/>
      <c r="H285" s="21"/>
      <c r="I285" s="19"/>
    </row>
    <row r="286" customFormat="false" ht="12.75" hidden="false" customHeight="false" outlineLevel="0" collapsed="false">
      <c r="B286" s="20"/>
      <c r="F286" s="21"/>
      <c r="G286" s="21"/>
      <c r="H286" s="21"/>
      <c r="I286" s="19"/>
    </row>
    <row r="287" customFormat="false" ht="12.75" hidden="false" customHeight="false" outlineLevel="0" collapsed="false">
      <c r="B287" s="20"/>
      <c r="F287" s="21"/>
      <c r="G287" s="21"/>
      <c r="H287" s="21"/>
      <c r="I287" s="19"/>
    </row>
    <row r="288" customFormat="false" ht="12.75" hidden="false" customHeight="false" outlineLevel="0" collapsed="false">
      <c r="B288" s="20"/>
      <c r="F288" s="21"/>
      <c r="G288" s="21"/>
      <c r="H288" s="21"/>
      <c r="I288" s="19"/>
    </row>
    <row r="289" customFormat="false" ht="12.75" hidden="false" customHeight="false" outlineLevel="0" collapsed="false">
      <c r="B289" s="20"/>
      <c r="F289" s="21"/>
      <c r="G289" s="21"/>
      <c r="H289" s="21"/>
      <c r="I289" s="19"/>
    </row>
    <row r="290" customFormat="false" ht="12.75" hidden="false" customHeight="false" outlineLevel="0" collapsed="false">
      <c r="B290" s="20"/>
      <c r="F290" s="21"/>
      <c r="G290" s="21"/>
      <c r="H290" s="21"/>
      <c r="I290" s="19"/>
    </row>
    <row r="291" customFormat="false" ht="12.75" hidden="false" customHeight="false" outlineLevel="0" collapsed="false">
      <c r="B291" s="20"/>
      <c r="F291" s="21"/>
      <c r="G291" s="21"/>
      <c r="H291" s="21"/>
      <c r="I291" s="19"/>
    </row>
    <row r="292" customFormat="false" ht="12.75" hidden="false" customHeight="false" outlineLevel="0" collapsed="false">
      <c r="B292" s="20"/>
      <c r="F292" s="21"/>
      <c r="G292" s="21"/>
      <c r="H292" s="21"/>
      <c r="I292" s="19"/>
    </row>
    <row r="293" customFormat="false" ht="12.75" hidden="false" customHeight="false" outlineLevel="0" collapsed="false">
      <c r="B293" s="20"/>
      <c r="F293" s="21"/>
      <c r="G293" s="21"/>
      <c r="H293" s="21"/>
      <c r="I293" s="19"/>
    </row>
    <row r="294" customFormat="false" ht="12.75" hidden="false" customHeight="false" outlineLevel="0" collapsed="false">
      <c r="B294" s="20"/>
      <c r="F294" s="21"/>
      <c r="G294" s="21"/>
      <c r="H294" s="21"/>
      <c r="I294" s="19"/>
    </row>
    <row r="295" customFormat="false" ht="12.75" hidden="false" customHeight="false" outlineLevel="0" collapsed="false">
      <c r="B295" s="20"/>
      <c r="F295" s="21"/>
      <c r="G295" s="21"/>
      <c r="H295" s="21"/>
      <c r="I295" s="19"/>
    </row>
    <row r="296" customFormat="false" ht="12.75" hidden="false" customHeight="false" outlineLevel="0" collapsed="false">
      <c r="B296" s="20"/>
      <c r="F296" s="21"/>
      <c r="G296" s="21"/>
      <c r="H296" s="21"/>
      <c r="I296" s="19"/>
    </row>
    <row r="297" customFormat="false" ht="12.75" hidden="false" customHeight="false" outlineLevel="0" collapsed="false">
      <c r="B297" s="20"/>
      <c r="F297" s="21"/>
      <c r="G297" s="21"/>
      <c r="H297" s="21"/>
      <c r="I297" s="19"/>
    </row>
    <row r="298" customFormat="false" ht="12.75" hidden="false" customHeight="false" outlineLevel="0" collapsed="false">
      <c r="B298" s="20"/>
      <c r="F298" s="21"/>
      <c r="G298" s="21"/>
      <c r="H298" s="21"/>
      <c r="I298" s="19"/>
    </row>
    <row r="299" customFormat="false" ht="12.75" hidden="false" customHeight="false" outlineLevel="0" collapsed="false">
      <c r="B299" s="20"/>
      <c r="F299" s="21"/>
      <c r="G299" s="21"/>
      <c r="H299" s="21"/>
      <c r="I299" s="19"/>
    </row>
    <row r="300" customFormat="false" ht="12.75" hidden="false" customHeight="false" outlineLevel="0" collapsed="false">
      <c r="B300" s="20"/>
      <c r="F300" s="21"/>
      <c r="G300" s="21"/>
      <c r="H300" s="21"/>
      <c r="I300" s="19"/>
    </row>
    <row r="301" customFormat="false" ht="12.75" hidden="false" customHeight="false" outlineLevel="0" collapsed="false">
      <c r="B301" s="20"/>
      <c r="F301" s="21"/>
      <c r="G301" s="21"/>
      <c r="H301" s="21"/>
      <c r="I301" s="19"/>
    </row>
    <row r="302" customFormat="false" ht="12.75" hidden="false" customHeight="false" outlineLevel="0" collapsed="false">
      <c r="B302" s="20"/>
      <c r="F302" s="21"/>
      <c r="G302" s="21"/>
      <c r="H302" s="21"/>
      <c r="I302" s="19"/>
    </row>
    <row r="303" customFormat="false" ht="12.75" hidden="false" customHeight="false" outlineLevel="0" collapsed="false">
      <c r="B303" s="20"/>
      <c r="F303" s="21"/>
      <c r="G303" s="21"/>
      <c r="H303" s="21"/>
      <c r="I303" s="19"/>
    </row>
    <row r="304" customFormat="false" ht="12.75" hidden="false" customHeight="false" outlineLevel="0" collapsed="false">
      <c r="B304" s="20"/>
      <c r="F304" s="21"/>
      <c r="G304" s="21"/>
      <c r="H304" s="21"/>
      <c r="I304" s="19"/>
    </row>
    <row r="305" s="11" customFormat="true" ht="12.75" hidden="false" customHeight="false" outlineLevel="0" collapsed="false">
      <c r="B305" s="20"/>
      <c r="C305" s="1"/>
      <c r="D305" s="1"/>
      <c r="E305" s="1"/>
      <c r="F305" s="21"/>
      <c r="G305" s="21"/>
      <c r="H305" s="21"/>
      <c r="I305" s="19"/>
      <c r="K305" s="12"/>
    </row>
    <row r="306" customFormat="false" ht="12.75" hidden="false" customHeight="false" outlineLevel="0" collapsed="false">
      <c r="B306" s="20"/>
      <c r="F306" s="21"/>
      <c r="G306" s="21"/>
      <c r="H306" s="21"/>
      <c r="I306" s="19"/>
    </row>
    <row r="307" customFormat="false" ht="12.75" hidden="false" customHeight="false" outlineLevel="0" collapsed="false">
      <c r="B307" s="20"/>
      <c r="F307" s="21"/>
      <c r="G307" s="21"/>
      <c r="H307" s="21"/>
      <c r="I307" s="19"/>
    </row>
    <row r="308" customFormat="false" ht="12.75" hidden="false" customHeight="false" outlineLevel="0" collapsed="false">
      <c r="B308" s="20"/>
      <c r="F308" s="21"/>
      <c r="G308" s="21"/>
      <c r="H308" s="21"/>
      <c r="I308" s="19"/>
    </row>
    <row r="309" customFormat="false" ht="12.75" hidden="false" customHeight="false" outlineLevel="0" collapsed="false">
      <c r="B309" s="20"/>
      <c r="F309" s="21"/>
      <c r="G309" s="21"/>
      <c r="H309" s="21"/>
      <c r="I309" s="19"/>
    </row>
    <row r="310" customFormat="false" ht="12.75" hidden="false" customHeight="false" outlineLevel="0" collapsed="false">
      <c r="B310" s="20"/>
      <c r="F310" s="21"/>
      <c r="G310" s="21"/>
      <c r="H310" s="21"/>
      <c r="I310" s="19"/>
    </row>
    <row r="311" customFormat="false" ht="12.75" hidden="false" customHeight="false" outlineLevel="0" collapsed="false">
      <c r="B311" s="20"/>
      <c r="F311" s="21"/>
      <c r="G311" s="21"/>
      <c r="H311" s="21"/>
      <c r="I311" s="19"/>
    </row>
    <row r="312" customFormat="false" ht="12.75" hidden="false" customHeight="false" outlineLevel="0" collapsed="false">
      <c r="B312" s="20"/>
      <c r="F312" s="21"/>
      <c r="G312" s="21"/>
      <c r="H312" s="21"/>
      <c r="I312" s="19"/>
    </row>
    <row r="313" customFormat="false" ht="12.75" hidden="false" customHeight="false" outlineLevel="0" collapsed="false">
      <c r="B313" s="20"/>
      <c r="F313" s="21"/>
      <c r="G313" s="21"/>
      <c r="H313" s="21"/>
      <c r="I313" s="19"/>
    </row>
    <row r="314" customFormat="false" ht="12.75" hidden="false" customHeight="false" outlineLevel="0" collapsed="false">
      <c r="B314" s="20"/>
      <c r="F314" s="21"/>
      <c r="G314" s="21"/>
      <c r="H314" s="21"/>
      <c r="I314" s="19"/>
    </row>
    <row r="315" customFormat="false" ht="12.75" hidden="false" customHeight="false" outlineLevel="0" collapsed="false">
      <c r="B315" s="20"/>
      <c r="F315" s="21"/>
      <c r="G315" s="21"/>
      <c r="H315" s="21"/>
      <c r="I315" s="19"/>
    </row>
    <row r="316" customFormat="false" ht="12.75" hidden="false" customHeight="false" outlineLevel="0" collapsed="false">
      <c r="B316" s="20"/>
      <c r="F316" s="21"/>
      <c r="G316" s="21"/>
      <c r="H316" s="21"/>
      <c r="I316" s="19"/>
    </row>
    <row r="317" customFormat="false" ht="12.75" hidden="false" customHeight="false" outlineLevel="0" collapsed="false">
      <c r="B317" s="20"/>
      <c r="F317" s="21"/>
      <c r="G317" s="21"/>
      <c r="H317" s="21"/>
      <c r="I317" s="19"/>
    </row>
    <row r="331" s="11" customFormat="true" ht="12.75" hidden="false" customHeight="false" outlineLevel="0" collapsed="false">
      <c r="H331" s="5"/>
      <c r="I331" s="5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G1:I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6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19"/>
    </row>
    <row r="4" customFormat="false" ht="12.75" hidden="false" customHeight="false" outlineLevel="0" collapsed="false">
      <c r="H4" s="4"/>
      <c r="I4" s="19"/>
    </row>
    <row r="5" customFormat="false" ht="12.75" hidden="false" customHeight="false" outlineLevel="0" collapsed="false">
      <c r="H5" s="4"/>
      <c r="I5" s="19"/>
    </row>
    <row r="6" customFormat="false" ht="12.75" hidden="false" customHeight="false" outlineLevel="0" collapsed="false">
      <c r="H6" s="4"/>
      <c r="I6" s="19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334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19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83457137.59</v>
      </c>
      <c r="I16" s="5" t="n">
        <f aca="false">ROUND(H16/1000,0)</f>
        <v>-83457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277</f>
        <v>-83457137.59</v>
      </c>
      <c r="I17" s="5" t="n">
        <f aca="false">ROUND(H17/1000,0)</f>
        <v>-83457</v>
      </c>
    </row>
    <row r="18" s="11" customFormat="true" ht="12.75" hidden="false" customHeight="false" outlineLevel="0" collapsed="false">
      <c r="B18" s="27" t="s">
        <v>10</v>
      </c>
      <c r="C18" s="1"/>
      <c r="D18" s="1"/>
      <c r="E18" s="1"/>
      <c r="F18" s="24"/>
      <c r="G18" s="24"/>
      <c r="H18" s="24" t="n">
        <v>-75784260.31</v>
      </c>
      <c r="I18" s="5" t="n">
        <f aca="false">ROUND(H18/1000,0)</f>
        <v>-75784</v>
      </c>
    </row>
    <row r="19" customFormat="false" ht="12.75" hidden="true" customHeight="false" outlineLevel="0" collapsed="false">
      <c r="B19" s="27" t="s">
        <v>10</v>
      </c>
      <c r="F19" s="24"/>
      <c r="G19" s="24"/>
      <c r="H19" s="24" t="n">
        <v>-75784260.31</v>
      </c>
      <c r="I19" s="5" t="n">
        <f aca="false">ROUND(H19/1000,0)</f>
        <v>-75784</v>
      </c>
    </row>
    <row r="20" customFormat="false" ht="12.75" hidden="false" customHeight="false" outlineLevel="0" collapsed="false">
      <c r="B20" s="27" t="s">
        <v>11</v>
      </c>
      <c r="F20" s="24"/>
      <c r="G20" s="24"/>
      <c r="H20" s="24" t="n">
        <v>-44408591.02</v>
      </c>
      <c r="I20" s="5" t="n">
        <f aca="false">ROUND(H20/1000,0)</f>
        <v>-44409</v>
      </c>
    </row>
    <row r="21" customFormat="false" ht="12.75" hidden="false" customHeight="false" outlineLevel="0" collapsed="false">
      <c r="B21" s="23" t="s">
        <v>12</v>
      </c>
      <c r="F21" s="22"/>
      <c r="G21" s="22"/>
      <c r="H21" s="22" t="n">
        <v>-104839.63</v>
      </c>
      <c r="I21" s="19" t="n">
        <f aca="false">ROUND(H21/1000,0)</f>
        <v>-105</v>
      </c>
    </row>
    <row r="22" customFormat="false" ht="12.75" hidden="false" customHeight="false" outlineLevel="0" collapsed="false">
      <c r="B22" s="23" t="s">
        <v>335</v>
      </c>
      <c r="F22" s="22"/>
      <c r="G22" s="22"/>
      <c r="H22" s="22" t="n">
        <v>-234440.64</v>
      </c>
      <c r="I22" s="19" t="n">
        <f aca="false">ROUND(H22/1000,0)</f>
        <v>-234</v>
      </c>
    </row>
    <row r="23" customFormat="false" ht="12.75" hidden="false" customHeight="false" outlineLevel="0" collapsed="false">
      <c r="B23" s="23" t="s">
        <v>336</v>
      </c>
      <c r="F23" s="22"/>
      <c r="G23" s="22"/>
      <c r="H23" s="22" t="n">
        <v>-13617.24</v>
      </c>
      <c r="I23" s="19" t="n">
        <f aca="false">ROUND(H23/1000,0)</f>
        <v>-14</v>
      </c>
    </row>
    <row r="24" customFormat="false" ht="12.75" hidden="false" customHeight="false" outlineLevel="0" collapsed="false">
      <c r="B24" s="23" t="s">
        <v>255</v>
      </c>
      <c r="F24" s="22"/>
      <c r="G24" s="22"/>
      <c r="H24" s="22" t="n">
        <v>-10800</v>
      </c>
      <c r="I24" s="19" t="n">
        <f aca="false">ROUND(H24/1000,0)</f>
        <v>-11</v>
      </c>
    </row>
    <row r="25" customFormat="false" ht="12.75" hidden="false" customHeight="false" outlineLevel="0" collapsed="false">
      <c r="B25" s="23" t="s">
        <v>13</v>
      </c>
      <c r="F25" s="22"/>
      <c r="G25" s="22"/>
      <c r="H25" s="22" t="n">
        <v>-36994.86</v>
      </c>
      <c r="I25" s="19" t="n">
        <f aca="false">ROUND(H25/1000,0)</f>
        <v>-37</v>
      </c>
    </row>
    <row r="26" customFormat="false" ht="12.75" hidden="false" customHeight="false" outlineLevel="0" collapsed="false">
      <c r="B26" s="23" t="s">
        <v>256</v>
      </c>
      <c r="F26" s="22"/>
      <c r="G26" s="22"/>
      <c r="H26" s="22" t="n">
        <v>-21060</v>
      </c>
      <c r="I26" s="19" t="n">
        <f aca="false">ROUND(H26/1000,0)</f>
        <v>-21</v>
      </c>
    </row>
    <row r="27" customFormat="false" ht="12.75" hidden="false" customHeight="false" outlineLevel="0" collapsed="false">
      <c r="B27" s="23" t="s">
        <v>257</v>
      </c>
      <c r="F27" s="22"/>
      <c r="G27" s="22"/>
      <c r="H27" s="22" t="n">
        <v>-246673.6</v>
      </c>
      <c r="I27" s="19" t="n">
        <f aca="false">ROUND(H27/1000,0)</f>
        <v>-247</v>
      </c>
    </row>
    <row r="28" customFormat="false" ht="12.75" hidden="false" customHeight="false" outlineLevel="0" collapsed="false">
      <c r="B28" s="23" t="s">
        <v>14</v>
      </c>
      <c r="F28" s="22"/>
      <c r="G28" s="22"/>
      <c r="H28" s="22" t="n">
        <v>-4455</v>
      </c>
      <c r="I28" s="19" t="n">
        <f aca="false">ROUND(H28/1000,0)</f>
        <v>-4</v>
      </c>
    </row>
    <row r="29" customFormat="false" ht="12.75" hidden="false" customHeight="false" outlineLevel="0" collapsed="false">
      <c r="B29" s="23" t="s">
        <v>15</v>
      </c>
      <c r="F29" s="22"/>
      <c r="G29" s="22"/>
      <c r="H29" s="22" t="n">
        <v>-2489119</v>
      </c>
      <c r="I29" s="19" t="n">
        <f aca="false">ROUND(H29/1000,0)</f>
        <v>-2489</v>
      </c>
    </row>
    <row r="30" customFormat="false" ht="12.75" hidden="false" customHeight="false" outlineLevel="0" collapsed="false">
      <c r="B30" s="23" t="s">
        <v>337</v>
      </c>
      <c r="F30" s="22"/>
      <c r="G30" s="22"/>
      <c r="H30" s="22" t="n">
        <v>-2846962</v>
      </c>
      <c r="I30" s="19" t="n">
        <f aca="false">ROUND(H30/1000,0)</f>
        <v>-2847</v>
      </c>
    </row>
    <row r="31" customFormat="false" ht="12.75" hidden="false" customHeight="false" outlineLevel="0" collapsed="false">
      <c r="B31" s="23" t="s">
        <v>16</v>
      </c>
      <c r="F31" s="22"/>
      <c r="G31" s="22"/>
      <c r="H31" s="22" t="n">
        <v>-4234</v>
      </c>
      <c r="I31" s="19" t="n">
        <f aca="false">ROUND(H31/1000,0)</f>
        <v>-4</v>
      </c>
    </row>
    <row r="32" customFormat="false" ht="12.75" hidden="false" customHeight="false" outlineLevel="0" collapsed="false">
      <c r="B32" s="23" t="s">
        <v>258</v>
      </c>
      <c r="F32" s="22"/>
      <c r="G32" s="22"/>
      <c r="H32" s="22" t="n">
        <v>-88972</v>
      </c>
      <c r="I32" s="19" t="n">
        <f aca="false">ROUND(H32/1000,0)</f>
        <v>-89</v>
      </c>
    </row>
    <row r="33" customFormat="false" ht="12.75" hidden="false" customHeight="false" outlineLevel="0" collapsed="false">
      <c r="B33" s="23" t="s">
        <v>338</v>
      </c>
      <c r="F33" s="22"/>
      <c r="G33" s="22"/>
      <c r="H33" s="22" t="n">
        <v>-2693.46</v>
      </c>
      <c r="I33" s="19" t="n">
        <f aca="false">ROUND(H33/1000,0)</f>
        <v>-3</v>
      </c>
    </row>
    <row r="34" customFormat="false" ht="12.75" hidden="false" customHeight="false" outlineLevel="0" collapsed="false">
      <c r="B34" s="23" t="s">
        <v>339</v>
      </c>
      <c r="F34" s="22"/>
      <c r="G34" s="22"/>
      <c r="H34" s="22" t="n">
        <v>-9048</v>
      </c>
      <c r="I34" s="19" t="n">
        <f aca="false">ROUND(H34/1000,0)</f>
        <v>-9</v>
      </c>
    </row>
    <row r="35" customFormat="false" ht="12.75" hidden="false" customHeight="false" outlineLevel="0" collapsed="false">
      <c r="B35" s="23" t="s">
        <v>17</v>
      </c>
      <c r="F35" s="22"/>
      <c r="G35" s="22"/>
      <c r="H35" s="22" t="n">
        <v>-15222.68</v>
      </c>
      <c r="I35" s="19" t="n">
        <f aca="false">ROUND(H35/1000,0)</f>
        <v>-15</v>
      </c>
    </row>
    <row r="36" customFormat="false" ht="12.75" hidden="false" customHeight="false" outlineLevel="0" collapsed="false">
      <c r="B36" s="23" t="s">
        <v>260</v>
      </c>
      <c r="F36" s="22"/>
      <c r="G36" s="22"/>
      <c r="H36" s="22" t="n">
        <v>-20700</v>
      </c>
      <c r="I36" s="19" t="n">
        <f aca="false">ROUND(H36/1000,0)</f>
        <v>-21</v>
      </c>
    </row>
    <row r="37" customFormat="false" ht="12.75" hidden="false" customHeight="false" outlineLevel="0" collapsed="false">
      <c r="B37" s="23" t="s">
        <v>340</v>
      </c>
      <c r="F37" s="22"/>
      <c r="G37" s="22"/>
      <c r="H37" s="22" t="n">
        <v>-4967682.2</v>
      </c>
      <c r="I37" s="19" t="n">
        <f aca="false">ROUND(H37/1000,0)</f>
        <v>-4968</v>
      </c>
    </row>
    <row r="38" customFormat="false" ht="12.75" hidden="false" customHeight="false" outlineLevel="0" collapsed="false">
      <c r="B38" s="23" t="s">
        <v>341</v>
      </c>
      <c r="F38" s="22"/>
      <c r="G38" s="22"/>
      <c r="H38" s="22" t="n">
        <v>-7920</v>
      </c>
      <c r="I38" s="19" t="n">
        <f aca="false">ROUND(H38/1000,0)</f>
        <v>-8</v>
      </c>
    </row>
    <row r="39" customFormat="false" ht="12.75" hidden="false" customHeight="false" outlineLevel="0" collapsed="false">
      <c r="B39" s="23" t="s">
        <v>226</v>
      </c>
      <c r="F39" s="22"/>
      <c r="G39" s="22"/>
      <c r="H39" s="22" t="n">
        <v>-184920</v>
      </c>
      <c r="I39" s="19" t="n">
        <f aca="false">ROUND(H39/1000,0)</f>
        <v>-185</v>
      </c>
    </row>
    <row r="40" customFormat="false" ht="12.75" hidden="false" customHeight="false" outlineLevel="0" collapsed="false">
      <c r="B40" s="23" t="s">
        <v>20</v>
      </c>
      <c r="F40" s="22"/>
      <c r="G40" s="22"/>
      <c r="H40" s="22" t="n">
        <v>-9058.5</v>
      </c>
      <c r="I40" s="19" t="n">
        <f aca="false">ROUND(H40/1000,0)</f>
        <v>-9</v>
      </c>
    </row>
    <row r="41" customFormat="false" ht="12.75" hidden="false" customHeight="false" outlineLevel="0" collapsed="false">
      <c r="B41" s="23" t="s">
        <v>342</v>
      </c>
      <c r="F41" s="22"/>
      <c r="G41" s="22"/>
      <c r="H41" s="22" t="n">
        <v>-24753.82</v>
      </c>
      <c r="I41" s="19" t="n">
        <f aca="false">ROUND(H41/1000,0)</f>
        <v>-25</v>
      </c>
    </row>
    <row r="42" customFormat="false" ht="12.75" hidden="false" customHeight="false" outlineLevel="0" collapsed="false">
      <c r="B42" s="23" t="s">
        <v>21</v>
      </c>
      <c r="F42" s="22"/>
      <c r="G42" s="22"/>
      <c r="H42" s="22" t="n">
        <v>-2295</v>
      </c>
      <c r="I42" s="19" t="n">
        <f aca="false">ROUND(H42/1000,0)</f>
        <v>-2</v>
      </c>
    </row>
    <row r="43" customFormat="false" ht="12.75" hidden="false" customHeight="false" outlineLevel="0" collapsed="false">
      <c r="B43" s="23" t="s">
        <v>22</v>
      </c>
      <c r="F43" s="22"/>
      <c r="G43" s="22"/>
      <c r="H43" s="22" t="n">
        <v>-2121.23</v>
      </c>
      <c r="I43" s="19" t="n">
        <f aca="false">ROUND(H43/1000,0)</f>
        <v>-2</v>
      </c>
    </row>
    <row r="44" customFormat="false" ht="12.75" hidden="false" customHeight="false" outlineLevel="0" collapsed="false">
      <c r="B44" s="23" t="s">
        <v>262</v>
      </c>
      <c r="F44" s="22"/>
      <c r="G44" s="22"/>
      <c r="H44" s="22" t="n">
        <v>-6525</v>
      </c>
      <c r="I44" s="19" t="n">
        <f aca="false">ROUND(H44/1000,0)</f>
        <v>-7</v>
      </c>
    </row>
    <row r="45" customFormat="false" ht="12.75" hidden="false" customHeight="false" outlineLevel="0" collapsed="false">
      <c r="B45" s="23" t="s">
        <v>263</v>
      </c>
      <c r="F45" s="22"/>
      <c r="G45" s="22"/>
      <c r="H45" s="22" t="n">
        <v>-82260</v>
      </c>
      <c r="I45" s="19" t="n">
        <f aca="false">ROUND(H45/1000,0)</f>
        <v>-82</v>
      </c>
    </row>
    <row r="46" customFormat="false" ht="12.75" hidden="false" customHeight="false" outlineLevel="0" collapsed="false">
      <c r="B46" s="23" t="s">
        <v>264</v>
      </c>
      <c r="F46" s="22"/>
      <c r="G46" s="22"/>
      <c r="H46" s="22" t="n">
        <v>-53784</v>
      </c>
      <c r="I46" s="19" t="n">
        <f aca="false">ROUND(H46/1000,0)</f>
        <v>-54</v>
      </c>
    </row>
    <row r="47" customFormat="false" ht="12.75" hidden="false" customHeight="false" outlineLevel="0" collapsed="false">
      <c r="B47" s="23" t="s">
        <v>265</v>
      </c>
      <c r="F47" s="22"/>
      <c r="G47" s="22"/>
      <c r="H47" s="22" t="n">
        <v>-4296</v>
      </c>
      <c r="I47" s="19" t="n">
        <f aca="false">ROUND(H47/1000,0)</f>
        <v>-4</v>
      </c>
    </row>
    <row r="48" customFormat="false" ht="12.75" hidden="false" customHeight="false" outlineLevel="0" collapsed="false">
      <c r="B48" s="23" t="s">
        <v>266</v>
      </c>
      <c r="F48" s="22"/>
      <c r="G48" s="22"/>
      <c r="H48" s="22" t="n">
        <v>-108291.72</v>
      </c>
      <c r="I48" s="19" t="n">
        <f aca="false">ROUND(H48/1000,0)</f>
        <v>-108</v>
      </c>
    </row>
    <row r="49" customFormat="false" ht="12.75" hidden="false" customHeight="false" outlineLevel="0" collapsed="false">
      <c r="B49" s="23" t="s">
        <v>24</v>
      </c>
      <c r="F49" s="22"/>
      <c r="G49" s="22"/>
      <c r="H49" s="22" t="n">
        <v>-10457525.01</v>
      </c>
      <c r="I49" s="19" t="n">
        <f aca="false">ROUND(H49/1000,0)</f>
        <v>-10458</v>
      </c>
    </row>
    <row r="50" customFormat="false" ht="12.75" hidden="false" customHeight="false" outlineLevel="0" collapsed="false">
      <c r="B50" s="23" t="s">
        <v>343</v>
      </c>
      <c r="F50" s="22"/>
      <c r="G50" s="22"/>
      <c r="H50" s="22" t="n">
        <v>-8750</v>
      </c>
      <c r="I50" s="19" t="n">
        <f aca="false">ROUND(H50/1000,0)</f>
        <v>-9</v>
      </c>
    </row>
    <row r="51" customFormat="false" ht="12.75" hidden="false" customHeight="false" outlineLevel="0" collapsed="false">
      <c r="B51" s="23" t="s">
        <v>267</v>
      </c>
      <c r="F51" s="22"/>
      <c r="G51" s="22"/>
      <c r="H51" s="22" t="n">
        <v>-16291.14</v>
      </c>
      <c r="I51" s="19" t="n">
        <f aca="false">ROUND(H51/1000,0)</f>
        <v>-16</v>
      </c>
    </row>
    <row r="52" customFormat="false" ht="12.75" hidden="false" customHeight="false" outlineLevel="0" collapsed="false">
      <c r="B52" s="23" t="s">
        <v>27</v>
      </c>
      <c r="F52" s="22"/>
      <c r="G52" s="22"/>
      <c r="H52" s="22" t="n">
        <v>-171259.6</v>
      </c>
      <c r="I52" s="19" t="n">
        <f aca="false">ROUND(H52/1000,0)</f>
        <v>-171</v>
      </c>
    </row>
    <row r="53" customFormat="false" ht="12.75" hidden="false" customHeight="false" outlineLevel="0" collapsed="false">
      <c r="B53" s="23" t="s">
        <v>28</v>
      </c>
      <c r="F53" s="22"/>
      <c r="G53" s="22"/>
      <c r="H53" s="22" t="n">
        <v>-3061122.43</v>
      </c>
      <c r="I53" s="19" t="n">
        <f aca="false">ROUND(H53/1000,0)</f>
        <v>-3061</v>
      </c>
    </row>
    <row r="54" customFormat="false" ht="12.75" hidden="false" customHeight="false" outlineLevel="0" collapsed="false">
      <c r="B54" s="23" t="s">
        <v>29</v>
      </c>
      <c r="F54" s="22"/>
      <c r="G54" s="22"/>
      <c r="H54" s="22" t="n">
        <v>-896091.64</v>
      </c>
      <c r="I54" s="19" t="n">
        <f aca="false">ROUND(H54/1000,0)</f>
        <v>-896</v>
      </c>
    </row>
    <row r="55" customFormat="false" ht="12.75" hidden="false" customHeight="false" outlineLevel="0" collapsed="false">
      <c r="B55" s="23" t="s">
        <v>30</v>
      </c>
      <c r="F55" s="22"/>
      <c r="G55" s="22"/>
      <c r="H55" s="22" t="n">
        <v>-21655</v>
      </c>
      <c r="I55" s="19" t="n">
        <f aca="false">ROUND(H55/1000,0)</f>
        <v>-22</v>
      </c>
    </row>
    <row r="56" customFormat="false" ht="12.75" hidden="false" customHeight="false" outlineLevel="0" collapsed="false">
      <c r="B56" s="23" t="s">
        <v>268</v>
      </c>
      <c r="F56" s="22"/>
      <c r="G56" s="22"/>
      <c r="H56" s="22" t="n">
        <v>-48128.24</v>
      </c>
      <c r="I56" s="19" t="n">
        <f aca="false">ROUND(H56/1000,0)</f>
        <v>-48</v>
      </c>
    </row>
    <row r="57" customFormat="false" ht="12.75" hidden="false" customHeight="false" outlineLevel="0" collapsed="false">
      <c r="B57" s="23" t="s">
        <v>269</v>
      </c>
      <c r="F57" s="22"/>
      <c r="G57" s="22"/>
      <c r="H57" s="22" t="n">
        <v>-4500</v>
      </c>
      <c r="I57" s="19" t="n">
        <f aca="false">ROUND(H57/1000,0)</f>
        <v>-5</v>
      </c>
    </row>
    <row r="58" customFormat="false" ht="12.75" hidden="false" customHeight="false" outlineLevel="0" collapsed="false">
      <c r="B58" s="23" t="s">
        <v>270</v>
      </c>
      <c r="F58" s="22"/>
      <c r="G58" s="22"/>
      <c r="H58" s="22" t="n">
        <v>-198188.68</v>
      </c>
      <c r="I58" s="19" t="n">
        <f aca="false">ROUND(H58/1000,0)</f>
        <v>-198</v>
      </c>
    </row>
    <row r="59" customFormat="false" ht="12.75" hidden="false" customHeight="false" outlineLevel="0" collapsed="false">
      <c r="B59" s="23" t="s">
        <v>227</v>
      </c>
      <c r="F59" s="22"/>
      <c r="G59" s="22"/>
      <c r="H59" s="22" t="n">
        <v>-1390823.62</v>
      </c>
      <c r="I59" s="19" t="n">
        <f aca="false">ROUND(H59/1000,0)</f>
        <v>-1391</v>
      </c>
    </row>
    <row r="60" customFormat="false" ht="12.75" hidden="false" customHeight="false" outlineLevel="0" collapsed="false">
      <c r="B60" s="23" t="s">
        <v>271</v>
      </c>
      <c r="F60" s="22"/>
      <c r="G60" s="22"/>
      <c r="H60" s="22" t="n">
        <v>-123183.54</v>
      </c>
      <c r="I60" s="19" t="n">
        <f aca="false">ROUND(H60/1000,0)</f>
        <v>-123</v>
      </c>
    </row>
    <row r="61" customFormat="false" ht="12.75" hidden="false" customHeight="false" outlineLevel="0" collapsed="false">
      <c r="B61" s="23" t="s">
        <v>344</v>
      </c>
      <c r="F61" s="22"/>
      <c r="G61" s="22"/>
      <c r="H61" s="22" t="n">
        <v>-5272.44</v>
      </c>
      <c r="I61" s="19" t="n">
        <f aca="false">ROUND(H61/1000,0)</f>
        <v>-5</v>
      </c>
    </row>
    <row r="62" customFormat="false" ht="12.75" hidden="false" customHeight="false" outlineLevel="0" collapsed="false">
      <c r="B62" s="23" t="s">
        <v>31</v>
      </c>
      <c r="F62" s="22"/>
      <c r="G62" s="22"/>
      <c r="H62" s="22" t="n">
        <v>-3660828.64</v>
      </c>
      <c r="I62" s="19" t="n">
        <f aca="false">ROUND(H62/1000,0)</f>
        <v>-3661</v>
      </c>
    </row>
    <row r="63" customFormat="false" ht="12.75" hidden="false" customHeight="false" outlineLevel="0" collapsed="false">
      <c r="B63" s="23" t="s">
        <v>272</v>
      </c>
      <c r="F63" s="22"/>
      <c r="G63" s="22"/>
      <c r="H63" s="22" t="n">
        <v>-1134</v>
      </c>
      <c r="I63" s="19" t="n">
        <f aca="false">ROUND(H63/1000,0)</f>
        <v>-1</v>
      </c>
    </row>
    <row r="64" customFormat="false" ht="12.75" hidden="false" customHeight="false" outlineLevel="0" collapsed="false">
      <c r="B64" s="23" t="s">
        <v>228</v>
      </c>
      <c r="F64" s="22"/>
      <c r="G64" s="22"/>
      <c r="H64" s="22" t="n">
        <v>-1082162.95</v>
      </c>
      <c r="I64" s="19" t="n">
        <f aca="false">ROUND(H64/1000,0)</f>
        <v>-1082</v>
      </c>
    </row>
    <row r="65" customFormat="false" ht="12.75" hidden="false" customHeight="false" outlineLevel="0" collapsed="false">
      <c r="B65" s="23" t="s">
        <v>345</v>
      </c>
      <c r="F65" s="22"/>
      <c r="G65" s="22"/>
      <c r="H65" s="22" t="n">
        <v>-742967.29</v>
      </c>
      <c r="I65" s="19" t="n">
        <f aca="false">ROUND(H65/1000,0)</f>
        <v>-743</v>
      </c>
    </row>
    <row r="66" customFormat="false" ht="12.75" hidden="false" customHeight="false" outlineLevel="0" collapsed="false">
      <c r="B66" s="23" t="s">
        <v>32</v>
      </c>
      <c r="F66" s="22"/>
      <c r="G66" s="22"/>
      <c r="H66" s="22" t="n">
        <v>-3788.44</v>
      </c>
      <c r="I66" s="19" t="n">
        <f aca="false">ROUND(H66/1000,0)</f>
        <v>-4</v>
      </c>
    </row>
    <row r="67" customFormat="false" ht="12.75" hidden="false" customHeight="false" outlineLevel="0" collapsed="false">
      <c r="B67" s="23" t="s">
        <v>33</v>
      </c>
      <c r="F67" s="22"/>
      <c r="G67" s="22"/>
      <c r="H67" s="22" t="n">
        <v>-3243.6</v>
      </c>
      <c r="I67" s="19" t="n">
        <f aca="false">ROUND(H67/1000,0)</f>
        <v>-3</v>
      </c>
    </row>
    <row r="68" customFormat="false" ht="12.75" hidden="false" customHeight="false" outlineLevel="0" collapsed="false">
      <c r="B68" s="23" t="s">
        <v>346</v>
      </c>
      <c r="F68" s="22"/>
      <c r="G68" s="22"/>
      <c r="H68" s="22" t="n">
        <v>-67115.89</v>
      </c>
      <c r="I68" s="19" t="n">
        <f aca="false">ROUND(H68/1000,0)</f>
        <v>-67</v>
      </c>
    </row>
    <row r="69" customFormat="false" ht="12.75" hidden="false" customHeight="false" outlineLevel="0" collapsed="false">
      <c r="B69" s="23" t="s">
        <v>347</v>
      </c>
      <c r="F69" s="22"/>
      <c r="G69" s="22"/>
      <c r="H69" s="22" t="n">
        <v>-41800</v>
      </c>
      <c r="I69" s="19" t="n">
        <f aca="false">ROUND(H69/1000,0)</f>
        <v>-42</v>
      </c>
    </row>
    <row r="70" customFormat="false" ht="12.75" hidden="false" customHeight="false" outlineLevel="0" collapsed="false">
      <c r="B70" s="23" t="s">
        <v>273</v>
      </c>
      <c r="F70" s="22"/>
      <c r="G70" s="22"/>
      <c r="H70" s="22" t="n">
        <v>-20385</v>
      </c>
      <c r="I70" s="19" t="n">
        <f aca="false">ROUND(H70/1000,0)</f>
        <v>-20</v>
      </c>
    </row>
    <row r="71" customFormat="false" ht="12.75" hidden="false" customHeight="false" outlineLevel="0" collapsed="false">
      <c r="B71" s="23" t="s">
        <v>36</v>
      </c>
      <c r="F71" s="22"/>
      <c r="G71" s="22"/>
      <c r="H71" s="22" t="n">
        <v>-2022.3</v>
      </c>
      <c r="I71" s="19" t="n">
        <f aca="false">ROUND(H71/1000,0)</f>
        <v>-2</v>
      </c>
    </row>
    <row r="72" customFormat="false" ht="12.75" hidden="false" customHeight="false" outlineLevel="0" collapsed="false">
      <c r="B72" s="23" t="s">
        <v>38</v>
      </c>
      <c r="F72" s="22"/>
      <c r="G72" s="22"/>
      <c r="H72" s="22" t="n">
        <v>-1313965</v>
      </c>
      <c r="I72" s="19" t="n">
        <f aca="false">ROUND(H72/1000,0)</f>
        <v>-1314</v>
      </c>
    </row>
    <row r="73" customFormat="false" ht="12.75" hidden="false" customHeight="false" outlineLevel="0" collapsed="false">
      <c r="B73" s="23" t="s">
        <v>39</v>
      </c>
      <c r="F73" s="22"/>
      <c r="G73" s="22"/>
      <c r="H73" s="22" t="n">
        <v>-2210</v>
      </c>
      <c r="I73" s="19" t="n">
        <f aca="false">ROUND(H73/1000,0)</f>
        <v>-2</v>
      </c>
    </row>
    <row r="74" customFormat="false" ht="12.75" hidden="false" customHeight="false" outlineLevel="0" collapsed="false">
      <c r="B74" s="23" t="s">
        <v>348</v>
      </c>
      <c r="F74" s="22"/>
      <c r="G74" s="22"/>
      <c r="H74" s="22" t="n">
        <v>-115063</v>
      </c>
      <c r="I74" s="19" t="n">
        <f aca="false">ROUND(H74/1000,0)</f>
        <v>-115</v>
      </c>
    </row>
    <row r="75" customFormat="false" ht="12.75" hidden="false" customHeight="false" outlineLevel="0" collapsed="false">
      <c r="B75" s="23" t="s">
        <v>275</v>
      </c>
      <c r="F75" s="22"/>
      <c r="G75" s="22"/>
      <c r="H75" s="22" t="n">
        <v>-736700</v>
      </c>
      <c r="I75" s="19" t="n">
        <f aca="false">ROUND(H75/1000,0)</f>
        <v>-737</v>
      </c>
    </row>
    <row r="76" customFormat="false" ht="12.75" hidden="false" customHeight="false" outlineLevel="0" collapsed="false">
      <c r="B76" s="23" t="s">
        <v>229</v>
      </c>
      <c r="F76" s="22"/>
      <c r="G76" s="22"/>
      <c r="H76" s="22" t="n">
        <v>-275658.87</v>
      </c>
      <c r="I76" s="19" t="n">
        <f aca="false">ROUND(H76/1000,0)</f>
        <v>-276</v>
      </c>
    </row>
    <row r="77" customFormat="false" ht="12.75" hidden="false" customHeight="false" outlineLevel="0" collapsed="false">
      <c r="B77" s="23" t="s">
        <v>41</v>
      </c>
      <c r="F77" s="22"/>
      <c r="G77" s="22"/>
      <c r="H77" s="22" t="n">
        <v>-114058.87</v>
      </c>
      <c r="I77" s="19" t="n">
        <f aca="false">ROUND(H77/1000,0)</f>
        <v>-114</v>
      </c>
    </row>
    <row r="78" customFormat="false" ht="12.75" hidden="false" customHeight="false" outlineLevel="0" collapsed="false">
      <c r="B78" s="23" t="s">
        <v>42</v>
      </c>
      <c r="F78" s="22"/>
      <c r="G78" s="22"/>
      <c r="H78" s="22" t="n">
        <v>-66475.05</v>
      </c>
      <c r="I78" s="19" t="n">
        <f aca="false">ROUND(H78/1000,0)</f>
        <v>-66</v>
      </c>
    </row>
    <row r="79" customFormat="false" ht="12.75" hidden="false" customHeight="false" outlineLevel="0" collapsed="false">
      <c r="B79" s="23" t="s">
        <v>43</v>
      </c>
      <c r="F79" s="22"/>
      <c r="G79" s="22"/>
      <c r="H79" s="22" t="n">
        <v>-598670.54</v>
      </c>
      <c r="I79" s="19" t="n">
        <f aca="false">ROUND(H79/1000,0)</f>
        <v>-599</v>
      </c>
    </row>
    <row r="80" customFormat="false" ht="12.75" hidden="false" customHeight="false" outlineLevel="0" collapsed="false">
      <c r="B80" s="23" t="s">
        <v>277</v>
      </c>
      <c r="F80" s="22"/>
      <c r="G80" s="22"/>
      <c r="H80" s="22" t="n">
        <v>-9509.68</v>
      </c>
      <c r="I80" s="19" t="n">
        <f aca="false">ROUND(H80/1000,0)</f>
        <v>-10</v>
      </c>
    </row>
    <row r="81" customFormat="false" ht="12.75" hidden="false" customHeight="false" outlineLevel="0" collapsed="false">
      <c r="B81" s="23" t="s">
        <v>349</v>
      </c>
      <c r="F81" s="22"/>
      <c r="G81" s="22"/>
      <c r="H81" s="22" t="n">
        <v>-93280</v>
      </c>
      <c r="I81" s="19" t="n">
        <f aca="false">ROUND(H81/1000,0)</f>
        <v>-93</v>
      </c>
    </row>
    <row r="82" customFormat="false" ht="12.75" hidden="false" customHeight="false" outlineLevel="0" collapsed="false">
      <c r="B82" s="23" t="s">
        <v>47</v>
      </c>
      <c r="F82" s="22"/>
      <c r="G82" s="22"/>
      <c r="H82" s="22" t="n">
        <v>-13100</v>
      </c>
      <c r="I82" s="19" t="n">
        <f aca="false">ROUND(H82/1000,0)</f>
        <v>-13</v>
      </c>
    </row>
    <row r="83" customFormat="false" ht="12.75" hidden="false" customHeight="false" outlineLevel="0" collapsed="false">
      <c r="B83" s="23" t="s">
        <v>350</v>
      </c>
      <c r="F83" s="22"/>
      <c r="G83" s="22"/>
      <c r="H83" s="22" t="n">
        <v>-207673.08</v>
      </c>
      <c r="I83" s="19" t="n">
        <f aca="false">ROUND(H83/1000,0)</f>
        <v>-208</v>
      </c>
    </row>
    <row r="84" customFormat="false" ht="12.75" hidden="false" customHeight="false" outlineLevel="0" collapsed="false">
      <c r="B84" s="23" t="s">
        <v>48</v>
      </c>
      <c r="F84" s="22"/>
      <c r="G84" s="22"/>
      <c r="H84" s="22" t="n">
        <v>-2685738.17</v>
      </c>
      <c r="I84" s="19" t="n">
        <f aca="false">ROUND(H84/1000,0)</f>
        <v>-2686</v>
      </c>
    </row>
    <row r="85" customFormat="false" ht="12.75" hidden="false" customHeight="false" outlineLevel="0" collapsed="false">
      <c r="B85" s="23" t="s">
        <v>278</v>
      </c>
      <c r="F85" s="22"/>
      <c r="G85" s="22"/>
      <c r="H85" s="22" t="n">
        <v>-1310</v>
      </c>
      <c r="I85" s="19" t="n">
        <f aca="false">ROUND(H85/1000,0)</f>
        <v>-1</v>
      </c>
    </row>
    <row r="86" customFormat="false" ht="12.75" hidden="false" customHeight="false" outlineLevel="0" collapsed="false">
      <c r="B86" s="23" t="s">
        <v>52</v>
      </c>
      <c r="F86" s="22"/>
      <c r="G86" s="22"/>
      <c r="H86" s="22" t="n">
        <v>-342282.48</v>
      </c>
      <c r="I86" s="19" t="n">
        <f aca="false">ROUND(H86/1000,0)</f>
        <v>-342</v>
      </c>
    </row>
    <row r="87" customFormat="false" ht="12.75" hidden="false" customHeight="false" outlineLevel="0" collapsed="false">
      <c r="B87" s="23" t="s">
        <v>53</v>
      </c>
      <c r="F87" s="22"/>
      <c r="G87" s="22"/>
      <c r="H87" s="22" t="n">
        <v>-18560</v>
      </c>
      <c r="I87" s="19" t="n">
        <f aca="false">ROUND(H87/1000,0)</f>
        <v>-19</v>
      </c>
    </row>
    <row r="88" customFormat="false" ht="12.75" hidden="false" customHeight="false" outlineLevel="0" collapsed="false">
      <c r="B88" s="23" t="s">
        <v>55</v>
      </c>
      <c r="F88" s="22"/>
      <c r="G88" s="22"/>
      <c r="H88" s="22" t="n">
        <v>-31111.12</v>
      </c>
      <c r="I88" s="19" t="n">
        <f aca="false">ROUND(H88/1000,0)</f>
        <v>-31</v>
      </c>
    </row>
    <row r="89" customFormat="false" ht="12.75" hidden="false" customHeight="false" outlineLevel="0" collapsed="false">
      <c r="B89" s="23" t="s">
        <v>56</v>
      </c>
      <c r="F89" s="22"/>
      <c r="G89" s="22"/>
      <c r="H89" s="22" t="n">
        <v>-1125</v>
      </c>
      <c r="I89" s="19" t="n">
        <f aca="false">ROUND(H89/1000,0)</f>
        <v>-1</v>
      </c>
    </row>
    <row r="90" customFormat="false" ht="12.75" hidden="false" customHeight="false" outlineLevel="0" collapsed="false">
      <c r="B90" s="23" t="s">
        <v>281</v>
      </c>
      <c r="F90" s="22"/>
      <c r="G90" s="22"/>
      <c r="H90" s="22" t="n">
        <v>-4257.2</v>
      </c>
      <c r="I90" s="19" t="n">
        <f aca="false">ROUND(H90/1000,0)</f>
        <v>-4</v>
      </c>
    </row>
    <row r="91" customFormat="false" ht="12.75" hidden="false" customHeight="false" outlineLevel="0" collapsed="false">
      <c r="B91" s="23" t="s">
        <v>351</v>
      </c>
      <c r="F91" s="22"/>
      <c r="G91" s="22"/>
      <c r="H91" s="22" t="n">
        <v>-36627.62</v>
      </c>
      <c r="I91" s="19" t="n">
        <f aca="false">ROUND(H91/1000,0)</f>
        <v>-37</v>
      </c>
    </row>
    <row r="92" customFormat="false" ht="12.75" hidden="false" customHeight="false" outlineLevel="0" collapsed="false">
      <c r="B92" s="23" t="s">
        <v>60</v>
      </c>
      <c r="F92" s="22"/>
      <c r="G92" s="22"/>
      <c r="H92" s="22" t="n">
        <v>-5212.58</v>
      </c>
      <c r="I92" s="19" t="n">
        <f aca="false">ROUND(H92/1000,0)</f>
        <v>-5</v>
      </c>
    </row>
    <row r="93" customFormat="false" ht="12.75" hidden="false" customHeight="false" outlineLevel="0" collapsed="false">
      <c r="B93" s="23" t="s">
        <v>282</v>
      </c>
      <c r="F93" s="22"/>
      <c r="G93" s="22"/>
      <c r="H93" s="22" t="n">
        <v>-19810.34</v>
      </c>
      <c r="I93" s="19" t="n">
        <f aca="false">ROUND(H93/1000,0)</f>
        <v>-20</v>
      </c>
    </row>
    <row r="94" customFormat="false" ht="12.75" hidden="false" customHeight="false" outlineLevel="0" collapsed="false">
      <c r="B94" s="23" t="s">
        <v>352</v>
      </c>
      <c r="F94" s="22"/>
      <c r="G94" s="22"/>
      <c r="H94" s="22" t="n">
        <v>-16723.07</v>
      </c>
      <c r="I94" s="19" t="n">
        <f aca="false">ROUND(H94/1000,0)</f>
        <v>-17</v>
      </c>
    </row>
    <row r="95" customFormat="false" ht="12.75" hidden="false" customHeight="false" outlineLevel="0" collapsed="false">
      <c r="B95" s="23" t="s">
        <v>353</v>
      </c>
      <c r="F95" s="22"/>
      <c r="G95" s="22"/>
      <c r="H95" s="22" t="n">
        <v>-192.5</v>
      </c>
      <c r="I95" s="19" t="n">
        <f aca="false">ROUND(H95/1000,0)</f>
        <v>-0</v>
      </c>
    </row>
    <row r="96" customFormat="false" ht="12.75" hidden="false" customHeight="false" outlineLevel="0" collapsed="false">
      <c r="B96" s="23" t="s">
        <v>354</v>
      </c>
      <c r="F96" s="22"/>
      <c r="G96" s="22"/>
      <c r="H96" s="22" t="n">
        <v>-374680</v>
      </c>
      <c r="I96" s="19" t="n">
        <f aca="false">ROUND(H96/1000,0)</f>
        <v>-375</v>
      </c>
    </row>
    <row r="97" customFormat="false" ht="12.75" hidden="false" customHeight="false" outlineLevel="0" collapsed="false">
      <c r="B97" s="23" t="s">
        <v>67</v>
      </c>
      <c r="F97" s="22"/>
      <c r="G97" s="22"/>
      <c r="H97" s="22" t="n">
        <v>-2320</v>
      </c>
      <c r="I97" s="19" t="n">
        <f aca="false">ROUND(H97/1000,0)</f>
        <v>-2</v>
      </c>
    </row>
    <row r="98" customFormat="false" ht="12.75" hidden="false" customHeight="false" outlineLevel="0" collapsed="false">
      <c r="B98" s="23" t="s">
        <v>68</v>
      </c>
      <c r="F98" s="22"/>
      <c r="G98" s="22"/>
      <c r="H98" s="22" t="n">
        <v>-132332.8</v>
      </c>
      <c r="I98" s="19" t="n">
        <f aca="false">ROUND(H98/1000,0)</f>
        <v>-132</v>
      </c>
    </row>
    <row r="99" customFormat="false" ht="12.75" hidden="false" customHeight="false" outlineLevel="0" collapsed="false">
      <c r="B99" s="23" t="s">
        <v>283</v>
      </c>
      <c r="F99" s="22"/>
      <c r="G99" s="22"/>
      <c r="H99" s="22" t="n">
        <v>-163455.6</v>
      </c>
      <c r="I99" s="19" t="n">
        <f aca="false">ROUND(H99/1000,0)</f>
        <v>-163</v>
      </c>
    </row>
    <row r="100" customFormat="false" ht="12.75" hidden="false" customHeight="false" outlineLevel="0" collapsed="false">
      <c r="B100" s="23" t="s">
        <v>69</v>
      </c>
      <c r="F100" s="22"/>
      <c r="G100" s="22"/>
      <c r="H100" s="22" t="n">
        <v>-1994.04</v>
      </c>
      <c r="I100" s="19" t="n">
        <f aca="false">ROUND(H100/1000,0)</f>
        <v>-2</v>
      </c>
    </row>
    <row r="101" customFormat="false" ht="12.75" hidden="false" customHeight="false" outlineLevel="0" collapsed="false">
      <c r="B101" s="23" t="s">
        <v>355</v>
      </c>
      <c r="F101" s="22"/>
      <c r="G101" s="22"/>
      <c r="H101" s="22" t="n">
        <v>-14885.58</v>
      </c>
      <c r="I101" s="19" t="n">
        <f aca="false">ROUND(H101/1000,0)</f>
        <v>-15</v>
      </c>
    </row>
    <row r="102" customFormat="false" ht="12.75" hidden="false" customHeight="false" outlineLevel="0" collapsed="false">
      <c r="B102" s="23" t="s">
        <v>286</v>
      </c>
      <c r="F102" s="22"/>
      <c r="G102" s="22"/>
      <c r="H102" s="22" t="n">
        <v>-188362</v>
      </c>
      <c r="I102" s="19" t="n">
        <f aca="false">ROUND(H102/1000,0)</f>
        <v>-188</v>
      </c>
    </row>
    <row r="103" customFormat="false" ht="12.75" hidden="false" customHeight="false" outlineLevel="0" collapsed="false">
      <c r="B103" s="23" t="s">
        <v>70</v>
      </c>
      <c r="F103" s="22"/>
      <c r="G103" s="22"/>
      <c r="H103" s="22" t="n">
        <v>-10528.98</v>
      </c>
      <c r="I103" s="19" t="n">
        <f aca="false">ROUND(H103/1000,0)</f>
        <v>-11</v>
      </c>
    </row>
    <row r="104" customFormat="false" ht="12.75" hidden="false" customHeight="false" outlineLevel="0" collapsed="false">
      <c r="B104" s="23" t="s">
        <v>356</v>
      </c>
      <c r="F104" s="22"/>
      <c r="G104" s="22"/>
      <c r="H104" s="22" t="n">
        <v>-43500</v>
      </c>
      <c r="I104" s="19" t="n">
        <f aca="false">ROUND(H104/1000,0)</f>
        <v>-44</v>
      </c>
    </row>
    <row r="105" customFormat="false" ht="12.75" hidden="false" customHeight="false" outlineLevel="0" collapsed="false">
      <c r="B105" s="23" t="s">
        <v>73</v>
      </c>
      <c r="F105" s="22"/>
      <c r="G105" s="22"/>
      <c r="H105" s="22" t="n">
        <v>-57603.5</v>
      </c>
      <c r="I105" s="19" t="n">
        <f aca="false">ROUND(H105/1000,0)</f>
        <v>-58</v>
      </c>
    </row>
    <row r="106" customFormat="false" ht="12.75" hidden="false" customHeight="false" outlineLevel="0" collapsed="false">
      <c r="B106" s="23" t="s">
        <v>357</v>
      </c>
      <c r="F106" s="22"/>
      <c r="G106" s="22"/>
      <c r="H106" s="22" t="n">
        <v>-260632.31</v>
      </c>
      <c r="I106" s="19" t="n">
        <f aca="false">ROUND(H106/1000,0)</f>
        <v>-261</v>
      </c>
    </row>
    <row r="107" customFormat="false" ht="12.75" hidden="false" customHeight="false" outlineLevel="0" collapsed="false">
      <c r="B107" s="23" t="s">
        <v>358</v>
      </c>
      <c r="F107" s="22"/>
      <c r="G107" s="22"/>
      <c r="H107" s="22" t="n">
        <v>-4176</v>
      </c>
      <c r="I107" s="19" t="n">
        <f aca="false">ROUND(H107/1000,0)</f>
        <v>-4</v>
      </c>
    </row>
    <row r="108" customFormat="false" ht="12.75" hidden="false" customHeight="false" outlineLevel="0" collapsed="false">
      <c r="B108" s="23" t="s">
        <v>287</v>
      </c>
      <c r="F108" s="22"/>
      <c r="G108" s="22"/>
      <c r="H108" s="22" t="n">
        <v>-31800</v>
      </c>
      <c r="I108" s="19" t="n">
        <f aca="false">ROUND(H108/1000,0)</f>
        <v>-32</v>
      </c>
    </row>
    <row r="109" customFormat="false" ht="12.75" hidden="false" customHeight="false" outlineLevel="0" collapsed="false">
      <c r="B109" s="23" t="s">
        <v>74</v>
      </c>
      <c r="F109" s="22"/>
      <c r="G109" s="22"/>
      <c r="H109" s="22" t="n">
        <v>-10175</v>
      </c>
      <c r="I109" s="19" t="n">
        <f aca="false">ROUND(H109/1000,0)</f>
        <v>-10</v>
      </c>
    </row>
    <row r="110" customFormat="false" ht="12.75" hidden="false" customHeight="false" outlineLevel="0" collapsed="false">
      <c r="B110" s="23" t="s">
        <v>288</v>
      </c>
      <c r="F110" s="22"/>
      <c r="G110" s="22"/>
      <c r="H110" s="22" t="n">
        <v>-170738.08</v>
      </c>
      <c r="I110" s="19" t="n">
        <f aca="false">ROUND(H110/1000,0)</f>
        <v>-171</v>
      </c>
    </row>
    <row r="111" customFormat="false" ht="12.75" hidden="false" customHeight="false" outlineLevel="0" collapsed="false">
      <c r="B111" s="23" t="s">
        <v>289</v>
      </c>
      <c r="F111" s="22"/>
      <c r="G111" s="22"/>
      <c r="H111" s="22" t="n">
        <v>-36319.6</v>
      </c>
      <c r="I111" s="19" t="n">
        <f aca="false">ROUND(H111/1000,0)</f>
        <v>-36</v>
      </c>
    </row>
    <row r="112" customFormat="false" ht="12.75" hidden="false" customHeight="false" outlineLevel="0" collapsed="false">
      <c r="B112" s="23" t="s">
        <v>290</v>
      </c>
      <c r="F112" s="22"/>
      <c r="G112" s="22"/>
      <c r="H112" s="22" t="n">
        <v>-1965198.54</v>
      </c>
      <c r="I112" s="19" t="n">
        <f aca="false">ROUND(H112/1000,0)</f>
        <v>-1965</v>
      </c>
    </row>
    <row r="113" customFormat="false" ht="12.75" hidden="false" customHeight="false" outlineLevel="0" collapsed="false">
      <c r="B113" s="23" t="s">
        <v>232</v>
      </c>
      <c r="F113" s="22"/>
      <c r="G113" s="22"/>
      <c r="H113" s="22" t="n">
        <v>-12601.5</v>
      </c>
      <c r="I113" s="19" t="n">
        <f aca="false">ROUND(H113/1000,0)</f>
        <v>-13</v>
      </c>
    </row>
    <row r="114" customFormat="false" ht="12.75" hidden="false" customHeight="false" outlineLevel="0" collapsed="false">
      <c r="B114" s="23" t="s">
        <v>78</v>
      </c>
      <c r="F114" s="22"/>
      <c r="G114" s="22"/>
      <c r="H114" s="22" t="n">
        <v>-83600.01</v>
      </c>
      <c r="I114" s="19" t="n">
        <f aca="false">ROUND(H114/1000,0)</f>
        <v>-84</v>
      </c>
    </row>
    <row r="115" customFormat="false" ht="12.75" hidden="false" customHeight="false" outlineLevel="0" collapsed="false">
      <c r="B115" s="23" t="s">
        <v>79</v>
      </c>
      <c r="F115" s="22"/>
      <c r="G115" s="22"/>
      <c r="H115" s="22" t="n">
        <v>-33697.61</v>
      </c>
      <c r="I115" s="19" t="n">
        <f aca="false">ROUND(H115/1000,0)</f>
        <v>-34</v>
      </c>
    </row>
    <row r="116" customFormat="false" ht="12.75" hidden="false" customHeight="false" outlineLevel="0" collapsed="false">
      <c r="B116" s="23" t="s">
        <v>233</v>
      </c>
      <c r="F116" s="22"/>
      <c r="G116" s="22"/>
      <c r="H116" s="22" t="n">
        <v>-2641.22</v>
      </c>
      <c r="I116" s="19" t="n">
        <f aca="false">ROUND(H116/1000,0)</f>
        <v>-3</v>
      </c>
    </row>
    <row r="117" customFormat="false" ht="12.75" hidden="false" customHeight="false" outlineLevel="0" collapsed="false">
      <c r="B117" s="23" t="s">
        <v>359</v>
      </c>
      <c r="F117" s="22"/>
      <c r="G117" s="22"/>
      <c r="H117" s="22" t="n">
        <v>-79604.5</v>
      </c>
      <c r="I117" s="19" t="n">
        <f aca="false">ROUND(H117/1000,0)</f>
        <v>-80</v>
      </c>
    </row>
    <row r="118" customFormat="false" ht="12.75" hidden="false" customHeight="false" outlineLevel="0" collapsed="false">
      <c r="B118" s="23" t="s">
        <v>360</v>
      </c>
      <c r="F118" s="22"/>
      <c r="G118" s="22"/>
      <c r="H118" s="22" t="n">
        <v>-143642.72</v>
      </c>
      <c r="I118" s="19" t="n">
        <f aca="false">ROUND(H118/1000,0)</f>
        <v>-144</v>
      </c>
    </row>
    <row r="119" customFormat="false" ht="12.75" hidden="false" customHeight="false" outlineLevel="0" collapsed="false">
      <c r="B119" s="23" t="s">
        <v>361</v>
      </c>
      <c r="F119" s="22"/>
      <c r="G119" s="22"/>
      <c r="H119" s="22" t="n">
        <v>-22567.8</v>
      </c>
      <c r="I119" s="19" t="n">
        <f aca="false">ROUND(H119/1000,0)</f>
        <v>-23</v>
      </c>
    </row>
    <row r="120" customFormat="false" ht="12.75" hidden="false" customHeight="false" outlineLevel="0" collapsed="false">
      <c r="B120" s="23" t="s">
        <v>234</v>
      </c>
      <c r="F120" s="22"/>
      <c r="G120" s="22"/>
      <c r="H120" s="22" t="n">
        <v>-220240.43</v>
      </c>
      <c r="I120" s="19" t="n">
        <f aca="false">ROUND(H120/1000,0)</f>
        <v>-220</v>
      </c>
    </row>
    <row r="121" customFormat="false" ht="12.75" hidden="false" customHeight="false" outlineLevel="0" collapsed="false">
      <c r="B121" s="27" t="s">
        <v>83</v>
      </c>
      <c r="F121" s="24"/>
      <c r="G121" s="24"/>
      <c r="H121" s="24" t="n">
        <v>-31375669.29</v>
      </c>
      <c r="I121" s="5" t="n">
        <f aca="false">ROUND(H121/1000,0)</f>
        <v>-31376</v>
      </c>
    </row>
    <row r="122" customFormat="false" ht="12.75" hidden="false" customHeight="false" outlineLevel="0" collapsed="false">
      <c r="B122" s="23" t="s">
        <v>84</v>
      </c>
      <c r="F122" s="22"/>
      <c r="G122" s="22"/>
      <c r="H122" s="22" t="n">
        <v>-2500</v>
      </c>
      <c r="I122" s="19" t="n">
        <f aca="false">ROUND(H122/1000,0)</f>
        <v>-3</v>
      </c>
    </row>
    <row r="123" customFormat="false" ht="12.75" hidden="false" customHeight="false" outlineLevel="0" collapsed="false">
      <c r="B123" s="23" t="s">
        <v>292</v>
      </c>
      <c r="F123" s="22"/>
      <c r="G123" s="22"/>
      <c r="H123" s="22" t="n">
        <v>-3105</v>
      </c>
      <c r="I123" s="19" t="n">
        <f aca="false">ROUND(H123/1000,0)</f>
        <v>-3</v>
      </c>
    </row>
    <row r="124" customFormat="false" ht="12.75" hidden="false" customHeight="false" outlineLevel="0" collapsed="false">
      <c r="B124" s="23" t="s">
        <v>85</v>
      </c>
      <c r="F124" s="22"/>
      <c r="G124" s="22"/>
      <c r="H124" s="22" t="n">
        <v>-9800</v>
      </c>
      <c r="I124" s="19" t="n">
        <f aca="false">ROUND(H124/1000,0)</f>
        <v>-10</v>
      </c>
    </row>
    <row r="125" customFormat="false" ht="12.75" hidden="false" customHeight="false" outlineLevel="0" collapsed="false">
      <c r="B125" s="23" t="s">
        <v>293</v>
      </c>
      <c r="F125" s="22"/>
      <c r="G125" s="22"/>
      <c r="H125" s="22" t="n">
        <v>-13780</v>
      </c>
      <c r="I125" s="19" t="n">
        <f aca="false">ROUND(H125/1000,0)</f>
        <v>-14</v>
      </c>
    </row>
    <row r="126" customFormat="false" ht="12.75" hidden="false" customHeight="false" outlineLevel="0" collapsed="false">
      <c r="B126" s="23" t="s">
        <v>294</v>
      </c>
      <c r="F126" s="22"/>
      <c r="G126" s="22"/>
      <c r="H126" s="22" t="n">
        <v>-15250.22</v>
      </c>
      <c r="I126" s="19" t="n">
        <f aca="false">ROUND(H126/1000,0)</f>
        <v>-15</v>
      </c>
    </row>
    <row r="127" customFormat="false" ht="12.75" hidden="false" customHeight="false" outlineLevel="0" collapsed="false">
      <c r="B127" s="23" t="s">
        <v>86</v>
      </c>
      <c r="F127" s="22"/>
      <c r="G127" s="22"/>
      <c r="H127" s="22" t="n">
        <v>-1683332.12</v>
      </c>
      <c r="I127" s="19" t="n">
        <f aca="false">ROUND(H127/1000,0)</f>
        <v>-1683</v>
      </c>
    </row>
    <row r="128" customFormat="false" ht="12.75" hidden="false" customHeight="false" outlineLevel="0" collapsed="false">
      <c r="B128" s="23" t="s">
        <v>362</v>
      </c>
      <c r="F128" s="22"/>
      <c r="G128" s="22"/>
      <c r="H128" s="22" t="n">
        <v>-2185.05</v>
      </c>
      <c r="I128" s="19" t="n">
        <f aca="false">ROUND(H128/1000,0)</f>
        <v>-2</v>
      </c>
    </row>
    <row r="129" customFormat="false" ht="12.75" hidden="false" customHeight="false" outlineLevel="0" collapsed="false">
      <c r="B129" s="23" t="s">
        <v>363</v>
      </c>
      <c r="F129" s="22"/>
      <c r="G129" s="22"/>
      <c r="H129" s="22" t="n">
        <v>-2185.05</v>
      </c>
      <c r="I129" s="19" t="n">
        <f aca="false">ROUND(H129/1000,0)</f>
        <v>-2</v>
      </c>
    </row>
    <row r="130" customFormat="false" ht="12.75" hidden="false" customHeight="false" outlineLevel="0" collapsed="false">
      <c r="B130" s="23" t="s">
        <v>364</v>
      </c>
      <c r="F130" s="22"/>
      <c r="G130" s="22"/>
      <c r="H130" s="22" t="n">
        <v>-2185.05</v>
      </c>
      <c r="I130" s="19" t="n">
        <f aca="false">ROUND(H130/1000,0)</f>
        <v>-2</v>
      </c>
    </row>
    <row r="131" customFormat="false" ht="12.75" hidden="false" customHeight="false" outlineLevel="0" collapsed="false">
      <c r="B131" s="23" t="s">
        <v>365</v>
      </c>
      <c r="F131" s="22"/>
      <c r="G131" s="22"/>
      <c r="H131" s="22" t="n">
        <v>-695</v>
      </c>
      <c r="I131" s="19" t="n">
        <f aca="false">ROUND(H131/1000,0)</f>
        <v>-1</v>
      </c>
    </row>
    <row r="132" customFormat="false" ht="12.75" hidden="false" customHeight="false" outlineLevel="0" collapsed="false">
      <c r="B132" s="23" t="s">
        <v>296</v>
      </c>
      <c r="F132" s="22"/>
      <c r="G132" s="22"/>
      <c r="H132" s="22" t="n">
        <v>-143500</v>
      </c>
      <c r="I132" s="19" t="n">
        <f aca="false">ROUND(H132/1000,0)</f>
        <v>-144</v>
      </c>
    </row>
    <row r="133" customFormat="false" ht="12.75" hidden="false" customHeight="false" outlineLevel="0" collapsed="false">
      <c r="B133" s="23" t="s">
        <v>366</v>
      </c>
      <c r="F133" s="22"/>
      <c r="G133" s="22"/>
      <c r="H133" s="22" t="n">
        <v>-99726.14</v>
      </c>
      <c r="I133" s="19" t="n">
        <f aca="false">ROUND(H133/1000,0)</f>
        <v>-100</v>
      </c>
    </row>
    <row r="134" customFormat="false" ht="12.75" hidden="false" customHeight="false" outlineLevel="0" collapsed="false">
      <c r="B134" s="23" t="s">
        <v>87</v>
      </c>
      <c r="F134" s="22"/>
      <c r="G134" s="22"/>
      <c r="H134" s="22" t="n">
        <v>-2500</v>
      </c>
      <c r="I134" s="19" t="n">
        <f aca="false">ROUND(H134/1000,0)</f>
        <v>-3</v>
      </c>
    </row>
    <row r="135" customFormat="false" ht="12.75" hidden="false" customHeight="false" outlineLevel="0" collapsed="false">
      <c r="B135" s="23" t="s">
        <v>88</v>
      </c>
      <c r="F135" s="22"/>
      <c r="G135" s="22"/>
      <c r="H135" s="22" t="n">
        <v>-290000</v>
      </c>
      <c r="I135" s="19" t="n">
        <f aca="false">ROUND(H135/1000,0)</f>
        <v>-290</v>
      </c>
    </row>
    <row r="136" customFormat="false" ht="12.75" hidden="false" customHeight="false" outlineLevel="0" collapsed="false">
      <c r="B136" s="23" t="s">
        <v>367</v>
      </c>
      <c r="F136" s="22"/>
      <c r="G136" s="22"/>
      <c r="H136" s="22" t="n">
        <v>-2185.05</v>
      </c>
      <c r="I136" s="19" t="n">
        <f aca="false">ROUND(H136/1000,0)</f>
        <v>-2</v>
      </c>
    </row>
    <row r="137" customFormat="false" ht="12.75" hidden="false" customHeight="false" outlineLevel="0" collapsed="false">
      <c r="B137" s="23" t="s">
        <v>368</v>
      </c>
      <c r="F137" s="22"/>
      <c r="G137" s="22"/>
      <c r="H137" s="22" t="n">
        <v>-21980</v>
      </c>
      <c r="I137" s="19" t="n">
        <f aca="false">ROUND(H137/1000,0)</f>
        <v>-22</v>
      </c>
    </row>
    <row r="138" customFormat="false" ht="12.75" hidden="false" customHeight="false" outlineLevel="0" collapsed="false">
      <c r="B138" s="23" t="s">
        <v>90</v>
      </c>
      <c r="F138" s="22"/>
      <c r="G138" s="22"/>
      <c r="H138" s="22" t="n">
        <v>-577208.08</v>
      </c>
      <c r="I138" s="19" t="n">
        <f aca="false">ROUND(H138/1000,0)</f>
        <v>-577</v>
      </c>
    </row>
    <row r="139" customFormat="false" ht="12.75" hidden="false" customHeight="false" outlineLevel="0" collapsed="false">
      <c r="B139" s="23" t="s">
        <v>235</v>
      </c>
      <c r="F139" s="22"/>
      <c r="G139" s="22"/>
      <c r="H139" s="22" t="n">
        <v>-260.7</v>
      </c>
      <c r="I139" s="19" t="n">
        <f aca="false">ROUND(H139/1000,0)</f>
        <v>-0</v>
      </c>
    </row>
    <row r="140" customFormat="false" ht="12.75" hidden="false" customHeight="false" outlineLevel="0" collapsed="false">
      <c r="B140" s="23" t="s">
        <v>369</v>
      </c>
      <c r="F140" s="22"/>
      <c r="G140" s="22"/>
      <c r="H140" s="22" t="n">
        <v>-705915.91</v>
      </c>
      <c r="I140" s="19" t="n">
        <f aca="false">ROUND(H140/1000,0)</f>
        <v>-706</v>
      </c>
    </row>
    <row r="141" customFormat="false" ht="12.75" hidden="false" customHeight="false" outlineLevel="0" collapsed="false">
      <c r="B141" s="23" t="s">
        <v>92</v>
      </c>
      <c r="F141" s="22"/>
      <c r="G141" s="22"/>
      <c r="H141" s="22" t="n">
        <v>-7558578.93</v>
      </c>
      <c r="I141" s="19" t="n">
        <f aca="false">ROUND(H141/1000,0)</f>
        <v>-7559</v>
      </c>
    </row>
    <row r="142" customFormat="false" ht="12.75" hidden="false" customHeight="false" outlineLevel="0" collapsed="false">
      <c r="B142" s="23" t="s">
        <v>370</v>
      </c>
      <c r="F142" s="22"/>
      <c r="G142" s="22"/>
      <c r="H142" s="22" t="n">
        <v>-2185.05</v>
      </c>
      <c r="I142" s="19" t="n">
        <f aca="false">ROUND(H142/1000,0)</f>
        <v>-2</v>
      </c>
    </row>
    <row r="143" customFormat="false" ht="12.75" hidden="false" customHeight="false" outlineLevel="0" collapsed="false">
      <c r="B143" s="23" t="s">
        <v>93</v>
      </c>
      <c r="F143" s="22"/>
      <c r="G143" s="22"/>
      <c r="H143" s="22" t="n">
        <v>-285697.5</v>
      </c>
      <c r="I143" s="19" t="n">
        <f aca="false">ROUND(H143/1000,0)</f>
        <v>-286</v>
      </c>
    </row>
    <row r="144" customFormat="false" ht="12.75" hidden="false" customHeight="false" outlineLevel="0" collapsed="false">
      <c r="B144" s="23" t="s">
        <v>371</v>
      </c>
      <c r="F144" s="22"/>
      <c r="G144" s="22"/>
      <c r="H144" s="22" t="n">
        <v>-2185.05</v>
      </c>
      <c r="I144" s="19" t="n">
        <f aca="false">ROUND(H144/1000,0)</f>
        <v>-2</v>
      </c>
    </row>
    <row r="145" customFormat="false" ht="12.75" hidden="false" customHeight="false" outlineLevel="0" collapsed="false">
      <c r="B145" s="23" t="s">
        <v>372</v>
      </c>
      <c r="F145" s="22"/>
      <c r="G145" s="22"/>
      <c r="H145" s="22" t="n">
        <v>-5499.28</v>
      </c>
      <c r="I145" s="19" t="n">
        <f aca="false">ROUND(H145/1000,0)</f>
        <v>-5</v>
      </c>
    </row>
    <row r="146" customFormat="false" ht="12.75" hidden="false" customHeight="false" outlineLevel="0" collapsed="false">
      <c r="B146" s="23" t="s">
        <v>373</v>
      </c>
      <c r="F146" s="22"/>
      <c r="G146" s="22"/>
      <c r="H146" s="22" t="n">
        <v>-1750</v>
      </c>
      <c r="I146" s="19" t="n">
        <f aca="false">ROUND(H146/1000,0)</f>
        <v>-2</v>
      </c>
    </row>
    <row r="147" customFormat="false" ht="12.75" hidden="false" customHeight="false" outlineLevel="0" collapsed="false">
      <c r="B147" s="23" t="s">
        <v>94</v>
      </c>
      <c r="F147" s="22"/>
      <c r="G147" s="22"/>
      <c r="H147" s="22" t="n">
        <v>-2195.64</v>
      </c>
      <c r="I147" s="19" t="n">
        <f aca="false">ROUND(H147/1000,0)</f>
        <v>-2</v>
      </c>
    </row>
    <row r="148" customFormat="false" ht="12.75" hidden="false" customHeight="false" outlineLevel="0" collapsed="false">
      <c r="B148" s="23" t="s">
        <v>374</v>
      </c>
      <c r="F148" s="22"/>
      <c r="G148" s="22"/>
      <c r="H148" s="22" t="n">
        <v>-15245.98</v>
      </c>
      <c r="I148" s="19" t="n">
        <f aca="false">ROUND(H148/1000,0)</f>
        <v>-15</v>
      </c>
    </row>
    <row r="149" customFormat="false" ht="12.75" hidden="false" customHeight="false" outlineLevel="0" collapsed="false">
      <c r="B149" s="23" t="s">
        <v>95</v>
      </c>
      <c r="F149" s="22"/>
      <c r="G149" s="22"/>
      <c r="H149" s="22" t="n">
        <v>-2729.5</v>
      </c>
      <c r="I149" s="19" t="n">
        <f aca="false">ROUND(H149/1000,0)</f>
        <v>-3</v>
      </c>
    </row>
    <row r="150" customFormat="false" ht="12.75" hidden="false" customHeight="false" outlineLevel="0" collapsed="false">
      <c r="B150" s="23" t="s">
        <v>96</v>
      </c>
      <c r="F150" s="22"/>
      <c r="G150" s="22"/>
      <c r="H150" s="22" t="n">
        <v>-3243183.54</v>
      </c>
      <c r="I150" s="19" t="n">
        <f aca="false">ROUND(H150/1000,0)</f>
        <v>-3243</v>
      </c>
    </row>
    <row r="151" customFormat="false" ht="12.75" hidden="false" customHeight="false" outlineLevel="0" collapsed="false">
      <c r="B151" s="23" t="s">
        <v>299</v>
      </c>
      <c r="F151" s="22"/>
      <c r="G151" s="22"/>
      <c r="H151" s="22" t="n">
        <v>-3150</v>
      </c>
      <c r="I151" s="19" t="n">
        <f aca="false">ROUND(H151/1000,0)</f>
        <v>-3</v>
      </c>
    </row>
    <row r="152" customFormat="false" ht="12.75" hidden="false" customHeight="false" outlineLevel="0" collapsed="false">
      <c r="B152" s="23" t="s">
        <v>97</v>
      </c>
      <c r="F152" s="22"/>
      <c r="G152" s="22"/>
      <c r="H152" s="22" t="n">
        <v>-3510.17</v>
      </c>
      <c r="I152" s="19" t="n">
        <f aca="false">ROUND(H152/1000,0)</f>
        <v>-4</v>
      </c>
    </row>
    <row r="153" customFormat="false" ht="12.75" hidden="false" customHeight="false" outlineLevel="0" collapsed="false">
      <c r="B153" s="23" t="s">
        <v>375</v>
      </c>
      <c r="F153" s="22"/>
      <c r="G153" s="22"/>
      <c r="H153" s="22" t="n">
        <v>-2389.99</v>
      </c>
      <c r="I153" s="19" t="n">
        <f aca="false">ROUND(H153/1000,0)</f>
        <v>-2</v>
      </c>
    </row>
    <row r="154" customFormat="false" ht="12.75" hidden="false" customHeight="false" outlineLevel="0" collapsed="false">
      <c r="B154" s="23" t="s">
        <v>376</v>
      </c>
      <c r="F154" s="22"/>
      <c r="G154" s="22"/>
      <c r="H154" s="22" t="n">
        <v>-20868.55</v>
      </c>
      <c r="I154" s="19" t="n">
        <f aca="false">ROUND(H154/1000,0)</f>
        <v>-21</v>
      </c>
    </row>
    <row r="155" customFormat="false" ht="12.75" hidden="false" customHeight="false" outlineLevel="0" collapsed="false">
      <c r="B155" s="23" t="s">
        <v>98</v>
      </c>
      <c r="F155" s="22"/>
      <c r="G155" s="22"/>
      <c r="H155" s="22" t="n">
        <v>-7540</v>
      </c>
      <c r="I155" s="19" t="n">
        <f aca="false">ROUND(H155/1000,0)</f>
        <v>-8</v>
      </c>
    </row>
    <row r="156" customFormat="false" ht="12.75" hidden="false" customHeight="false" outlineLevel="0" collapsed="false">
      <c r="B156" s="23" t="s">
        <v>99</v>
      </c>
      <c r="F156" s="22"/>
      <c r="G156" s="22"/>
      <c r="H156" s="22" t="n">
        <v>-1995.2</v>
      </c>
      <c r="I156" s="19" t="n">
        <f aca="false">ROUND(H156/1000,0)</f>
        <v>-2</v>
      </c>
    </row>
    <row r="157" customFormat="false" ht="12.75" hidden="false" customHeight="false" outlineLevel="0" collapsed="false">
      <c r="B157" s="23" t="s">
        <v>100</v>
      </c>
      <c r="F157" s="22"/>
      <c r="G157" s="22"/>
      <c r="H157" s="22" t="n">
        <v>-2520</v>
      </c>
      <c r="I157" s="19" t="n">
        <f aca="false">ROUND(H157/1000,0)</f>
        <v>-3</v>
      </c>
    </row>
    <row r="158" customFormat="false" ht="12.75" hidden="false" customHeight="false" outlineLevel="0" collapsed="false">
      <c r="B158" s="23" t="s">
        <v>101</v>
      </c>
      <c r="F158" s="22"/>
      <c r="G158" s="22"/>
      <c r="H158" s="22" t="n">
        <v>-12600</v>
      </c>
      <c r="I158" s="19" t="n">
        <f aca="false">ROUND(H158/1000,0)</f>
        <v>-13</v>
      </c>
    </row>
    <row r="159" customFormat="false" ht="12.75" hidden="false" customHeight="false" outlineLevel="0" collapsed="false">
      <c r="B159" s="23" t="s">
        <v>102</v>
      </c>
      <c r="F159" s="22"/>
      <c r="G159" s="22"/>
      <c r="H159" s="22" t="n">
        <v>-4410</v>
      </c>
      <c r="I159" s="19" t="n">
        <f aca="false">ROUND(H159/1000,0)</f>
        <v>-4</v>
      </c>
    </row>
    <row r="160" customFormat="false" ht="12.75" hidden="false" customHeight="false" outlineLevel="0" collapsed="false">
      <c r="B160" s="23" t="s">
        <v>103</v>
      </c>
      <c r="F160" s="22"/>
      <c r="G160" s="22"/>
      <c r="H160" s="22" t="n">
        <v>-241577.32</v>
      </c>
      <c r="I160" s="19" t="n">
        <f aca="false">ROUND(H160/1000,0)</f>
        <v>-242</v>
      </c>
    </row>
    <row r="161" customFormat="false" ht="12.75" hidden="false" customHeight="false" outlineLevel="0" collapsed="false">
      <c r="B161" s="23" t="s">
        <v>104</v>
      </c>
      <c r="F161" s="22"/>
      <c r="G161" s="22"/>
      <c r="H161" s="22" t="n">
        <v>-5000</v>
      </c>
      <c r="I161" s="19" t="n">
        <f aca="false">ROUND(H161/1000,0)</f>
        <v>-5</v>
      </c>
    </row>
    <row r="162" customFormat="false" ht="12.75" hidden="false" customHeight="false" outlineLevel="0" collapsed="false">
      <c r="B162" s="23" t="s">
        <v>105</v>
      </c>
      <c r="F162" s="22"/>
      <c r="G162" s="22"/>
      <c r="H162" s="22" t="n">
        <v>-2500</v>
      </c>
      <c r="I162" s="19" t="n">
        <f aca="false">ROUND(H162/1000,0)</f>
        <v>-3</v>
      </c>
    </row>
    <row r="163" customFormat="false" ht="12.75" hidden="false" customHeight="false" outlineLevel="0" collapsed="false">
      <c r="B163" s="23" t="s">
        <v>106</v>
      </c>
      <c r="F163" s="22"/>
      <c r="G163" s="22"/>
      <c r="H163" s="22" t="n">
        <v>-4230</v>
      </c>
      <c r="I163" s="19" t="n">
        <f aca="false">ROUND(H163/1000,0)</f>
        <v>-4</v>
      </c>
    </row>
    <row r="164" customFormat="false" ht="12.75" hidden="false" customHeight="false" outlineLevel="0" collapsed="false">
      <c r="B164" s="23" t="s">
        <v>377</v>
      </c>
      <c r="F164" s="22"/>
      <c r="G164" s="22"/>
      <c r="H164" s="22" t="n">
        <v>-2000</v>
      </c>
      <c r="I164" s="19" t="n">
        <f aca="false">ROUND(H164/1000,0)</f>
        <v>-2</v>
      </c>
    </row>
    <row r="165" customFormat="false" ht="12.75" hidden="false" customHeight="false" outlineLevel="0" collapsed="false">
      <c r="B165" s="23" t="s">
        <v>107</v>
      </c>
      <c r="F165" s="22"/>
      <c r="G165" s="22"/>
      <c r="H165" s="22" t="n">
        <v>-5220</v>
      </c>
      <c r="I165" s="19" t="n">
        <f aca="false">ROUND(H165/1000,0)</f>
        <v>-5</v>
      </c>
    </row>
    <row r="166" customFormat="false" ht="12.75" hidden="false" customHeight="false" outlineLevel="0" collapsed="false">
      <c r="B166" s="23" t="s">
        <v>108</v>
      </c>
      <c r="F166" s="22"/>
      <c r="G166" s="22"/>
      <c r="H166" s="22" t="n">
        <v>-3710</v>
      </c>
      <c r="I166" s="19" t="n">
        <f aca="false">ROUND(H166/1000,0)</f>
        <v>-4</v>
      </c>
    </row>
    <row r="167" customFormat="false" ht="12.75" hidden="false" customHeight="false" outlineLevel="0" collapsed="false">
      <c r="B167" s="23" t="s">
        <v>110</v>
      </c>
      <c r="F167" s="22"/>
      <c r="G167" s="22"/>
      <c r="H167" s="22" t="n">
        <v>-2500</v>
      </c>
      <c r="I167" s="19" t="n">
        <f aca="false">ROUND(H167/1000,0)</f>
        <v>-3</v>
      </c>
    </row>
    <row r="168" customFormat="false" ht="12.75" hidden="false" customHeight="false" outlineLevel="0" collapsed="false">
      <c r="B168" s="23" t="s">
        <v>111</v>
      </c>
      <c r="F168" s="22"/>
      <c r="G168" s="22"/>
      <c r="H168" s="22" t="n">
        <v>-1080</v>
      </c>
      <c r="I168" s="19" t="n">
        <f aca="false">ROUND(H168/1000,0)</f>
        <v>-1</v>
      </c>
    </row>
    <row r="169" customFormat="false" ht="12.75" hidden="false" customHeight="false" outlineLevel="0" collapsed="false">
      <c r="B169" s="23" t="s">
        <v>112</v>
      </c>
      <c r="F169" s="22"/>
      <c r="G169" s="22"/>
      <c r="H169" s="22" t="n">
        <v>-5130</v>
      </c>
      <c r="I169" s="19" t="n">
        <f aca="false">ROUND(H169/1000,0)</f>
        <v>-5</v>
      </c>
    </row>
    <row r="170" customFormat="false" ht="12.75" hidden="false" customHeight="false" outlineLevel="0" collapsed="false">
      <c r="B170" s="23" t="s">
        <v>113</v>
      </c>
      <c r="F170" s="22"/>
      <c r="G170" s="22"/>
      <c r="H170" s="22" t="n">
        <v>-21735</v>
      </c>
      <c r="I170" s="19" t="n">
        <f aca="false">ROUND(H170/1000,0)</f>
        <v>-22</v>
      </c>
    </row>
    <row r="171" customFormat="false" ht="12.75" hidden="false" customHeight="false" outlineLevel="0" collapsed="false">
      <c r="B171" s="23" t="s">
        <v>114</v>
      </c>
      <c r="F171" s="22"/>
      <c r="G171" s="22"/>
      <c r="H171" s="22" t="n">
        <v>-2450</v>
      </c>
      <c r="I171" s="19" t="n">
        <f aca="false">ROUND(H171/1000,0)</f>
        <v>-2</v>
      </c>
    </row>
    <row r="172" customFormat="false" ht="12.75" hidden="false" customHeight="false" outlineLevel="0" collapsed="false">
      <c r="B172" s="23" t="s">
        <v>115</v>
      </c>
      <c r="F172" s="22"/>
      <c r="G172" s="22"/>
      <c r="H172" s="22" t="n">
        <v>-1260</v>
      </c>
      <c r="I172" s="19" t="n">
        <f aca="false">ROUND(H172/1000,0)</f>
        <v>-1</v>
      </c>
    </row>
    <row r="173" customFormat="false" ht="12.75" hidden="false" customHeight="false" outlineLevel="0" collapsed="false">
      <c r="B173" s="23" t="s">
        <v>378</v>
      </c>
      <c r="F173" s="22"/>
      <c r="G173" s="22"/>
      <c r="H173" s="22" t="n">
        <v>-8351.74</v>
      </c>
      <c r="I173" s="19" t="n">
        <f aca="false">ROUND(H173/1000,0)</f>
        <v>-8</v>
      </c>
    </row>
    <row r="174" customFormat="false" ht="12.75" hidden="false" customHeight="false" outlineLevel="0" collapsed="false">
      <c r="B174" s="23" t="s">
        <v>116</v>
      </c>
      <c r="F174" s="22"/>
      <c r="G174" s="22"/>
      <c r="H174" s="22" t="n">
        <v>-1800</v>
      </c>
      <c r="I174" s="19" t="n">
        <f aca="false">ROUND(H174/1000,0)</f>
        <v>-2</v>
      </c>
    </row>
    <row r="175" customFormat="false" ht="12.75" hidden="false" customHeight="false" outlineLevel="0" collapsed="false">
      <c r="B175" s="23" t="s">
        <v>117</v>
      </c>
      <c r="F175" s="22"/>
      <c r="G175" s="22"/>
      <c r="H175" s="22" t="n">
        <v>-2500</v>
      </c>
      <c r="I175" s="19" t="n">
        <f aca="false">ROUND(H175/1000,0)</f>
        <v>-3</v>
      </c>
    </row>
    <row r="176" customFormat="false" ht="12.75" hidden="false" customHeight="false" outlineLevel="0" collapsed="false">
      <c r="B176" s="23" t="s">
        <v>118</v>
      </c>
      <c r="F176" s="22"/>
      <c r="G176" s="22"/>
      <c r="H176" s="22" t="n">
        <v>-2500</v>
      </c>
      <c r="I176" s="19" t="n">
        <f aca="false">ROUND(H176/1000,0)</f>
        <v>-3</v>
      </c>
    </row>
    <row r="177" customFormat="false" ht="12.75" hidden="false" customHeight="false" outlineLevel="0" collapsed="false">
      <c r="B177" s="23" t="s">
        <v>379</v>
      </c>
      <c r="F177" s="22"/>
      <c r="G177" s="22"/>
      <c r="H177" s="22" t="n">
        <v>-79500</v>
      </c>
      <c r="I177" s="19" t="n">
        <f aca="false">ROUND(H177/1000,0)</f>
        <v>-80</v>
      </c>
    </row>
    <row r="178" customFormat="false" ht="12.75" hidden="false" customHeight="false" outlineLevel="0" collapsed="false">
      <c r="B178" s="23" t="s">
        <v>119</v>
      </c>
      <c r="F178" s="22"/>
      <c r="G178" s="22"/>
      <c r="H178" s="22" t="n">
        <v>-52937.76</v>
      </c>
      <c r="I178" s="19" t="n">
        <f aca="false">ROUND(H178/1000,0)</f>
        <v>-53</v>
      </c>
    </row>
    <row r="179" customFormat="false" ht="12.75" hidden="false" customHeight="false" outlineLevel="0" collapsed="false">
      <c r="B179" s="23" t="s">
        <v>380</v>
      </c>
      <c r="F179" s="22"/>
      <c r="G179" s="22"/>
      <c r="H179" s="22" t="n">
        <v>-129744</v>
      </c>
      <c r="I179" s="19" t="n">
        <f aca="false">ROUND(H179/1000,0)</f>
        <v>-130</v>
      </c>
    </row>
    <row r="180" customFormat="false" ht="12.75" hidden="false" customHeight="false" outlineLevel="0" collapsed="false">
      <c r="B180" s="23" t="s">
        <v>301</v>
      </c>
      <c r="F180" s="22"/>
      <c r="G180" s="22"/>
      <c r="H180" s="22" t="n">
        <v>-4887.66</v>
      </c>
      <c r="I180" s="19" t="n">
        <f aca="false">ROUND(H180/1000,0)</f>
        <v>-5</v>
      </c>
    </row>
    <row r="181" customFormat="false" ht="12.75" hidden="false" customHeight="false" outlineLevel="0" collapsed="false">
      <c r="B181" s="23" t="s">
        <v>121</v>
      </c>
      <c r="F181" s="22"/>
      <c r="G181" s="22"/>
      <c r="H181" s="22" t="n">
        <v>-3243.6</v>
      </c>
      <c r="I181" s="19" t="n">
        <f aca="false">ROUND(H181/1000,0)</f>
        <v>-3</v>
      </c>
    </row>
    <row r="182" customFormat="false" ht="12.75" hidden="false" customHeight="false" outlineLevel="0" collapsed="false">
      <c r="B182" s="23" t="s">
        <v>381</v>
      </c>
      <c r="F182" s="22"/>
      <c r="G182" s="22"/>
      <c r="H182" s="22" t="n">
        <v>-380496.69</v>
      </c>
      <c r="I182" s="19" t="n">
        <f aca="false">ROUND(H182/1000,0)</f>
        <v>-380</v>
      </c>
    </row>
    <row r="183" customFormat="false" ht="12.75" hidden="false" customHeight="false" outlineLevel="0" collapsed="false">
      <c r="B183" s="23" t="s">
        <v>123</v>
      </c>
      <c r="F183" s="22"/>
      <c r="G183" s="22"/>
      <c r="H183" s="22" t="n">
        <v>-2050756.27</v>
      </c>
      <c r="I183" s="19" t="n">
        <f aca="false">ROUND(H183/1000,0)</f>
        <v>-2051</v>
      </c>
    </row>
    <row r="184" customFormat="false" ht="12.75" hidden="false" customHeight="false" outlineLevel="0" collapsed="false">
      <c r="B184" s="23" t="s">
        <v>124</v>
      </c>
      <c r="F184" s="22"/>
      <c r="G184" s="22"/>
      <c r="H184" s="22" t="n">
        <v>-221141.02</v>
      </c>
      <c r="I184" s="19" t="n">
        <f aca="false">ROUND(H184/1000,0)</f>
        <v>-221</v>
      </c>
    </row>
    <row r="185" customFormat="false" ht="12.75" hidden="false" customHeight="false" outlineLevel="0" collapsed="false">
      <c r="B185" s="23" t="s">
        <v>126</v>
      </c>
      <c r="F185" s="22"/>
      <c r="G185" s="22"/>
      <c r="H185" s="22" t="n">
        <v>-580001.71</v>
      </c>
      <c r="I185" s="19" t="n">
        <f aca="false">ROUND(H185/1000,0)</f>
        <v>-580</v>
      </c>
    </row>
    <row r="186" customFormat="false" ht="12.75" hidden="false" customHeight="false" outlineLevel="0" collapsed="false">
      <c r="B186" s="23" t="s">
        <v>382</v>
      </c>
      <c r="F186" s="22"/>
      <c r="G186" s="22"/>
      <c r="H186" s="22" t="n">
        <v>-1935</v>
      </c>
      <c r="I186" s="19" t="n">
        <f aca="false">ROUND(H186/1000,0)</f>
        <v>-2</v>
      </c>
    </row>
    <row r="187" customFormat="false" ht="12.75" hidden="false" customHeight="false" outlineLevel="0" collapsed="false">
      <c r="B187" s="23" t="s">
        <v>127</v>
      </c>
      <c r="F187" s="22"/>
      <c r="G187" s="22"/>
      <c r="H187" s="22" t="n">
        <v>-8489.19</v>
      </c>
      <c r="I187" s="19" t="n">
        <f aca="false">ROUND(H187/1000,0)</f>
        <v>-8</v>
      </c>
    </row>
    <row r="188" customFormat="false" ht="12.75" hidden="false" customHeight="false" outlineLevel="0" collapsed="false">
      <c r="B188" s="23" t="s">
        <v>383</v>
      </c>
      <c r="F188" s="22"/>
      <c r="G188" s="22"/>
      <c r="H188" s="22" t="n">
        <v>-40859.82</v>
      </c>
      <c r="I188" s="19" t="n">
        <f aca="false">ROUND(H188/1000,0)</f>
        <v>-41</v>
      </c>
    </row>
    <row r="189" customFormat="false" ht="12.75" hidden="false" customHeight="false" outlineLevel="0" collapsed="false">
      <c r="B189" s="23" t="s">
        <v>384</v>
      </c>
      <c r="F189" s="22"/>
      <c r="G189" s="22"/>
      <c r="H189" s="22" t="n">
        <v>-79059</v>
      </c>
      <c r="I189" s="19" t="n">
        <f aca="false">ROUND(H189/1000,0)</f>
        <v>-79</v>
      </c>
    </row>
    <row r="190" customFormat="false" ht="12.75" hidden="false" customHeight="false" outlineLevel="0" collapsed="false">
      <c r="B190" s="23" t="s">
        <v>385</v>
      </c>
      <c r="F190" s="22"/>
      <c r="G190" s="22"/>
      <c r="H190" s="22" t="n">
        <v>-3601.8</v>
      </c>
      <c r="I190" s="19" t="n">
        <f aca="false">ROUND(H190/1000,0)</f>
        <v>-4</v>
      </c>
    </row>
    <row r="191" customFormat="false" ht="12.75" hidden="false" customHeight="false" outlineLevel="0" collapsed="false">
      <c r="B191" s="23" t="s">
        <v>237</v>
      </c>
      <c r="F191" s="22"/>
      <c r="G191" s="22"/>
      <c r="H191" s="22" t="n">
        <v>-94217.67</v>
      </c>
      <c r="I191" s="19" t="n">
        <f aca="false">ROUND(H191/1000,0)</f>
        <v>-94</v>
      </c>
    </row>
    <row r="192" customFormat="false" ht="12.75" hidden="false" customHeight="false" outlineLevel="0" collapsed="false">
      <c r="B192" s="23" t="s">
        <v>305</v>
      </c>
      <c r="F192" s="22"/>
      <c r="G192" s="22"/>
      <c r="H192" s="22" t="n">
        <v>-135387.3</v>
      </c>
      <c r="I192" s="19" t="n">
        <f aca="false">ROUND(H192/1000,0)</f>
        <v>-135</v>
      </c>
    </row>
    <row r="193" customFormat="false" ht="12.75" hidden="false" customHeight="false" outlineLevel="0" collapsed="false">
      <c r="B193" s="23" t="s">
        <v>386</v>
      </c>
      <c r="F193" s="22"/>
      <c r="G193" s="22"/>
      <c r="H193" s="22" t="n">
        <v>-14542.14</v>
      </c>
      <c r="I193" s="19" t="n">
        <f aca="false">ROUND(H193/1000,0)</f>
        <v>-15</v>
      </c>
    </row>
    <row r="194" customFormat="false" ht="12.75" hidden="false" customHeight="false" outlineLevel="0" collapsed="false">
      <c r="B194" s="23" t="s">
        <v>129</v>
      </c>
      <c r="F194" s="22"/>
      <c r="G194" s="22"/>
      <c r="H194" s="22" t="n">
        <v>-22729.93</v>
      </c>
      <c r="I194" s="19" t="n">
        <f aca="false">ROUND(H194/1000,0)</f>
        <v>-23</v>
      </c>
    </row>
    <row r="195" customFormat="false" ht="12.75" hidden="false" customHeight="false" outlineLevel="0" collapsed="false">
      <c r="B195" s="23" t="s">
        <v>387</v>
      </c>
      <c r="F195" s="22"/>
      <c r="G195" s="22"/>
      <c r="H195" s="22" t="n">
        <v>-9000</v>
      </c>
      <c r="I195" s="19" t="n">
        <f aca="false">ROUND(H195/1000,0)</f>
        <v>-9</v>
      </c>
    </row>
    <row r="196" customFormat="false" ht="12.75" hidden="false" customHeight="false" outlineLevel="0" collapsed="false">
      <c r="B196" s="23" t="s">
        <v>388</v>
      </c>
      <c r="F196" s="22"/>
      <c r="G196" s="22"/>
      <c r="H196" s="22" t="n">
        <v>-3357.3</v>
      </c>
      <c r="I196" s="19" t="n">
        <f aca="false">ROUND(H196/1000,0)</f>
        <v>-3</v>
      </c>
    </row>
    <row r="197" customFormat="false" ht="12.75" hidden="false" customHeight="false" outlineLevel="0" collapsed="false">
      <c r="B197" s="23" t="s">
        <v>131</v>
      </c>
      <c r="F197" s="22"/>
      <c r="G197" s="22"/>
      <c r="H197" s="22" t="n">
        <v>-272160.15</v>
      </c>
      <c r="I197" s="19" t="n">
        <f aca="false">ROUND(H197/1000,0)</f>
        <v>-272</v>
      </c>
    </row>
    <row r="198" customFormat="false" ht="12.75" hidden="false" customHeight="false" outlineLevel="0" collapsed="false">
      <c r="B198" s="23" t="s">
        <v>132</v>
      </c>
      <c r="F198" s="22"/>
      <c r="G198" s="22"/>
      <c r="H198" s="22" t="n">
        <v>-46608.56</v>
      </c>
      <c r="I198" s="19" t="n">
        <f aca="false">ROUND(H198/1000,0)</f>
        <v>-47</v>
      </c>
    </row>
    <row r="199" customFormat="false" ht="12.75" hidden="false" customHeight="false" outlineLevel="0" collapsed="false">
      <c r="B199" s="23" t="s">
        <v>133</v>
      </c>
      <c r="F199" s="22"/>
      <c r="G199" s="22"/>
      <c r="H199" s="22" t="n">
        <v>-3390.94</v>
      </c>
      <c r="I199" s="19" t="n">
        <f aca="false">ROUND(H199/1000,0)</f>
        <v>-3</v>
      </c>
    </row>
    <row r="200" customFormat="false" ht="12.75" hidden="false" customHeight="false" outlineLevel="0" collapsed="false">
      <c r="B200" s="23" t="s">
        <v>134</v>
      </c>
      <c r="F200" s="22"/>
      <c r="G200" s="22"/>
      <c r="H200" s="22" t="n">
        <v>-135813.83</v>
      </c>
      <c r="I200" s="19" t="n">
        <f aca="false">ROUND(H200/1000,0)</f>
        <v>-136</v>
      </c>
    </row>
    <row r="201" customFormat="false" ht="12.75" hidden="false" customHeight="false" outlineLevel="0" collapsed="false">
      <c r="B201" s="23" t="s">
        <v>306</v>
      </c>
      <c r="F201" s="22"/>
      <c r="G201" s="22"/>
      <c r="H201" s="22" t="n">
        <v>-101577.53</v>
      </c>
      <c r="I201" s="19" t="n">
        <f aca="false">ROUND(H201/1000,0)</f>
        <v>-102</v>
      </c>
    </row>
    <row r="202" customFormat="false" ht="12.75" hidden="false" customHeight="false" outlineLevel="0" collapsed="false">
      <c r="B202" s="23" t="s">
        <v>135</v>
      </c>
      <c r="F202" s="22"/>
      <c r="G202" s="22"/>
      <c r="H202" s="22" t="n">
        <v>-185173.4</v>
      </c>
      <c r="I202" s="19" t="n">
        <f aca="false">ROUND(H202/1000,0)</f>
        <v>-185</v>
      </c>
    </row>
    <row r="203" customFormat="false" ht="12.75" hidden="false" customHeight="false" outlineLevel="0" collapsed="false">
      <c r="B203" s="23" t="s">
        <v>137</v>
      </c>
      <c r="F203" s="22"/>
      <c r="G203" s="22"/>
      <c r="H203" s="22" t="n">
        <v>-1231159.47</v>
      </c>
      <c r="I203" s="19" t="n">
        <f aca="false">ROUND(H203/1000,0)</f>
        <v>-1231</v>
      </c>
    </row>
    <row r="204" customFormat="false" ht="12.75" hidden="false" customHeight="false" outlineLevel="0" collapsed="false">
      <c r="B204" s="23" t="s">
        <v>389</v>
      </c>
      <c r="F204" s="22"/>
      <c r="G204" s="22"/>
      <c r="H204" s="22" t="n">
        <v>-25791.92</v>
      </c>
      <c r="I204" s="19" t="n">
        <f aca="false">ROUND(H204/1000,0)</f>
        <v>-26</v>
      </c>
    </row>
    <row r="205" customFormat="false" ht="12.75" hidden="false" customHeight="false" outlineLevel="0" collapsed="false">
      <c r="B205" s="23" t="s">
        <v>308</v>
      </c>
      <c r="F205" s="22"/>
      <c r="G205" s="22"/>
      <c r="H205" s="22" t="n">
        <v>-227945.58</v>
      </c>
      <c r="I205" s="19" t="n">
        <f aca="false">ROUND(H205/1000,0)</f>
        <v>-228</v>
      </c>
    </row>
    <row r="206" customFormat="false" ht="12.75" hidden="false" customHeight="false" outlineLevel="0" collapsed="false">
      <c r="B206" s="23" t="s">
        <v>142</v>
      </c>
      <c r="F206" s="22"/>
      <c r="G206" s="22"/>
      <c r="H206" s="22" t="n">
        <v>-29000</v>
      </c>
      <c r="I206" s="19" t="n">
        <f aca="false">ROUND(H206/1000,0)</f>
        <v>-29</v>
      </c>
    </row>
    <row r="207" customFormat="false" ht="12.75" hidden="false" customHeight="false" outlineLevel="0" collapsed="false">
      <c r="B207" s="23" t="s">
        <v>390</v>
      </c>
      <c r="F207" s="22"/>
      <c r="G207" s="22"/>
      <c r="H207" s="22" t="n">
        <v>-5440.66</v>
      </c>
      <c r="I207" s="19" t="n">
        <f aca="false">ROUND(H207/1000,0)</f>
        <v>-5</v>
      </c>
    </row>
    <row r="208" customFormat="false" ht="12.75" hidden="false" customHeight="false" outlineLevel="0" collapsed="false">
      <c r="B208" s="23" t="s">
        <v>391</v>
      </c>
      <c r="F208" s="22"/>
      <c r="G208" s="22"/>
      <c r="H208" s="22" t="n">
        <v>-48760</v>
      </c>
      <c r="I208" s="19" t="n">
        <f aca="false">ROUND(H208/1000,0)</f>
        <v>-49</v>
      </c>
    </row>
    <row r="209" customFormat="false" ht="12.75" hidden="false" customHeight="false" outlineLevel="0" collapsed="false">
      <c r="B209" s="23" t="s">
        <v>144</v>
      </c>
      <c r="F209" s="22"/>
      <c r="G209" s="22"/>
      <c r="H209" s="22" t="n">
        <v>-269522.6</v>
      </c>
      <c r="I209" s="19" t="n">
        <f aca="false">ROUND(H209/1000,0)</f>
        <v>-270</v>
      </c>
    </row>
    <row r="210" customFormat="false" ht="12.75" hidden="false" customHeight="false" outlineLevel="0" collapsed="false">
      <c r="B210" s="23" t="s">
        <v>392</v>
      </c>
      <c r="F210" s="22"/>
      <c r="G210" s="22"/>
      <c r="H210" s="22" t="n">
        <v>-15370</v>
      </c>
      <c r="I210" s="19" t="n">
        <f aca="false">ROUND(H210/1000,0)</f>
        <v>-15</v>
      </c>
    </row>
    <row r="211" customFormat="false" ht="12.75" hidden="false" customHeight="false" outlineLevel="0" collapsed="false">
      <c r="B211" s="23" t="s">
        <v>393</v>
      </c>
      <c r="F211" s="22"/>
      <c r="G211" s="22"/>
      <c r="H211" s="22" t="n">
        <v>-8084</v>
      </c>
      <c r="I211" s="19" t="n">
        <f aca="false">ROUND(H211/1000,0)</f>
        <v>-8</v>
      </c>
    </row>
    <row r="212" customFormat="false" ht="12.75" hidden="false" customHeight="false" outlineLevel="0" collapsed="false">
      <c r="B212" s="23" t="s">
        <v>394</v>
      </c>
      <c r="F212" s="22"/>
      <c r="G212" s="22"/>
      <c r="H212" s="22" t="n">
        <v>-9540</v>
      </c>
      <c r="I212" s="19" t="n">
        <f aca="false">ROUND(H212/1000,0)</f>
        <v>-10</v>
      </c>
    </row>
    <row r="213" customFormat="false" ht="12.75" hidden="false" customHeight="false" outlineLevel="0" collapsed="false">
      <c r="B213" s="23" t="s">
        <v>395</v>
      </c>
      <c r="F213" s="22"/>
      <c r="G213" s="22"/>
      <c r="H213" s="22" t="n">
        <v>-178570.25</v>
      </c>
      <c r="I213" s="19" t="n">
        <f aca="false">ROUND(H213/1000,0)</f>
        <v>-179</v>
      </c>
    </row>
    <row r="214" customFormat="false" ht="12.75" hidden="false" customHeight="false" outlineLevel="0" collapsed="false">
      <c r="B214" s="23" t="s">
        <v>396</v>
      </c>
      <c r="F214" s="22"/>
      <c r="G214" s="22"/>
      <c r="H214" s="22" t="n">
        <v>-74897.88</v>
      </c>
      <c r="I214" s="19" t="n">
        <f aca="false">ROUND(H214/1000,0)</f>
        <v>-75</v>
      </c>
    </row>
    <row r="215" customFormat="false" ht="12.75" hidden="false" customHeight="false" outlineLevel="0" collapsed="false">
      <c r="B215" s="23" t="s">
        <v>397</v>
      </c>
      <c r="F215" s="22"/>
      <c r="G215" s="22"/>
      <c r="H215" s="22" t="n">
        <v>-118427.44</v>
      </c>
      <c r="I215" s="19" t="n">
        <f aca="false">ROUND(H215/1000,0)</f>
        <v>-118</v>
      </c>
    </row>
    <row r="216" customFormat="false" ht="12.75" hidden="false" customHeight="false" outlineLevel="0" collapsed="false">
      <c r="B216" s="23" t="s">
        <v>311</v>
      </c>
      <c r="F216" s="22"/>
      <c r="G216" s="22"/>
      <c r="H216" s="22" t="n">
        <v>-37100</v>
      </c>
      <c r="I216" s="19" t="n">
        <f aca="false">ROUND(H216/1000,0)</f>
        <v>-37</v>
      </c>
    </row>
    <row r="217" customFormat="false" ht="12.75" hidden="false" customHeight="false" outlineLevel="0" collapsed="false">
      <c r="B217" s="23" t="s">
        <v>146</v>
      </c>
      <c r="F217" s="22"/>
      <c r="G217" s="22"/>
      <c r="H217" s="22" t="n">
        <v>-1380.4</v>
      </c>
      <c r="I217" s="19" t="n">
        <f aca="false">ROUND(H217/1000,0)</f>
        <v>-1</v>
      </c>
    </row>
    <row r="218" customFormat="false" ht="12.75" hidden="false" customHeight="false" outlineLevel="0" collapsed="false">
      <c r="B218" s="23" t="s">
        <v>398</v>
      </c>
      <c r="F218" s="22"/>
      <c r="G218" s="22"/>
      <c r="H218" s="22" t="n">
        <v>-79402.48</v>
      </c>
      <c r="I218" s="19" t="n">
        <f aca="false">ROUND(H218/1000,0)</f>
        <v>-79</v>
      </c>
    </row>
    <row r="219" customFormat="false" ht="12.75" hidden="false" customHeight="false" outlineLevel="0" collapsed="false">
      <c r="B219" s="23" t="s">
        <v>399</v>
      </c>
      <c r="F219" s="22"/>
      <c r="G219" s="22"/>
      <c r="H219" s="22" t="n">
        <v>-8541.48</v>
      </c>
      <c r="I219" s="19" t="n">
        <f aca="false">ROUND(H219/1000,0)</f>
        <v>-9</v>
      </c>
    </row>
    <row r="220" customFormat="false" ht="12.75" hidden="false" customHeight="false" outlineLevel="0" collapsed="false">
      <c r="B220" s="23" t="s">
        <v>400</v>
      </c>
      <c r="F220" s="22"/>
      <c r="G220" s="22"/>
      <c r="H220" s="22" t="n">
        <v>-40600</v>
      </c>
      <c r="I220" s="19" t="n">
        <f aca="false">ROUND(H220/1000,0)</f>
        <v>-41</v>
      </c>
    </row>
    <row r="221" customFormat="false" ht="12.75" hidden="false" customHeight="false" outlineLevel="0" collapsed="false">
      <c r="B221" s="23" t="s">
        <v>147</v>
      </c>
      <c r="F221" s="22"/>
      <c r="G221" s="22"/>
      <c r="H221" s="22" t="n">
        <v>-164461.26</v>
      </c>
      <c r="I221" s="19" t="n">
        <f aca="false">ROUND(H221/1000,0)</f>
        <v>-164</v>
      </c>
    </row>
    <row r="222" customFormat="false" ht="12.75" hidden="false" customHeight="false" outlineLevel="0" collapsed="false">
      <c r="B222" s="23" t="s">
        <v>401</v>
      </c>
      <c r="F222" s="22"/>
      <c r="G222" s="22"/>
      <c r="H222" s="22" t="n">
        <v>-129546.12</v>
      </c>
      <c r="I222" s="19" t="n">
        <f aca="false">ROUND(H222/1000,0)</f>
        <v>-130</v>
      </c>
    </row>
    <row r="223" customFormat="false" ht="12.75" hidden="false" customHeight="false" outlineLevel="0" collapsed="false">
      <c r="B223" s="23" t="s">
        <v>238</v>
      </c>
      <c r="F223" s="22"/>
      <c r="G223" s="22"/>
      <c r="H223" s="22" t="n">
        <v>-214815.88</v>
      </c>
      <c r="I223" s="19" t="n">
        <f aca="false">ROUND(H223/1000,0)</f>
        <v>-215</v>
      </c>
    </row>
    <row r="224" customFormat="false" ht="12.75" hidden="false" customHeight="false" outlineLevel="0" collapsed="false">
      <c r="B224" s="23" t="s">
        <v>239</v>
      </c>
      <c r="F224" s="22"/>
      <c r="G224" s="22"/>
      <c r="H224" s="22" t="n">
        <v>-173616.46</v>
      </c>
      <c r="I224" s="19" t="n">
        <f aca="false">ROUND(H224/1000,0)</f>
        <v>-174</v>
      </c>
    </row>
    <row r="225" customFormat="false" ht="12.75" hidden="false" customHeight="false" outlineLevel="0" collapsed="false">
      <c r="B225" s="23" t="s">
        <v>315</v>
      </c>
      <c r="F225" s="22"/>
      <c r="G225" s="22"/>
      <c r="H225" s="22" t="n">
        <v>-208800</v>
      </c>
      <c r="I225" s="19" t="n">
        <f aca="false">ROUND(H225/1000,0)</f>
        <v>-209</v>
      </c>
    </row>
    <row r="226" customFormat="false" ht="12.75" hidden="false" customHeight="false" outlineLevel="0" collapsed="false">
      <c r="B226" s="23" t="s">
        <v>402</v>
      </c>
      <c r="F226" s="22"/>
      <c r="G226" s="22"/>
      <c r="H226" s="22" t="n">
        <v>-79723.83</v>
      </c>
      <c r="I226" s="19" t="n">
        <f aca="false">ROUND(H226/1000,0)</f>
        <v>-80</v>
      </c>
    </row>
    <row r="227" customFormat="false" ht="12.75" hidden="false" customHeight="false" outlineLevel="0" collapsed="false">
      <c r="B227" s="23" t="s">
        <v>403</v>
      </c>
      <c r="F227" s="22"/>
      <c r="G227" s="22"/>
      <c r="H227" s="22" t="n">
        <v>-131605.83</v>
      </c>
      <c r="I227" s="19" t="n">
        <f aca="false">ROUND(H227/1000,0)</f>
        <v>-132</v>
      </c>
    </row>
    <row r="228" customFormat="false" ht="12.75" hidden="false" customHeight="false" outlineLevel="0" collapsed="false">
      <c r="B228" s="23" t="s">
        <v>404</v>
      </c>
      <c r="F228" s="22"/>
      <c r="G228" s="22"/>
      <c r="H228" s="22" t="n">
        <v>-13068</v>
      </c>
      <c r="I228" s="19" t="n">
        <f aca="false">ROUND(H228/1000,0)</f>
        <v>-13</v>
      </c>
    </row>
    <row r="229" customFormat="false" ht="12.75" hidden="false" customHeight="false" outlineLevel="0" collapsed="false">
      <c r="B229" s="23" t="s">
        <v>316</v>
      </c>
      <c r="F229" s="22"/>
      <c r="G229" s="22"/>
      <c r="H229" s="22" t="n">
        <v>-9010</v>
      </c>
      <c r="I229" s="19" t="n">
        <f aca="false">ROUND(H229/1000,0)</f>
        <v>-9</v>
      </c>
    </row>
    <row r="230" customFormat="false" ht="12.75" hidden="false" customHeight="false" outlineLevel="0" collapsed="false">
      <c r="B230" s="23" t="s">
        <v>151</v>
      </c>
      <c r="F230" s="22"/>
      <c r="G230" s="22"/>
      <c r="H230" s="22" t="n">
        <v>-5350</v>
      </c>
      <c r="I230" s="19" t="n">
        <f aca="false">ROUND(H230/1000,0)</f>
        <v>-5</v>
      </c>
    </row>
    <row r="231" customFormat="false" ht="12.75" hidden="false" customHeight="false" outlineLevel="0" collapsed="false">
      <c r="B231" s="23" t="s">
        <v>405</v>
      </c>
      <c r="F231" s="22"/>
      <c r="G231" s="22"/>
      <c r="H231" s="22" t="n">
        <v>-21200</v>
      </c>
      <c r="I231" s="19" t="n">
        <f aca="false">ROUND(H231/1000,0)</f>
        <v>-21</v>
      </c>
    </row>
    <row r="232" customFormat="false" ht="12.75" hidden="false" customHeight="false" outlineLevel="0" collapsed="false">
      <c r="B232" s="23" t="s">
        <v>152</v>
      </c>
      <c r="F232" s="22"/>
      <c r="G232" s="22"/>
      <c r="H232" s="22" t="n">
        <v>-1529.79</v>
      </c>
      <c r="I232" s="19" t="n">
        <f aca="false">ROUND(H232/1000,0)</f>
        <v>-2</v>
      </c>
    </row>
    <row r="233" customFormat="false" ht="12.75" hidden="false" customHeight="false" outlineLevel="0" collapsed="false">
      <c r="B233" s="23" t="s">
        <v>153</v>
      </c>
      <c r="F233" s="22"/>
      <c r="G233" s="22"/>
      <c r="H233" s="22" t="n">
        <v>-5165.72</v>
      </c>
      <c r="I233" s="19" t="n">
        <f aca="false">ROUND(H233/1000,0)</f>
        <v>-5</v>
      </c>
    </row>
    <row r="234" customFormat="false" ht="12.75" hidden="false" customHeight="false" outlineLevel="0" collapsed="false">
      <c r="B234" s="23" t="s">
        <v>154</v>
      </c>
      <c r="F234" s="22"/>
      <c r="G234" s="22"/>
      <c r="H234" s="22" t="n">
        <v>-4367.97</v>
      </c>
      <c r="I234" s="19" t="n">
        <f aca="false">ROUND(H234/1000,0)</f>
        <v>-4</v>
      </c>
    </row>
    <row r="235" customFormat="false" ht="12.75" hidden="false" customHeight="false" outlineLevel="0" collapsed="false">
      <c r="B235" s="23" t="s">
        <v>155</v>
      </c>
      <c r="F235" s="22"/>
      <c r="G235" s="22"/>
      <c r="H235" s="22" t="n">
        <v>-4767.54</v>
      </c>
      <c r="I235" s="19" t="n">
        <f aca="false">ROUND(H235/1000,0)</f>
        <v>-5</v>
      </c>
    </row>
    <row r="236" customFormat="false" ht="12.75" hidden="false" customHeight="false" outlineLevel="0" collapsed="false">
      <c r="B236" s="23" t="s">
        <v>156</v>
      </c>
      <c r="F236" s="22"/>
      <c r="G236" s="22"/>
      <c r="H236" s="22" t="n">
        <v>-7731.37</v>
      </c>
      <c r="I236" s="19" t="n">
        <f aca="false">ROUND(H236/1000,0)</f>
        <v>-8</v>
      </c>
    </row>
    <row r="237" customFormat="false" ht="12.75" hidden="false" customHeight="false" outlineLevel="0" collapsed="false">
      <c r="B237" s="23" t="s">
        <v>158</v>
      </c>
      <c r="F237" s="22"/>
      <c r="G237" s="22"/>
      <c r="H237" s="22" t="n">
        <v>-3028.7</v>
      </c>
      <c r="I237" s="19" t="n">
        <f aca="false">ROUND(H237/1000,0)</f>
        <v>-3</v>
      </c>
    </row>
    <row r="238" customFormat="false" ht="12.75" hidden="false" customHeight="false" outlineLevel="0" collapsed="false">
      <c r="B238" s="23" t="s">
        <v>406</v>
      </c>
      <c r="F238" s="22"/>
      <c r="G238" s="22"/>
      <c r="H238" s="22" t="n">
        <v>-91000</v>
      </c>
      <c r="I238" s="19" t="n">
        <f aca="false">ROUND(H238/1000,0)</f>
        <v>-91</v>
      </c>
    </row>
    <row r="239" customFormat="false" ht="12.75" hidden="false" customHeight="false" outlineLevel="0" collapsed="false">
      <c r="B239" s="23" t="s">
        <v>407</v>
      </c>
      <c r="F239" s="22"/>
      <c r="G239" s="22"/>
      <c r="H239" s="22" t="n">
        <v>-17469.61</v>
      </c>
      <c r="I239" s="19" t="n">
        <f aca="false">ROUND(H239/1000,0)</f>
        <v>-17</v>
      </c>
    </row>
    <row r="240" customFormat="false" ht="12.75" hidden="false" customHeight="false" outlineLevel="0" collapsed="false">
      <c r="B240" s="23" t="s">
        <v>160</v>
      </c>
      <c r="F240" s="22"/>
      <c r="G240" s="22"/>
      <c r="H240" s="22" t="n">
        <v>-47700</v>
      </c>
      <c r="I240" s="19" t="n">
        <f aca="false">ROUND(H240/1000,0)</f>
        <v>-48</v>
      </c>
    </row>
    <row r="241" customFormat="false" ht="12.75" hidden="false" customHeight="false" outlineLevel="0" collapsed="false">
      <c r="B241" s="23" t="s">
        <v>161</v>
      </c>
      <c r="F241" s="22"/>
      <c r="G241" s="22"/>
      <c r="H241" s="22" t="n">
        <v>-63600</v>
      </c>
      <c r="I241" s="19" t="n">
        <f aca="false">ROUND(H241/1000,0)</f>
        <v>-64</v>
      </c>
    </row>
    <row r="242" customFormat="false" ht="12.75" hidden="false" customHeight="false" outlineLevel="0" collapsed="false">
      <c r="B242" s="23" t="s">
        <v>408</v>
      </c>
      <c r="F242" s="22"/>
      <c r="G242" s="22"/>
      <c r="H242" s="22" t="n">
        <v>-4240</v>
      </c>
      <c r="I242" s="19" t="n">
        <f aca="false">ROUND(H242/1000,0)</f>
        <v>-4</v>
      </c>
    </row>
    <row r="243" customFormat="false" ht="12.75" hidden="false" customHeight="false" outlineLevel="0" collapsed="false">
      <c r="B243" s="23" t="s">
        <v>409</v>
      </c>
      <c r="F243" s="22"/>
      <c r="G243" s="22"/>
      <c r="H243" s="22" t="n">
        <v>-397880</v>
      </c>
      <c r="I243" s="19" t="n">
        <f aca="false">ROUND(H243/1000,0)</f>
        <v>-398</v>
      </c>
    </row>
    <row r="244" customFormat="false" ht="12.75" hidden="false" customHeight="false" outlineLevel="0" collapsed="false">
      <c r="B244" s="23" t="s">
        <v>317</v>
      </c>
      <c r="F244" s="22"/>
      <c r="G244" s="22"/>
      <c r="H244" s="22" t="n">
        <v>-16000</v>
      </c>
      <c r="I244" s="19" t="n">
        <f aca="false">ROUND(H244/1000,0)</f>
        <v>-16</v>
      </c>
    </row>
    <row r="245" customFormat="false" ht="12.75" hidden="false" customHeight="false" outlineLevel="0" collapsed="false">
      <c r="B245" s="23" t="s">
        <v>318</v>
      </c>
      <c r="F245" s="22"/>
      <c r="G245" s="22"/>
      <c r="H245" s="22" t="n">
        <v>-218790.11</v>
      </c>
      <c r="I245" s="19" t="n">
        <f aca="false">ROUND(H245/1000,0)</f>
        <v>-219</v>
      </c>
    </row>
    <row r="246" customFormat="false" ht="12.75" hidden="false" customHeight="false" outlineLevel="0" collapsed="false">
      <c r="B246" s="23" t="s">
        <v>163</v>
      </c>
      <c r="F246" s="22"/>
      <c r="G246" s="22"/>
      <c r="H246" s="22" t="n">
        <v>-388523.29</v>
      </c>
      <c r="I246" s="19" t="n">
        <f aca="false">ROUND(H246/1000,0)</f>
        <v>-389</v>
      </c>
    </row>
    <row r="247" customFormat="false" ht="12.75" hidden="false" customHeight="false" outlineLevel="0" collapsed="false">
      <c r="B247" s="23" t="s">
        <v>319</v>
      </c>
      <c r="F247" s="22"/>
      <c r="G247" s="22"/>
      <c r="H247" s="22" t="n">
        <v>-27561.61</v>
      </c>
      <c r="I247" s="19" t="n">
        <f aca="false">ROUND(H247/1000,0)</f>
        <v>-28</v>
      </c>
    </row>
    <row r="248" customFormat="false" ht="12.75" hidden="false" customHeight="false" outlineLevel="0" collapsed="false">
      <c r="B248" s="23" t="s">
        <v>320</v>
      </c>
      <c r="F248" s="22"/>
      <c r="G248" s="22"/>
      <c r="H248" s="22" t="n">
        <v>-48831.54</v>
      </c>
      <c r="I248" s="19" t="n">
        <f aca="false">ROUND(H248/1000,0)</f>
        <v>-49</v>
      </c>
    </row>
    <row r="249" customFormat="false" ht="12.75" hidden="false" customHeight="false" outlineLevel="0" collapsed="false">
      <c r="B249" s="23" t="s">
        <v>321</v>
      </c>
      <c r="F249" s="22"/>
      <c r="G249" s="22"/>
      <c r="H249" s="22" t="n">
        <v>-16200</v>
      </c>
      <c r="I249" s="19" t="n">
        <f aca="false">ROUND(H249/1000,0)</f>
        <v>-16</v>
      </c>
    </row>
    <row r="250" customFormat="false" ht="12.75" hidden="false" customHeight="false" outlineLevel="0" collapsed="false">
      <c r="B250" s="23" t="s">
        <v>410</v>
      </c>
      <c r="F250" s="22"/>
      <c r="G250" s="22"/>
      <c r="H250" s="22" t="n">
        <v>-4749.25</v>
      </c>
      <c r="I250" s="19" t="n">
        <f aca="false">ROUND(H250/1000,0)</f>
        <v>-5</v>
      </c>
    </row>
    <row r="251" customFormat="false" ht="12.75" hidden="false" customHeight="false" outlineLevel="0" collapsed="false">
      <c r="B251" s="23" t="s">
        <v>411</v>
      </c>
      <c r="F251" s="22"/>
      <c r="G251" s="22"/>
      <c r="H251" s="22" t="n">
        <v>-63600</v>
      </c>
      <c r="I251" s="19" t="n">
        <f aca="false">ROUND(H251/1000,0)</f>
        <v>-64</v>
      </c>
    </row>
    <row r="252" customFormat="false" ht="12.75" hidden="false" customHeight="false" outlineLevel="0" collapsed="false">
      <c r="B252" s="23" t="s">
        <v>412</v>
      </c>
      <c r="F252" s="22"/>
      <c r="G252" s="22"/>
      <c r="H252" s="22" t="n">
        <v>-710724.62</v>
      </c>
      <c r="I252" s="19" t="n">
        <f aca="false">ROUND(H252/1000,0)</f>
        <v>-711</v>
      </c>
    </row>
    <row r="253" customFormat="false" ht="12.75" hidden="false" customHeight="false" outlineLevel="0" collapsed="false">
      <c r="B253" s="23" t="s">
        <v>413</v>
      </c>
      <c r="F253" s="22"/>
      <c r="G253" s="22"/>
      <c r="H253" s="22" t="n">
        <v>-421140.15</v>
      </c>
      <c r="I253" s="19" t="n">
        <f aca="false">ROUND(H253/1000,0)</f>
        <v>-421</v>
      </c>
    </row>
    <row r="254" customFormat="false" ht="12.75" hidden="false" customHeight="false" outlineLevel="0" collapsed="false">
      <c r="B254" s="23" t="s">
        <v>414</v>
      </c>
      <c r="F254" s="22"/>
      <c r="G254" s="22"/>
      <c r="H254" s="22" t="n">
        <v>-753380.09</v>
      </c>
      <c r="I254" s="19" t="n">
        <f aca="false">ROUND(H254/1000,0)</f>
        <v>-753</v>
      </c>
    </row>
    <row r="255" customFormat="false" ht="12.75" hidden="false" customHeight="false" outlineLevel="0" collapsed="false">
      <c r="B255" s="23" t="s">
        <v>415</v>
      </c>
      <c r="F255" s="22"/>
      <c r="G255" s="22"/>
      <c r="H255" s="22" t="n">
        <v>-740601.71</v>
      </c>
      <c r="I255" s="19" t="n">
        <f aca="false">ROUND(H255/1000,0)</f>
        <v>-741</v>
      </c>
    </row>
    <row r="256" customFormat="false" ht="12.75" hidden="false" customHeight="false" outlineLevel="0" collapsed="false">
      <c r="B256" s="23" t="s">
        <v>416</v>
      </c>
      <c r="F256" s="22"/>
      <c r="G256" s="22"/>
      <c r="H256" s="22" t="n">
        <v>-384523.05</v>
      </c>
      <c r="I256" s="19" t="n">
        <f aca="false">ROUND(H256/1000,0)</f>
        <v>-385</v>
      </c>
    </row>
    <row r="257" customFormat="false" ht="12.75" hidden="false" customHeight="false" outlineLevel="0" collapsed="false">
      <c r="B257" s="23" t="s">
        <v>417</v>
      </c>
      <c r="F257" s="22"/>
      <c r="G257" s="22"/>
      <c r="H257" s="22" t="n">
        <v>-94705.54</v>
      </c>
      <c r="I257" s="19" t="n">
        <f aca="false">ROUND(H257/1000,0)</f>
        <v>-95</v>
      </c>
    </row>
    <row r="258" customFormat="false" ht="12.75" hidden="false" customHeight="false" outlineLevel="0" collapsed="false">
      <c r="B258" s="23" t="s">
        <v>418</v>
      </c>
      <c r="F258" s="22"/>
      <c r="G258" s="22"/>
      <c r="H258" s="22" t="n">
        <v>-1337531.42</v>
      </c>
      <c r="I258" s="19" t="n">
        <f aca="false">ROUND(H258/1000,0)</f>
        <v>-1338</v>
      </c>
    </row>
    <row r="259" customFormat="false" ht="12.75" hidden="false" customHeight="false" outlineLevel="0" collapsed="false">
      <c r="B259" s="23" t="s">
        <v>419</v>
      </c>
      <c r="F259" s="22"/>
      <c r="G259" s="22"/>
      <c r="H259" s="22" t="n">
        <v>-727591.63</v>
      </c>
      <c r="I259" s="19" t="n">
        <f aca="false">ROUND(H259/1000,0)</f>
        <v>-728</v>
      </c>
    </row>
    <row r="260" customFormat="false" ht="12.75" hidden="false" customHeight="false" outlineLevel="0" collapsed="false">
      <c r="B260" s="23" t="s">
        <v>420</v>
      </c>
      <c r="F260" s="22"/>
      <c r="G260" s="22"/>
      <c r="H260" s="22" t="n">
        <v>-384112.34</v>
      </c>
      <c r="I260" s="19" t="n">
        <f aca="false">ROUND(H260/1000,0)</f>
        <v>-384</v>
      </c>
    </row>
    <row r="261" customFormat="false" ht="12.75" hidden="false" customHeight="false" outlineLevel="0" collapsed="false">
      <c r="B261" s="23" t="s">
        <v>421</v>
      </c>
      <c r="F261" s="22"/>
      <c r="G261" s="22"/>
      <c r="H261" s="22" t="n">
        <v>-338228.27</v>
      </c>
      <c r="I261" s="19" t="n">
        <f aca="false">ROUND(H261/1000,0)</f>
        <v>-338</v>
      </c>
    </row>
    <row r="262" customFormat="false" ht="12.75" hidden="false" customHeight="false" outlineLevel="0" collapsed="false">
      <c r="B262" s="23" t="s">
        <v>422</v>
      </c>
      <c r="F262" s="22"/>
      <c r="G262" s="22"/>
      <c r="H262" s="22" t="n">
        <v>-13837.5</v>
      </c>
      <c r="I262" s="19" t="n">
        <f aca="false">ROUND(H262/1000,0)</f>
        <v>-14</v>
      </c>
    </row>
    <row r="263" customFormat="false" ht="12.75" hidden="false" customHeight="false" outlineLevel="0" collapsed="false">
      <c r="B263" s="23" t="s">
        <v>423</v>
      </c>
      <c r="F263" s="22"/>
      <c r="G263" s="22"/>
      <c r="H263" s="22" t="n">
        <v>-24150</v>
      </c>
      <c r="I263" s="19" t="n">
        <f aca="false">ROUND(H263/1000,0)</f>
        <v>-24</v>
      </c>
    </row>
    <row r="264" customFormat="false" ht="12.75" hidden="false" customHeight="false" outlineLevel="0" collapsed="false">
      <c r="B264" s="23" t="s">
        <v>424</v>
      </c>
      <c r="F264" s="22"/>
      <c r="G264" s="22"/>
      <c r="H264" s="22" t="n">
        <v>-16400</v>
      </c>
      <c r="I264" s="19" t="n">
        <f aca="false">ROUND(H264/1000,0)</f>
        <v>-16</v>
      </c>
    </row>
    <row r="265" customFormat="false" ht="12.75" hidden="false" customHeight="false" outlineLevel="0" collapsed="false">
      <c r="B265" s="23" t="s">
        <v>425</v>
      </c>
      <c r="F265" s="22"/>
      <c r="G265" s="22"/>
      <c r="H265" s="22" t="n">
        <v>-11250</v>
      </c>
      <c r="I265" s="19" t="n">
        <f aca="false">ROUND(H265/1000,0)</f>
        <v>-11</v>
      </c>
    </row>
    <row r="266" customFormat="false" ht="12.75" hidden="false" customHeight="false" outlineLevel="0" collapsed="false">
      <c r="B266" s="23" t="s">
        <v>426</v>
      </c>
      <c r="F266" s="22"/>
      <c r="G266" s="22"/>
      <c r="H266" s="22" t="n">
        <v>-42704</v>
      </c>
      <c r="I266" s="19" t="n">
        <f aca="false">ROUND(H266/1000,0)</f>
        <v>-43</v>
      </c>
    </row>
    <row r="267" customFormat="false" ht="12.75" hidden="false" customHeight="false" outlineLevel="0" collapsed="false">
      <c r="B267" s="23" t="s">
        <v>427</v>
      </c>
      <c r="F267" s="22"/>
      <c r="G267" s="22"/>
      <c r="H267" s="22" t="n">
        <v>-11831.98</v>
      </c>
      <c r="I267" s="19" t="n">
        <f aca="false">ROUND(H267/1000,0)</f>
        <v>-12</v>
      </c>
    </row>
    <row r="268" customFormat="false" ht="12.75" hidden="false" customHeight="false" outlineLevel="0" collapsed="false">
      <c r="B268" s="23" t="s">
        <v>428</v>
      </c>
      <c r="F268" s="22"/>
      <c r="G268" s="22"/>
      <c r="H268" s="22" t="n">
        <v>-19557.94</v>
      </c>
      <c r="I268" s="19" t="n">
        <f aca="false">ROUND(H268/1000,0)</f>
        <v>-20</v>
      </c>
    </row>
    <row r="269" customFormat="false" ht="12.75" hidden="false" customHeight="false" outlineLevel="0" collapsed="false">
      <c r="B269" s="23" t="s">
        <v>429</v>
      </c>
      <c r="F269" s="22"/>
      <c r="G269" s="22"/>
      <c r="H269" s="22" t="n">
        <v>-1392</v>
      </c>
      <c r="I269" s="19" t="n">
        <f aca="false">ROUND(H269/1000,0)</f>
        <v>-1</v>
      </c>
    </row>
    <row r="270" customFormat="false" ht="12.75" hidden="false" customHeight="false" outlineLevel="0" collapsed="false">
      <c r="B270" s="23" t="s">
        <v>430</v>
      </c>
      <c r="F270" s="22"/>
      <c r="G270" s="22"/>
      <c r="H270" s="22" t="n">
        <v>-1391.99</v>
      </c>
      <c r="I270" s="19" t="n">
        <f aca="false">ROUND(H270/1000,0)</f>
        <v>-1</v>
      </c>
    </row>
    <row r="271" customFormat="false" ht="12.75" hidden="false" customHeight="false" outlineLevel="0" collapsed="false">
      <c r="B271" s="23" t="s">
        <v>431</v>
      </c>
      <c r="F271" s="22"/>
      <c r="G271" s="22"/>
      <c r="H271" s="22" t="n">
        <v>-696</v>
      </c>
      <c r="I271" s="19" t="n">
        <f aca="false">ROUND(H271/1000,0)</f>
        <v>-1</v>
      </c>
    </row>
    <row r="272" customFormat="false" ht="12.75" hidden="false" customHeight="false" outlineLevel="0" collapsed="false">
      <c r="B272" s="23" t="s">
        <v>432</v>
      </c>
      <c r="F272" s="22"/>
      <c r="G272" s="22"/>
      <c r="H272" s="22" t="n">
        <v>-3500</v>
      </c>
      <c r="I272" s="19" t="n">
        <f aca="false">ROUND(H272/1000,0)</f>
        <v>-4</v>
      </c>
    </row>
    <row r="273" customFormat="false" ht="12.75" hidden="false" customHeight="false" outlineLevel="0" collapsed="false">
      <c r="B273" s="23" t="s">
        <v>433</v>
      </c>
      <c r="F273" s="22"/>
      <c r="G273" s="22"/>
      <c r="H273" s="22" t="n">
        <v>-3000</v>
      </c>
      <c r="I273" s="19" t="n">
        <f aca="false">ROUND(H273/1000,0)</f>
        <v>-3</v>
      </c>
    </row>
    <row r="274" customFormat="false" ht="12.75" hidden="false" customHeight="false" outlineLevel="0" collapsed="false">
      <c r="B274" s="23" t="s">
        <v>434</v>
      </c>
      <c r="F274" s="22"/>
      <c r="G274" s="22"/>
      <c r="H274" s="22" t="n">
        <v>-132441.82</v>
      </c>
      <c r="I274" s="19" t="n">
        <f aca="false">ROUND(H274/1000,0)</f>
        <v>-132</v>
      </c>
    </row>
    <row r="275" customFormat="false" ht="12.75" hidden="false" customHeight="false" outlineLevel="0" collapsed="false">
      <c r="B275" s="23" t="s">
        <v>435</v>
      </c>
      <c r="F275" s="22"/>
      <c r="G275" s="22"/>
      <c r="H275" s="22" t="n">
        <v>-474321.12</v>
      </c>
      <c r="I275" s="19" t="n">
        <f aca="false">ROUND(H275/1000,0)</f>
        <v>-474</v>
      </c>
    </row>
    <row r="276" customFormat="false" ht="12.75" hidden="false" customHeight="false" outlineLevel="0" collapsed="false">
      <c r="B276" s="23" t="s">
        <v>436</v>
      </c>
      <c r="F276" s="22"/>
      <c r="G276" s="22"/>
      <c r="H276" s="22" t="n">
        <v>-2504</v>
      </c>
      <c r="I276" s="19" t="n">
        <f aca="false">ROUND(H276/1000,0)</f>
        <v>-3</v>
      </c>
    </row>
    <row r="277" customFormat="false" ht="12.75" hidden="false" customHeight="false" outlineLevel="0" collapsed="false">
      <c r="B277" s="27" t="s">
        <v>173</v>
      </c>
      <c r="F277" s="24"/>
      <c r="G277" s="24"/>
      <c r="H277" s="24" t="n">
        <v>-7672877.28</v>
      </c>
      <c r="I277" s="5" t="n">
        <f aca="false">ROUND(H277/1000,0)</f>
        <v>-7673</v>
      </c>
    </row>
    <row r="278" customFormat="false" ht="12.75" hidden="false" customHeight="false" outlineLevel="0" collapsed="false">
      <c r="B278" s="27" t="s">
        <v>174</v>
      </c>
      <c r="F278" s="24"/>
      <c r="G278" s="24"/>
      <c r="H278" s="24" t="n">
        <v>-7672877.28</v>
      </c>
      <c r="I278" s="5" t="n">
        <f aca="false">ROUND(H278/1000,0)</f>
        <v>-7673</v>
      </c>
    </row>
    <row r="279" customFormat="false" ht="12.75" hidden="false" customHeight="false" outlineLevel="0" collapsed="false">
      <c r="B279" s="23" t="s">
        <v>437</v>
      </c>
      <c r="F279" s="22"/>
      <c r="G279" s="22"/>
      <c r="H279" s="22" t="n">
        <v>-163540</v>
      </c>
      <c r="I279" s="19" t="n">
        <f aca="false">ROUND(H279/1000,0)</f>
        <v>-164</v>
      </c>
    </row>
    <row r="280" customFormat="false" ht="12.75" hidden="false" customHeight="false" outlineLevel="0" collapsed="false">
      <c r="B280" s="23" t="s">
        <v>175</v>
      </c>
      <c r="F280" s="22"/>
      <c r="G280" s="22"/>
      <c r="H280" s="22" t="n">
        <v>-15000</v>
      </c>
      <c r="I280" s="19" t="n">
        <f aca="false">ROUND(H280/1000,0)</f>
        <v>-15</v>
      </c>
    </row>
    <row r="281" customFormat="false" ht="12.75" hidden="false" customHeight="false" outlineLevel="0" collapsed="false">
      <c r="B281" s="23" t="s">
        <v>438</v>
      </c>
      <c r="F281" s="22"/>
      <c r="G281" s="22"/>
      <c r="H281" s="22" t="n">
        <v>-13500</v>
      </c>
      <c r="I281" s="19" t="n">
        <f aca="false">ROUND(H281/1000,0)</f>
        <v>-14</v>
      </c>
    </row>
    <row r="282" customFormat="false" ht="12.75" hidden="false" customHeight="false" outlineLevel="0" collapsed="false">
      <c r="B282" s="23" t="s">
        <v>325</v>
      </c>
      <c r="F282" s="22"/>
      <c r="G282" s="22"/>
      <c r="H282" s="22" t="n">
        <v>-99910</v>
      </c>
      <c r="I282" s="19" t="n">
        <f aca="false">ROUND(H282/1000,0)</f>
        <v>-100</v>
      </c>
    </row>
    <row r="283" customFormat="false" ht="12.75" hidden="false" customHeight="false" outlineLevel="0" collapsed="false">
      <c r="B283" s="23" t="s">
        <v>178</v>
      </c>
      <c r="F283" s="22"/>
      <c r="G283" s="22"/>
      <c r="H283" s="22" t="n">
        <v>-5568</v>
      </c>
      <c r="I283" s="19" t="n">
        <f aca="false">ROUND(H283/1000,0)</f>
        <v>-6</v>
      </c>
    </row>
    <row r="284" customFormat="false" ht="12.75" hidden="false" customHeight="false" outlineLevel="0" collapsed="false">
      <c r="B284" s="23" t="s">
        <v>179</v>
      </c>
      <c r="F284" s="22"/>
      <c r="G284" s="22"/>
      <c r="H284" s="22" t="n">
        <v>-23638</v>
      </c>
      <c r="I284" s="19" t="n">
        <f aca="false">ROUND(H284/1000,0)</f>
        <v>-24</v>
      </c>
    </row>
    <row r="285" customFormat="false" ht="12.75" hidden="false" customHeight="false" outlineLevel="0" collapsed="false">
      <c r="B285" s="23" t="s">
        <v>180</v>
      </c>
      <c r="F285" s="22"/>
      <c r="G285" s="22"/>
      <c r="H285" s="22" t="n">
        <v>-7342.8</v>
      </c>
      <c r="I285" s="19" t="n">
        <f aca="false">ROUND(H285/1000,0)</f>
        <v>-7</v>
      </c>
    </row>
    <row r="286" customFormat="false" ht="12.75" hidden="false" customHeight="false" outlineLevel="0" collapsed="false">
      <c r="B286" s="23" t="s">
        <v>181</v>
      </c>
      <c r="F286" s="22"/>
      <c r="G286" s="22"/>
      <c r="H286" s="22" t="n">
        <v>-110792.3</v>
      </c>
      <c r="I286" s="19" t="n">
        <f aca="false">ROUND(H286/1000,0)</f>
        <v>-111</v>
      </c>
    </row>
    <row r="287" customFormat="false" ht="12.75" hidden="false" customHeight="false" outlineLevel="0" collapsed="false">
      <c r="B287" s="23" t="s">
        <v>439</v>
      </c>
      <c r="F287" s="22"/>
      <c r="G287" s="22"/>
      <c r="H287" s="22" t="n">
        <v>-47060.07</v>
      </c>
      <c r="I287" s="19" t="n">
        <f aca="false">ROUND(H287/1000,0)</f>
        <v>-47</v>
      </c>
    </row>
    <row r="288" customFormat="false" ht="12.75" hidden="false" customHeight="false" outlineLevel="0" collapsed="false">
      <c r="B288" s="23" t="s">
        <v>440</v>
      </c>
      <c r="F288" s="22"/>
      <c r="G288" s="22"/>
      <c r="H288" s="22" t="n">
        <v>-13934.61</v>
      </c>
      <c r="I288" s="19" t="n">
        <f aca="false">ROUND(H288/1000,0)</f>
        <v>-14</v>
      </c>
    </row>
    <row r="289" customFormat="false" ht="12.75" hidden="false" customHeight="false" outlineLevel="0" collapsed="false">
      <c r="B289" s="23" t="s">
        <v>182</v>
      </c>
      <c r="F289" s="22"/>
      <c r="G289" s="22"/>
      <c r="H289" s="22" t="n">
        <v>-14786</v>
      </c>
      <c r="I289" s="19" t="n">
        <f aca="false">ROUND(H289/1000,0)</f>
        <v>-15</v>
      </c>
    </row>
    <row r="290" customFormat="false" ht="12.75" hidden="false" customHeight="false" outlineLevel="0" collapsed="false">
      <c r="B290" s="23" t="s">
        <v>184</v>
      </c>
      <c r="F290" s="22"/>
      <c r="G290" s="22"/>
      <c r="H290" s="22" t="n">
        <v>-5800</v>
      </c>
      <c r="I290" s="19" t="n">
        <f aca="false">ROUND(H290/1000,0)</f>
        <v>-6</v>
      </c>
    </row>
    <row r="291" customFormat="false" ht="12.75" hidden="true" customHeight="false" outlineLevel="0" collapsed="false">
      <c r="B291" s="23" t="s">
        <v>441</v>
      </c>
      <c r="F291" s="22"/>
      <c r="G291" s="22"/>
      <c r="H291" s="22" t="n">
        <v>-262800</v>
      </c>
      <c r="I291" s="19" t="n">
        <f aca="false">ROUND(H291/1000,0)</f>
        <v>-263</v>
      </c>
    </row>
    <row r="292" customFormat="false" ht="12.75" hidden="false" customHeight="false" outlineLevel="0" collapsed="false">
      <c r="B292" s="23" t="s">
        <v>186</v>
      </c>
      <c r="F292" s="22"/>
      <c r="G292" s="22"/>
      <c r="H292" s="22" t="n">
        <v>-467325.5</v>
      </c>
      <c r="I292" s="19" t="n">
        <f aca="false">ROUND(H292/1000,0)</f>
        <v>-467</v>
      </c>
    </row>
    <row r="293" customFormat="false" ht="12.75" hidden="false" customHeight="false" outlineLevel="0" collapsed="false">
      <c r="B293" s="23" t="s">
        <v>188</v>
      </c>
      <c r="F293" s="22"/>
      <c r="G293" s="22"/>
      <c r="H293" s="22" t="n">
        <v>-22857.14</v>
      </c>
      <c r="I293" s="19" t="n">
        <f aca="false">ROUND(H293/1000,0)</f>
        <v>-23</v>
      </c>
    </row>
    <row r="294" customFormat="false" ht="12.75" hidden="false" customHeight="false" outlineLevel="0" collapsed="false">
      <c r="B294" s="23" t="s">
        <v>442</v>
      </c>
      <c r="F294" s="22"/>
      <c r="G294" s="22"/>
      <c r="H294" s="22" t="n">
        <v>-25200</v>
      </c>
      <c r="I294" s="19" t="n">
        <f aca="false">ROUND(H294/1000,0)</f>
        <v>-25</v>
      </c>
    </row>
    <row r="295" customFormat="false" ht="12.75" hidden="false" customHeight="false" outlineLevel="0" collapsed="false">
      <c r="B295" s="23" t="s">
        <v>443</v>
      </c>
      <c r="F295" s="22"/>
      <c r="G295" s="22"/>
      <c r="H295" s="22" t="n">
        <v>-66564</v>
      </c>
      <c r="I295" s="19" t="n">
        <f aca="false">ROUND(H295/1000,0)</f>
        <v>-67</v>
      </c>
    </row>
    <row r="296" customFormat="false" ht="12.75" hidden="false" customHeight="false" outlineLevel="0" collapsed="false">
      <c r="B296" s="23" t="s">
        <v>244</v>
      </c>
      <c r="F296" s="22"/>
      <c r="G296" s="22"/>
      <c r="H296" s="22" t="n">
        <v>-68520.06</v>
      </c>
      <c r="I296" s="19" t="n">
        <f aca="false">ROUND(H296/1000,0)</f>
        <v>-69</v>
      </c>
    </row>
    <row r="297" customFormat="false" ht="12.75" hidden="false" customHeight="false" outlineLevel="0" collapsed="false">
      <c r="B297" s="23" t="s">
        <v>444</v>
      </c>
      <c r="F297" s="22"/>
      <c r="G297" s="22"/>
      <c r="H297" s="22" t="n">
        <v>-140420</v>
      </c>
      <c r="I297" s="19" t="n">
        <f aca="false">ROUND(H297/1000,0)</f>
        <v>-140</v>
      </c>
    </row>
    <row r="298" customFormat="false" ht="12.75" hidden="false" customHeight="false" outlineLevel="0" collapsed="false">
      <c r="B298" s="23" t="s">
        <v>445</v>
      </c>
      <c r="F298" s="22"/>
      <c r="G298" s="22"/>
      <c r="H298" s="22" t="n">
        <v>-14405.58</v>
      </c>
      <c r="I298" s="19" t="n">
        <f aca="false">ROUND(H298/1000,0)</f>
        <v>-14</v>
      </c>
    </row>
    <row r="299" customFormat="false" ht="12.75" hidden="false" customHeight="false" outlineLevel="0" collapsed="false">
      <c r="B299" s="23" t="s">
        <v>446</v>
      </c>
      <c r="F299" s="22"/>
      <c r="G299" s="22"/>
      <c r="H299" s="22" t="n">
        <v>-13905</v>
      </c>
      <c r="I299" s="19" t="n">
        <f aca="false">ROUND(H299/1000,0)</f>
        <v>-14</v>
      </c>
    </row>
    <row r="300" customFormat="false" ht="12.75" hidden="false" customHeight="false" outlineLevel="0" collapsed="false">
      <c r="B300" s="23" t="s">
        <v>245</v>
      </c>
      <c r="F300" s="22"/>
      <c r="G300" s="22"/>
      <c r="H300" s="22" t="n">
        <v>-83334</v>
      </c>
      <c r="I300" s="19" t="n">
        <f aca="false">ROUND(H300/1000,0)</f>
        <v>-83</v>
      </c>
    </row>
    <row r="301" customFormat="false" ht="12.75" hidden="false" customHeight="false" outlineLevel="0" collapsed="false">
      <c r="B301" s="23" t="s">
        <v>192</v>
      </c>
      <c r="F301" s="22"/>
      <c r="G301" s="22"/>
      <c r="H301" s="22" t="n">
        <v>-30058</v>
      </c>
      <c r="I301" s="19" t="n">
        <f aca="false">ROUND(H301/1000,0)</f>
        <v>-30</v>
      </c>
    </row>
    <row r="302" customFormat="false" ht="12.75" hidden="false" customHeight="false" outlineLevel="0" collapsed="false">
      <c r="B302" s="23" t="s">
        <v>447</v>
      </c>
      <c r="F302" s="22"/>
      <c r="G302" s="22"/>
      <c r="H302" s="22" t="n">
        <v>-36852.66</v>
      </c>
      <c r="I302" s="19" t="n">
        <f aca="false">ROUND(H302/1000,0)</f>
        <v>-37</v>
      </c>
    </row>
    <row r="303" customFormat="false" ht="12.75" hidden="false" customHeight="false" outlineLevel="0" collapsed="false">
      <c r="B303" s="23" t="s">
        <v>448</v>
      </c>
      <c r="F303" s="22"/>
      <c r="G303" s="22"/>
      <c r="H303" s="22" t="n">
        <v>-29700</v>
      </c>
      <c r="I303" s="19" t="n">
        <f aca="false">ROUND(H303/1000,0)</f>
        <v>-30</v>
      </c>
    </row>
    <row r="304" customFormat="false" ht="12.75" hidden="false" customHeight="false" outlineLevel="0" collapsed="false">
      <c r="B304" s="23" t="s">
        <v>194</v>
      </c>
      <c r="F304" s="22"/>
      <c r="G304" s="22"/>
      <c r="H304" s="22" t="n">
        <v>-48000</v>
      </c>
      <c r="I304" s="19" t="n">
        <f aca="false">ROUND(H304/1000,0)</f>
        <v>-48</v>
      </c>
    </row>
    <row r="305" customFormat="false" ht="12.75" hidden="false" customHeight="false" outlineLevel="0" collapsed="false">
      <c r="B305" s="23" t="s">
        <v>195</v>
      </c>
      <c r="F305" s="22"/>
      <c r="G305" s="22"/>
      <c r="H305" s="22" t="n">
        <v>-9000</v>
      </c>
      <c r="I305" s="19" t="n">
        <f aca="false">ROUND(H305/1000,0)</f>
        <v>-9</v>
      </c>
    </row>
    <row r="306" customFormat="false" ht="12.75" hidden="false" customHeight="false" outlineLevel="0" collapsed="false">
      <c r="B306" s="23" t="s">
        <v>196</v>
      </c>
      <c r="F306" s="22"/>
      <c r="G306" s="22"/>
      <c r="H306" s="22" t="n">
        <v>-3480</v>
      </c>
      <c r="I306" s="19" t="n">
        <f aca="false">ROUND(H306/1000,0)</f>
        <v>-3</v>
      </c>
    </row>
    <row r="307" customFormat="false" ht="12.75" hidden="false" customHeight="false" outlineLevel="0" collapsed="false">
      <c r="B307" s="23" t="s">
        <v>449</v>
      </c>
      <c r="F307" s="22"/>
      <c r="G307" s="22"/>
      <c r="H307" s="22" t="n">
        <v>-41667</v>
      </c>
      <c r="I307" s="19" t="n">
        <f aca="false">ROUND(H307/1000,0)</f>
        <v>-42</v>
      </c>
    </row>
    <row r="308" customFormat="false" ht="12.75" hidden="false" customHeight="false" outlineLevel="0" collapsed="false">
      <c r="B308" s="23" t="s">
        <v>450</v>
      </c>
      <c r="F308" s="22"/>
      <c r="G308" s="22"/>
      <c r="H308" s="22" t="n">
        <v>-20797.2</v>
      </c>
      <c r="I308" s="19" t="n">
        <f aca="false">ROUND(H308/1000,0)</f>
        <v>-21</v>
      </c>
    </row>
    <row r="309" customFormat="false" ht="12.75" hidden="false" customHeight="false" outlineLevel="0" collapsed="false">
      <c r="B309" s="23" t="s">
        <v>451</v>
      </c>
      <c r="F309" s="22"/>
      <c r="G309" s="22"/>
      <c r="H309" s="22" t="n">
        <v>-25824.24</v>
      </c>
      <c r="I309" s="19" t="n">
        <f aca="false">ROUND(H309/1000,0)</f>
        <v>-26</v>
      </c>
    </row>
    <row r="310" customFormat="false" ht="12.75" hidden="false" customHeight="false" outlineLevel="0" collapsed="false">
      <c r="B310" s="23" t="s">
        <v>248</v>
      </c>
      <c r="F310" s="22"/>
      <c r="G310" s="22"/>
      <c r="H310" s="22" t="n">
        <v>-34200</v>
      </c>
      <c r="I310" s="19" t="n">
        <f aca="false">ROUND(H310/1000,0)</f>
        <v>-34</v>
      </c>
    </row>
    <row r="311" customFormat="false" ht="12.75" hidden="false" customHeight="false" outlineLevel="0" collapsed="false">
      <c r="B311" s="23" t="s">
        <v>452</v>
      </c>
      <c r="F311" s="22"/>
      <c r="G311" s="22"/>
      <c r="H311" s="22" t="n">
        <v>-666664</v>
      </c>
      <c r="I311" s="19" t="n">
        <f aca="false">ROUND(H311/1000,0)</f>
        <v>-667</v>
      </c>
    </row>
    <row r="312" customFormat="false" ht="12.75" hidden="false" customHeight="false" outlineLevel="0" collapsed="false">
      <c r="B312" s="23" t="s">
        <v>330</v>
      </c>
      <c r="F312" s="22"/>
      <c r="G312" s="22"/>
      <c r="H312" s="22" t="n">
        <v>-14562</v>
      </c>
      <c r="I312" s="19" t="n">
        <f aca="false">ROUND(H312/1000,0)</f>
        <v>-15</v>
      </c>
    </row>
    <row r="313" customFormat="false" ht="12.75" hidden="false" customHeight="false" outlineLevel="0" collapsed="false">
      <c r="B313" s="23" t="s">
        <v>453</v>
      </c>
      <c r="F313" s="22"/>
      <c r="G313" s="22"/>
      <c r="H313" s="22" t="n">
        <v>-18000</v>
      </c>
      <c r="I313" s="19" t="n">
        <f aca="false">ROUND(H313/1000,0)</f>
        <v>-18</v>
      </c>
    </row>
    <row r="314" customFormat="false" ht="12.75" hidden="false" customHeight="false" outlineLevel="0" collapsed="false">
      <c r="B314" s="23" t="s">
        <v>454</v>
      </c>
      <c r="F314" s="22"/>
      <c r="G314" s="22"/>
      <c r="H314" s="22" t="n">
        <v>-96702</v>
      </c>
      <c r="I314" s="19" t="n">
        <f aca="false">ROUND(H314/1000,0)</f>
        <v>-97</v>
      </c>
    </row>
    <row r="315" customFormat="false" ht="12.75" hidden="false" customHeight="false" outlineLevel="0" collapsed="false">
      <c r="B315" s="23" t="s">
        <v>455</v>
      </c>
      <c r="F315" s="22"/>
      <c r="G315" s="22"/>
      <c r="H315" s="22" t="n">
        <v>-12500</v>
      </c>
      <c r="I315" s="19" t="n">
        <f aca="false">ROUND(H315/1000,0)</f>
        <v>-13</v>
      </c>
    </row>
    <row r="316" customFormat="false" ht="12.75" hidden="false" customHeight="false" outlineLevel="0" collapsed="false">
      <c r="B316" s="23" t="s">
        <v>456</v>
      </c>
      <c r="F316" s="22"/>
      <c r="G316" s="22"/>
      <c r="H316" s="22" t="n">
        <v>-41667</v>
      </c>
      <c r="I316" s="19" t="n">
        <f aca="false">ROUND(H316/1000,0)</f>
        <v>-42</v>
      </c>
    </row>
    <row r="317" customFormat="false" ht="12.75" hidden="false" customHeight="false" outlineLevel="0" collapsed="false">
      <c r="B317" s="23" t="s">
        <v>250</v>
      </c>
      <c r="F317" s="22"/>
      <c r="G317" s="22"/>
      <c r="H317" s="22" t="n">
        <v>-21600</v>
      </c>
      <c r="I317" s="19" t="n">
        <f aca="false">ROUND(H317/1000,0)</f>
        <v>-22</v>
      </c>
    </row>
    <row r="318" customFormat="false" ht="12.75" hidden="false" customHeight="false" outlineLevel="0" collapsed="false">
      <c r="B318" s="23" t="s">
        <v>457</v>
      </c>
      <c r="F318" s="22"/>
      <c r="G318" s="22"/>
      <c r="H318" s="22" t="n">
        <v>-58333</v>
      </c>
      <c r="I318" s="19" t="n">
        <f aca="false">ROUND(H318/1000,0)</f>
        <v>-58</v>
      </c>
    </row>
    <row r="319" customFormat="false" ht="12.75" hidden="false" customHeight="false" outlineLevel="0" collapsed="false">
      <c r="B319" s="23" t="s">
        <v>458</v>
      </c>
      <c r="F319" s="22"/>
      <c r="G319" s="22"/>
      <c r="H319" s="22" t="n">
        <v>-663106.4</v>
      </c>
      <c r="I319" s="19" t="n">
        <f aca="false">ROUND(H319/1000,0)</f>
        <v>-663</v>
      </c>
    </row>
    <row r="320" customFormat="false" ht="12.75" hidden="false" customHeight="false" outlineLevel="0" collapsed="false">
      <c r="B320" s="23" t="s">
        <v>459</v>
      </c>
      <c r="F320" s="22"/>
      <c r="G320" s="22"/>
      <c r="H320" s="22" t="n">
        <v>-10000</v>
      </c>
      <c r="I320" s="19" t="n">
        <f aca="false">ROUND(H320/1000,0)</f>
        <v>-10</v>
      </c>
    </row>
    <row r="321" customFormat="false" ht="12.75" hidden="false" customHeight="false" outlineLevel="0" collapsed="false">
      <c r="B321" s="23" t="s">
        <v>460</v>
      </c>
      <c r="F321" s="22"/>
      <c r="G321" s="22"/>
      <c r="H321" s="22" t="n">
        <v>-27325.44</v>
      </c>
      <c r="I321" s="19" t="n">
        <f aca="false">ROUND(H321/1000,0)</f>
        <v>-27</v>
      </c>
    </row>
    <row r="322" customFormat="false" ht="12.75" hidden="false" customHeight="false" outlineLevel="0" collapsed="false">
      <c r="B322" s="23" t="s">
        <v>206</v>
      </c>
      <c r="F322" s="22"/>
      <c r="G322" s="22"/>
      <c r="H322" s="22" t="n">
        <v>-10857</v>
      </c>
      <c r="I322" s="19" t="n">
        <f aca="false">ROUND(H322/1000,0)</f>
        <v>-11</v>
      </c>
    </row>
    <row r="323" customFormat="false" ht="12.75" hidden="false" customHeight="false" outlineLevel="0" collapsed="false">
      <c r="B323" s="23" t="s">
        <v>253</v>
      </c>
      <c r="F323" s="22"/>
      <c r="G323" s="22"/>
      <c r="H323" s="22" t="n">
        <v>-142337.7</v>
      </c>
      <c r="I323" s="19" t="n">
        <f aca="false">ROUND(H323/1000,0)</f>
        <v>-142</v>
      </c>
    </row>
    <row r="324" customFormat="false" ht="12.75" hidden="false" customHeight="false" outlineLevel="0" collapsed="false">
      <c r="B324" s="23" t="s">
        <v>208</v>
      </c>
      <c r="F324" s="22"/>
      <c r="G324" s="22"/>
      <c r="H324" s="22" t="n">
        <v>-3758</v>
      </c>
      <c r="I324" s="19" t="n">
        <f aca="false">ROUND(H324/1000,0)</f>
        <v>-4</v>
      </c>
    </row>
    <row r="325" customFormat="false" ht="12.75" hidden="false" customHeight="false" outlineLevel="0" collapsed="false">
      <c r="B325" s="23" t="s">
        <v>331</v>
      </c>
      <c r="F325" s="22"/>
      <c r="G325" s="22"/>
      <c r="H325" s="22" t="n">
        <v>-10800</v>
      </c>
      <c r="I325" s="19" t="n">
        <f aca="false">ROUND(H325/1000,0)</f>
        <v>-11</v>
      </c>
    </row>
    <row r="326" customFormat="false" ht="12.75" hidden="false" customHeight="false" outlineLevel="0" collapsed="false">
      <c r="B326" s="23" t="s">
        <v>461</v>
      </c>
      <c r="F326" s="22"/>
      <c r="G326" s="22"/>
      <c r="H326" s="22" t="n">
        <v>-86976.18</v>
      </c>
      <c r="I326" s="19" t="n">
        <f aca="false">ROUND(H326/1000,0)</f>
        <v>-87</v>
      </c>
    </row>
    <row r="327" customFormat="false" ht="12.75" hidden="false" customHeight="false" outlineLevel="0" collapsed="false">
      <c r="B327" s="23" t="s">
        <v>462</v>
      </c>
      <c r="F327" s="22"/>
      <c r="G327" s="22"/>
      <c r="H327" s="22" t="n">
        <v>-3750</v>
      </c>
      <c r="I327" s="19" t="n">
        <f aca="false">ROUND(H327/1000,0)</f>
        <v>-4</v>
      </c>
    </row>
    <row r="328" customFormat="false" ht="12.75" hidden="false" customHeight="false" outlineLevel="0" collapsed="false">
      <c r="B328" s="23" t="s">
        <v>209</v>
      </c>
      <c r="F328" s="22"/>
      <c r="G328" s="22"/>
      <c r="H328" s="22" t="n">
        <v>-870</v>
      </c>
      <c r="I328" s="19" t="n">
        <f aca="false">ROUND(H328/1000,0)</f>
        <v>-1</v>
      </c>
    </row>
    <row r="329" customFormat="false" ht="12.75" hidden="false" customHeight="false" outlineLevel="0" collapsed="false">
      <c r="B329" s="23" t="s">
        <v>463</v>
      </c>
      <c r="F329" s="22"/>
      <c r="G329" s="22"/>
      <c r="H329" s="22" t="n">
        <v>-3315863.4</v>
      </c>
      <c r="I329" s="19" t="n">
        <f aca="false">ROUND(H329/1000,0)</f>
        <v>-3316</v>
      </c>
    </row>
    <row r="330" customFormat="false" ht="12.75" hidden="false" customHeight="false" outlineLevel="0" collapsed="false">
      <c r="B330" s="23" t="s">
        <v>464</v>
      </c>
      <c r="F330" s="22"/>
      <c r="G330" s="22"/>
      <c r="H330" s="22" t="n">
        <v>-501423</v>
      </c>
      <c r="I330" s="19" t="n">
        <f aca="false">ROUND(H330/1000,0)</f>
        <v>-501</v>
      </c>
    </row>
    <row r="331" customFormat="false" ht="12.75" hidden="false" customHeight="false" outlineLevel="0" collapsed="false">
      <c r="B331" s="23"/>
      <c r="G331" s="22"/>
      <c r="H331" s="22"/>
      <c r="I331" s="19"/>
    </row>
    <row r="332" customFormat="false" ht="12.75" hidden="false" customHeight="false" outlineLevel="0" collapsed="false">
      <c r="B332" s="23"/>
      <c r="G332" s="22"/>
      <c r="H332" s="22"/>
      <c r="I332" s="19"/>
    </row>
    <row r="333" customFormat="false" ht="12.75" hidden="false" customHeight="false" outlineLevel="0" collapsed="false">
      <c r="B333" s="23"/>
      <c r="G333" s="22"/>
      <c r="H333" s="22"/>
      <c r="I333" s="19"/>
    </row>
    <row r="334" customFormat="false" ht="12.75" hidden="false" customHeight="false" outlineLevel="0" collapsed="false">
      <c r="B334" s="23"/>
      <c r="G334" s="22"/>
      <c r="H334" s="22"/>
      <c r="I334" s="19"/>
    </row>
    <row r="335" customFormat="false" ht="12.75" hidden="false" customHeight="false" outlineLevel="0" collapsed="false">
      <c r="B335" s="23"/>
      <c r="G335" s="22"/>
      <c r="H335" s="22"/>
      <c r="I335" s="19"/>
    </row>
    <row r="336" customFormat="false" ht="12.75" hidden="false" customHeight="false" outlineLevel="0" collapsed="false">
      <c r="B336" s="23"/>
      <c r="G336" s="22"/>
      <c r="H336" s="22"/>
      <c r="I336" s="19"/>
    </row>
    <row r="337" customFormat="false" ht="12.75" hidden="false" customHeight="false" outlineLevel="0" collapsed="false">
      <c r="B337" s="23"/>
      <c r="G337" s="22"/>
      <c r="H337" s="22"/>
      <c r="I337" s="19"/>
    </row>
    <row r="338" customFormat="false" ht="12.75" hidden="false" customHeight="false" outlineLevel="0" collapsed="false">
      <c r="B338" s="23"/>
      <c r="G338" s="22"/>
      <c r="H338" s="22"/>
      <c r="I338" s="19"/>
    </row>
    <row r="339" customFormat="false" ht="12.75" hidden="false" customHeight="false" outlineLevel="0" collapsed="false">
      <c r="B339" s="23"/>
      <c r="G339" s="22"/>
      <c r="H339" s="22"/>
      <c r="I339" s="19"/>
    </row>
    <row r="340" customFormat="false" ht="12.75" hidden="false" customHeight="false" outlineLevel="0" collapsed="false">
      <c r="B340" s="23"/>
      <c r="G340" s="22"/>
      <c r="H340" s="22"/>
      <c r="I340" s="19"/>
    </row>
    <row r="341" customFormat="false" ht="12.75" hidden="false" customHeight="false" outlineLevel="0" collapsed="false">
      <c r="B341" s="27"/>
      <c r="G341" s="24"/>
      <c r="H341" s="24"/>
      <c r="I341" s="19"/>
    </row>
    <row r="342" customFormat="false" ht="12.75" hidden="false" customHeight="false" outlineLevel="0" collapsed="false">
      <c r="B342" s="27"/>
      <c r="G342" s="24"/>
      <c r="H342" s="24"/>
      <c r="I342" s="19"/>
    </row>
    <row r="343" customFormat="false" ht="12.75" hidden="false" customHeight="false" outlineLevel="0" collapsed="false">
      <c r="B343" s="23"/>
      <c r="G343" s="22"/>
      <c r="H343" s="22"/>
      <c r="I343" s="19"/>
    </row>
    <row r="344" customFormat="false" ht="12.75" hidden="false" customHeight="false" outlineLevel="0" collapsed="false">
      <c r="B344" s="23"/>
      <c r="G344" s="22"/>
      <c r="H344" s="22"/>
      <c r="I344" s="19"/>
    </row>
    <row r="345" customFormat="false" ht="12.75" hidden="false" customHeight="false" outlineLevel="0" collapsed="false">
      <c r="B345" s="23"/>
      <c r="G345" s="22"/>
      <c r="H345" s="22"/>
      <c r="I345" s="19"/>
    </row>
    <row r="346" customFormat="false" ht="12.75" hidden="false" customHeight="false" outlineLevel="0" collapsed="false">
      <c r="B346" s="23"/>
      <c r="G346" s="22"/>
      <c r="H346" s="22"/>
      <c r="I346" s="19"/>
    </row>
    <row r="347" customFormat="false" ht="12.75" hidden="false" customHeight="false" outlineLevel="0" collapsed="false">
      <c r="B347" s="23"/>
      <c r="G347" s="22"/>
      <c r="H347" s="22"/>
      <c r="I347" s="19"/>
    </row>
    <row r="348" customFormat="false" ht="12.75" hidden="false" customHeight="false" outlineLevel="0" collapsed="false">
      <c r="B348" s="23"/>
      <c r="G348" s="22"/>
      <c r="H348" s="22"/>
      <c r="I348" s="19"/>
    </row>
    <row r="349" customFormat="false" ht="12.75" hidden="false" customHeight="false" outlineLevel="0" collapsed="false">
      <c r="B349" s="23"/>
      <c r="G349" s="22"/>
      <c r="H349" s="22"/>
      <c r="I349" s="19"/>
    </row>
    <row r="350" customFormat="false" ht="12.75" hidden="false" customHeight="false" outlineLevel="0" collapsed="false">
      <c r="B350" s="23"/>
      <c r="G350" s="22"/>
      <c r="H350" s="22"/>
      <c r="I350" s="19"/>
    </row>
    <row r="351" customFormat="false" ht="12.75" hidden="false" customHeight="false" outlineLevel="0" collapsed="false">
      <c r="B351" s="23"/>
      <c r="G351" s="22"/>
      <c r="H351" s="22"/>
      <c r="I351" s="19"/>
    </row>
    <row r="352" customFormat="false" ht="12.75" hidden="false" customHeight="false" outlineLevel="0" collapsed="false">
      <c r="B352" s="23"/>
      <c r="G352" s="22"/>
      <c r="H352" s="22"/>
      <c r="I352" s="19"/>
    </row>
    <row r="353" customFormat="false" ht="12.75" hidden="false" customHeight="false" outlineLevel="0" collapsed="false">
      <c r="B353" s="23"/>
      <c r="G353" s="22"/>
      <c r="H353" s="22"/>
      <c r="I353" s="19"/>
    </row>
    <row r="354" customFormat="false" ht="12.75" hidden="false" customHeight="false" outlineLevel="0" collapsed="false">
      <c r="B354" s="23"/>
      <c r="G354" s="22"/>
      <c r="H354" s="22"/>
      <c r="I354" s="19"/>
    </row>
    <row r="355" customFormat="false" ht="12.75" hidden="false" customHeight="false" outlineLevel="0" collapsed="false">
      <c r="B355" s="23"/>
      <c r="G355" s="22"/>
      <c r="H355" s="22"/>
      <c r="I355" s="19"/>
    </row>
    <row r="356" customFormat="false" ht="12.75" hidden="false" customHeight="false" outlineLevel="0" collapsed="false">
      <c r="B356" s="23"/>
      <c r="G356" s="22"/>
      <c r="H356" s="22"/>
      <c r="I356" s="19"/>
    </row>
    <row r="357" customFormat="false" ht="12.75" hidden="false" customHeight="false" outlineLevel="0" collapsed="false">
      <c r="B357" s="23"/>
      <c r="G357" s="22"/>
      <c r="H357" s="22"/>
      <c r="I357" s="19"/>
    </row>
    <row r="358" customFormat="false" ht="12.75" hidden="false" customHeight="false" outlineLevel="0" collapsed="false">
      <c r="B358" s="23"/>
      <c r="G358" s="22"/>
      <c r="H358" s="22"/>
      <c r="I358" s="19"/>
    </row>
    <row r="359" customFormat="false" ht="12.75" hidden="false" customHeight="false" outlineLevel="0" collapsed="false">
      <c r="B359" s="23"/>
      <c r="G359" s="22"/>
      <c r="H359" s="22"/>
      <c r="I359" s="19"/>
    </row>
    <row r="360" customFormat="false" ht="12.75" hidden="false" customHeight="false" outlineLevel="0" collapsed="false">
      <c r="B360" s="23"/>
      <c r="G360" s="22"/>
      <c r="H360" s="22"/>
      <c r="I360" s="19"/>
    </row>
    <row r="361" customFormat="false" ht="12.75" hidden="false" customHeight="false" outlineLevel="0" collapsed="false">
      <c r="B361" s="23"/>
      <c r="G361" s="22"/>
      <c r="H361" s="22"/>
      <c r="I361" s="19"/>
    </row>
    <row r="362" customFormat="false" ht="12.75" hidden="false" customHeight="false" outlineLevel="0" collapsed="false">
      <c r="B362" s="23"/>
      <c r="G362" s="22"/>
      <c r="H362" s="22"/>
      <c r="I362" s="19"/>
    </row>
    <row r="363" customFormat="false" ht="12.75" hidden="false" customHeight="false" outlineLevel="0" collapsed="false">
      <c r="B363" s="23"/>
      <c r="G363" s="22"/>
      <c r="H363" s="22"/>
      <c r="I363" s="19"/>
    </row>
    <row r="364" customFormat="false" ht="12.75" hidden="false" customHeight="false" outlineLevel="0" collapsed="false">
      <c r="B364" s="23"/>
      <c r="G364" s="22"/>
      <c r="H364" s="22"/>
      <c r="I364" s="19"/>
    </row>
    <row r="365" s="28" customFormat="true" ht="12.75" hidden="false" customHeight="false" outlineLevel="0" collapsed="false">
      <c r="B365" s="23"/>
      <c r="C365" s="1"/>
      <c r="D365" s="1"/>
      <c r="E365" s="1"/>
      <c r="F365" s="1"/>
      <c r="G365" s="22"/>
      <c r="H365" s="22"/>
      <c r="I365" s="19"/>
    </row>
    <row r="366" customFormat="false" ht="12.75" hidden="false" customHeight="false" outlineLevel="0" collapsed="false">
      <c r="B366" s="23"/>
      <c r="G366" s="22"/>
      <c r="H366" s="22"/>
      <c r="I366" s="19"/>
    </row>
    <row r="367" customFormat="false" ht="12.75" hidden="false" customHeight="false" outlineLevel="0" collapsed="false">
      <c r="B367" s="23"/>
      <c r="G367" s="22"/>
      <c r="H367" s="22"/>
      <c r="I367" s="19"/>
    </row>
    <row r="368" customFormat="false" ht="12.75" hidden="false" customHeight="false" outlineLevel="0" collapsed="false">
      <c r="B368" s="23"/>
      <c r="G368" s="22"/>
      <c r="H368" s="22"/>
      <c r="I368" s="19"/>
    </row>
    <row r="369" customFormat="false" ht="12.75" hidden="false" customHeight="false" outlineLevel="0" collapsed="false">
      <c r="B369" s="23"/>
      <c r="G369" s="22"/>
      <c r="H369" s="22"/>
      <c r="I369" s="19"/>
    </row>
    <row r="370" customFormat="false" ht="12.75" hidden="false" customHeight="false" outlineLevel="0" collapsed="false">
      <c r="B370" s="23"/>
      <c r="G370" s="22"/>
      <c r="H370" s="22"/>
      <c r="I370" s="19"/>
    </row>
    <row r="371" customFormat="false" ht="12.75" hidden="false" customHeight="false" outlineLevel="0" collapsed="false">
      <c r="B371" s="23"/>
      <c r="G371" s="22"/>
      <c r="H371" s="22"/>
      <c r="I371" s="19"/>
    </row>
    <row r="372" customFormat="false" ht="12.75" hidden="false" customHeight="false" outlineLevel="0" collapsed="false">
      <c r="B372" s="23"/>
      <c r="G372" s="22"/>
      <c r="H372" s="22"/>
      <c r="I372" s="19"/>
    </row>
    <row r="373" customFormat="false" ht="12.75" hidden="false" customHeight="false" outlineLevel="0" collapsed="false">
      <c r="B373" s="23"/>
      <c r="G373" s="22"/>
      <c r="H373" s="22"/>
      <c r="I373" s="19"/>
    </row>
    <row r="374" customFormat="false" ht="12.75" hidden="false" customHeight="false" outlineLevel="0" collapsed="false">
      <c r="B374" s="23"/>
      <c r="G374" s="22"/>
      <c r="H374" s="22"/>
      <c r="I374" s="19"/>
    </row>
    <row r="375" customFormat="false" ht="12.75" hidden="false" customHeight="false" outlineLevel="0" collapsed="false">
      <c r="B375" s="23"/>
      <c r="G375" s="22"/>
      <c r="H375" s="22"/>
      <c r="I375" s="19"/>
    </row>
    <row r="376" customFormat="false" ht="12.75" hidden="false" customHeight="false" outlineLevel="0" collapsed="false">
      <c r="B376" s="23"/>
      <c r="G376" s="22"/>
      <c r="H376" s="22"/>
      <c r="I376" s="19"/>
    </row>
    <row r="377" customFormat="false" ht="12.75" hidden="false" customHeight="false" outlineLevel="0" collapsed="false">
      <c r="B377" s="23"/>
      <c r="G377" s="22"/>
      <c r="H377" s="22"/>
      <c r="I377" s="19"/>
    </row>
    <row r="378" customFormat="false" ht="12.75" hidden="false" customHeight="false" outlineLevel="0" collapsed="false">
      <c r="B378" s="23"/>
      <c r="G378" s="22"/>
      <c r="H378" s="22"/>
      <c r="I378" s="19"/>
    </row>
    <row r="379" customFormat="false" ht="12.75" hidden="false" customHeight="false" outlineLevel="0" collapsed="false">
      <c r="B379" s="23"/>
      <c r="G379" s="22"/>
      <c r="H379" s="22"/>
      <c r="I379" s="19"/>
    </row>
    <row r="380" customFormat="false" ht="12.75" hidden="false" customHeight="false" outlineLevel="0" collapsed="false">
      <c r="B380" s="23"/>
      <c r="G380" s="22"/>
      <c r="H380" s="22"/>
      <c r="I380" s="19"/>
    </row>
    <row r="381" customFormat="false" ht="12.75" hidden="false" customHeight="false" outlineLevel="0" collapsed="false">
      <c r="B381" s="23"/>
      <c r="G381" s="22"/>
      <c r="H381" s="22"/>
      <c r="I381" s="19"/>
    </row>
    <row r="382" customFormat="false" ht="12.75" hidden="false" customHeight="false" outlineLevel="0" collapsed="false">
      <c r="B382" s="23"/>
      <c r="G382" s="22"/>
      <c r="H382" s="22"/>
      <c r="I382" s="19"/>
    </row>
    <row r="383" customFormat="false" ht="12.75" hidden="false" customHeight="false" outlineLevel="0" collapsed="false">
      <c r="B383" s="23"/>
      <c r="G383" s="22"/>
      <c r="H383" s="22"/>
      <c r="I383" s="19"/>
    </row>
    <row r="384" customFormat="false" ht="12.75" hidden="false" customHeight="false" outlineLevel="0" collapsed="false">
      <c r="B384" s="23"/>
      <c r="G384" s="22"/>
      <c r="H384" s="22"/>
      <c r="I384" s="19"/>
    </row>
    <row r="385" customFormat="false" ht="12.75" hidden="false" customHeight="false" outlineLevel="0" collapsed="false">
      <c r="B385" s="23"/>
      <c r="G385" s="22"/>
      <c r="H385" s="22"/>
      <c r="I385" s="19"/>
    </row>
    <row r="386" customFormat="false" ht="12.75" hidden="false" customHeight="false" outlineLevel="0" collapsed="false">
      <c r="B386" s="23"/>
      <c r="G386" s="22"/>
      <c r="H386" s="22"/>
      <c r="I386" s="19"/>
    </row>
    <row r="387" customFormat="false" ht="12.75" hidden="false" customHeight="false" outlineLevel="0" collapsed="false">
      <c r="B387" s="23"/>
      <c r="G387" s="22"/>
      <c r="H387" s="22"/>
      <c r="I387" s="19"/>
    </row>
    <row r="388" customFormat="false" ht="12.75" hidden="false" customHeight="false" outlineLevel="0" collapsed="false">
      <c r="B388" s="23"/>
      <c r="G388" s="22"/>
      <c r="H388" s="22"/>
      <c r="I388" s="19"/>
    </row>
    <row r="389" customFormat="false" ht="12.75" hidden="false" customHeight="false" outlineLevel="0" collapsed="false">
      <c r="B389" s="23"/>
      <c r="G389" s="22"/>
      <c r="H389" s="22"/>
      <c r="I389" s="19"/>
    </row>
    <row r="390" customFormat="false" ht="12.75" hidden="false" customHeight="false" outlineLevel="0" collapsed="false">
      <c r="B390" s="23"/>
      <c r="G390" s="22"/>
      <c r="H390" s="22"/>
      <c r="I390" s="19"/>
    </row>
    <row r="391" customFormat="false" ht="12.75" hidden="false" customHeight="false" outlineLevel="0" collapsed="false">
      <c r="B391" s="23"/>
      <c r="G391" s="22"/>
      <c r="H391" s="22"/>
      <c r="I391" s="19"/>
    </row>
    <row r="392" customFormat="false" ht="12.75" hidden="false" customHeight="false" outlineLevel="0" collapsed="false">
      <c r="B392" s="23"/>
      <c r="G392" s="22"/>
      <c r="H392" s="22"/>
      <c r="I392" s="19"/>
    </row>
    <row r="393" customFormat="false" ht="12.75" hidden="false" customHeight="false" outlineLevel="0" collapsed="false">
      <c r="B393" s="23"/>
      <c r="G393" s="22"/>
      <c r="H393" s="22"/>
      <c r="I393" s="19"/>
    </row>
    <row r="394" customFormat="false" ht="12.75" hidden="false" customHeight="false" outlineLevel="0" collapsed="false">
      <c r="B394" s="23"/>
      <c r="G394" s="22"/>
      <c r="H394" s="22"/>
      <c r="I394" s="19"/>
    </row>
    <row r="395" customFormat="false" ht="12.75" hidden="false" customHeight="false" outlineLevel="0" collapsed="false">
      <c r="B395" s="23"/>
      <c r="G395" s="22"/>
      <c r="H395" s="22"/>
      <c r="I395" s="19"/>
    </row>
    <row r="396" customFormat="false" ht="12.75" hidden="false" customHeight="false" outlineLevel="0" collapsed="false">
      <c r="B396" s="23"/>
      <c r="G396" s="22"/>
      <c r="H396" s="22"/>
      <c r="I396" s="19"/>
    </row>
    <row r="397" customFormat="false" ht="12.75" hidden="false" customHeight="false" outlineLevel="0" collapsed="false">
      <c r="B397" s="23"/>
      <c r="G397" s="22"/>
      <c r="H397" s="22"/>
      <c r="I397" s="19"/>
    </row>
    <row r="398" customFormat="false" ht="12.75" hidden="false" customHeight="false" outlineLevel="0" collapsed="false">
      <c r="B398" s="23"/>
      <c r="G398" s="22"/>
      <c r="H398" s="22"/>
      <c r="I398" s="19"/>
    </row>
    <row r="399" customFormat="false" ht="12.75" hidden="false" customHeight="false" outlineLevel="0" collapsed="false">
      <c r="B399" s="23"/>
      <c r="G399" s="22"/>
      <c r="H399" s="22"/>
      <c r="I399" s="19"/>
    </row>
    <row r="400" customFormat="false" ht="12.75" hidden="false" customHeight="false" outlineLevel="0" collapsed="false">
      <c r="B400" s="23"/>
      <c r="G400" s="22"/>
      <c r="H400" s="22"/>
      <c r="I400" s="19"/>
    </row>
    <row r="401" customFormat="false" ht="12.75" hidden="false" customHeight="false" outlineLevel="0" collapsed="false">
      <c r="B401" s="23"/>
      <c r="G401" s="22"/>
      <c r="H401" s="22"/>
      <c r="I401" s="19"/>
    </row>
    <row r="402" customFormat="false" ht="12.75" hidden="false" customHeight="false" outlineLevel="0" collapsed="false">
      <c r="B402" s="23"/>
      <c r="G402" s="22"/>
      <c r="H402" s="22"/>
      <c r="I402" s="19"/>
    </row>
    <row r="403" customFormat="false" ht="12.75" hidden="false" customHeight="false" outlineLevel="0" collapsed="false">
      <c r="B403" s="23"/>
      <c r="G403" s="22"/>
      <c r="H403" s="22"/>
      <c r="I403" s="19"/>
    </row>
    <row r="404" customFormat="false" ht="12.75" hidden="false" customHeight="false" outlineLevel="0" collapsed="false">
      <c r="B404" s="23"/>
      <c r="G404" s="22"/>
      <c r="H404" s="22"/>
      <c r="I404" s="19"/>
    </row>
    <row r="405" customFormat="false" ht="12.75" hidden="false" customHeight="false" outlineLevel="0" collapsed="false">
      <c r="B405" s="23"/>
      <c r="G405" s="22"/>
      <c r="H405" s="22"/>
      <c r="I405" s="19"/>
    </row>
    <row r="406" customFormat="false" ht="12.75" hidden="false" customHeight="false" outlineLevel="0" collapsed="false">
      <c r="B406" s="23"/>
      <c r="G406" s="22"/>
      <c r="H406" s="22"/>
      <c r="I406" s="19"/>
    </row>
    <row r="407" customFormat="false" ht="12.75" hidden="false" customHeight="false" outlineLevel="0" collapsed="false">
      <c r="B407" s="23"/>
      <c r="G407" s="22"/>
      <c r="H407" s="22"/>
      <c r="I407" s="19"/>
    </row>
    <row r="408" customFormat="false" ht="12.75" hidden="false" customHeight="false" outlineLevel="0" collapsed="false">
      <c r="B408" s="23"/>
      <c r="G408" s="22"/>
      <c r="H408" s="22"/>
      <c r="I408" s="19"/>
    </row>
    <row r="432" s="11" customFormat="true" ht="12.75" hidden="false" customHeight="false" outlineLevel="0" collapsed="false">
      <c r="H432" s="5"/>
      <c r="I432" s="19"/>
      <c r="K432" s="12"/>
    </row>
    <row r="458" s="11" customFormat="true" ht="12.75" hidden="false" customHeight="false" outlineLevel="0" collapsed="false">
      <c r="H458" s="5"/>
      <c r="I458" s="19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465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246</f>
        <v>-108552983.03</v>
      </c>
      <c r="I16" s="14" t="n">
        <f aca="false">ROUND(H16/1000,0)</f>
        <v>-108553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</f>
        <v>-87050490.88</v>
      </c>
      <c r="I17" s="14" t="n">
        <f aca="false">ROUND(H17/1000,0)</f>
        <v>-87050</v>
      </c>
    </row>
    <row r="18" s="11" customFormat="true" ht="12.75" hidden="true" customHeight="false" outlineLevel="0" collapsed="false">
      <c r="B18" s="15" t="s">
        <v>10</v>
      </c>
      <c r="C18" s="1"/>
      <c r="D18" s="1"/>
      <c r="E18" s="1"/>
      <c r="F18" s="1"/>
      <c r="G18" s="16"/>
      <c r="H18" s="16" t="n">
        <v>-87050490.88</v>
      </c>
      <c r="I18" s="5" t="n">
        <f aca="false">ROUND(H18/1000,0)</f>
        <v>-87050</v>
      </c>
    </row>
    <row r="19" customFormat="false" ht="12.75" hidden="false" customHeight="false" outlineLevel="0" collapsed="false">
      <c r="B19" s="15" t="s">
        <v>10</v>
      </c>
      <c r="G19" s="16"/>
      <c r="H19" s="16" t="n">
        <v>-87050490.88</v>
      </c>
      <c r="I19" s="5" t="n">
        <f aca="false">ROUND(H19/1000,0)</f>
        <v>-87050</v>
      </c>
    </row>
    <row r="20" customFormat="false" ht="12.75" hidden="false" customHeight="false" outlineLevel="0" collapsed="false">
      <c r="B20" s="15" t="s">
        <v>11</v>
      </c>
      <c r="G20" s="16"/>
      <c r="H20" s="16" t="n">
        <v>-44661724.79</v>
      </c>
      <c r="I20" s="5" t="n">
        <f aca="false">ROUND(H20/1000,0)</f>
        <v>-44662</v>
      </c>
    </row>
    <row r="21" customFormat="false" ht="12.75" hidden="false" customHeight="false" outlineLevel="0" collapsed="false">
      <c r="B21" s="20" t="s">
        <v>12</v>
      </c>
      <c r="G21" s="21"/>
      <c r="H21" s="21" t="n">
        <v>-101468.67</v>
      </c>
      <c r="I21" s="19" t="n">
        <f aca="false">ROUND(H21/1000,0)</f>
        <v>-101</v>
      </c>
    </row>
    <row r="22" customFormat="false" ht="12.75" hidden="false" customHeight="false" outlineLevel="0" collapsed="false">
      <c r="B22" s="20" t="s">
        <v>335</v>
      </c>
      <c r="G22" s="21"/>
      <c r="H22" s="21" t="n">
        <v>-117220.32</v>
      </c>
      <c r="I22" s="19" t="n">
        <f aca="false">ROUND(H22/1000,0)</f>
        <v>-117</v>
      </c>
    </row>
    <row r="23" customFormat="false" ht="12.75" hidden="false" customHeight="false" outlineLevel="0" collapsed="false">
      <c r="B23" s="20" t="s">
        <v>466</v>
      </c>
      <c r="G23" s="21"/>
      <c r="H23" s="21" t="n">
        <v>-80181.25</v>
      </c>
      <c r="I23" s="19" t="n">
        <f aca="false">ROUND(H23/1000,0)</f>
        <v>-80</v>
      </c>
    </row>
    <row r="24" customFormat="false" ht="12.75" hidden="false" customHeight="false" outlineLevel="0" collapsed="false">
      <c r="B24" s="20" t="s">
        <v>336</v>
      </c>
      <c r="G24" s="21"/>
      <c r="H24" s="21" t="n">
        <v>-7176.92</v>
      </c>
      <c r="I24" s="19" t="n">
        <f aca="false">ROUND(H24/1000,0)</f>
        <v>-7</v>
      </c>
    </row>
    <row r="25" customFormat="false" ht="12.75" hidden="false" customHeight="false" outlineLevel="0" collapsed="false">
      <c r="B25" s="20" t="s">
        <v>255</v>
      </c>
      <c r="G25" s="21"/>
      <c r="H25" s="21" t="n">
        <v>-9720</v>
      </c>
      <c r="I25" s="19" t="n">
        <f aca="false">ROUND(H25/1000,0)</f>
        <v>-10</v>
      </c>
    </row>
    <row r="26" customFormat="false" ht="12.75" hidden="false" customHeight="false" outlineLevel="0" collapsed="false">
      <c r="B26" s="20" t="s">
        <v>13</v>
      </c>
      <c r="G26" s="21"/>
      <c r="H26" s="21" t="n">
        <v>-36994.86</v>
      </c>
      <c r="I26" s="19" t="n">
        <f aca="false">ROUND(H26/1000,0)</f>
        <v>-37</v>
      </c>
      <c r="J26" s="11"/>
      <c r="K26" s="11"/>
    </row>
    <row r="27" customFormat="false" ht="12.75" hidden="false" customHeight="false" outlineLevel="0" collapsed="false">
      <c r="B27" s="20" t="s">
        <v>467</v>
      </c>
      <c r="G27" s="21"/>
      <c r="H27" s="21" t="n">
        <v>-384219.84</v>
      </c>
      <c r="I27" s="19" t="n">
        <f aca="false">ROUND(H27/1000,0)</f>
        <v>-384</v>
      </c>
      <c r="J27" s="11"/>
      <c r="K27" s="11"/>
    </row>
    <row r="28" customFormat="false" ht="12.75" hidden="false" customHeight="false" outlineLevel="0" collapsed="false">
      <c r="B28" s="20" t="s">
        <v>257</v>
      </c>
      <c r="G28" s="21"/>
      <c r="H28" s="21" t="n">
        <v>-222705.4</v>
      </c>
      <c r="I28" s="19" t="n">
        <f aca="false">ROUND(H28/1000,0)</f>
        <v>-223</v>
      </c>
      <c r="J28" s="11"/>
      <c r="K28" s="11"/>
    </row>
    <row r="29" customFormat="false" ht="12.75" hidden="false" customHeight="false" outlineLevel="0" collapsed="false">
      <c r="B29" s="20" t="s">
        <v>14</v>
      </c>
      <c r="G29" s="21"/>
      <c r="H29" s="21" t="n">
        <v>-4455</v>
      </c>
      <c r="I29" s="19" t="n">
        <f aca="false">ROUND(H29/1000,0)</f>
        <v>-4</v>
      </c>
    </row>
    <row r="30" customFormat="false" ht="12.75" hidden="false" customHeight="false" outlineLevel="0" collapsed="false">
      <c r="B30" s="20" t="s">
        <v>15</v>
      </c>
      <c r="G30" s="21"/>
      <c r="H30" s="21" t="n">
        <v>-2489119</v>
      </c>
      <c r="I30" s="19" t="n">
        <f aca="false">ROUND(H30/1000,0)</f>
        <v>-2489</v>
      </c>
    </row>
    <row r="31" customFormat="false" ht="12.75" hidden="false" customHeight="false" outlineLevel="0" collapsed="false">
      <c r="B31" s="20" t="s">
        <v>337</v>
      </c>
      <c r="G31" s="21"/>
      <c r="H31" s="21" t="n">
        <v>-2846962</v>
      </c>
      <c r="I31" s="19" t="n">
        <f aca="false">ROUND(H31/1000,0)</f>
        <v>-2847</v>
      </c>
    </row>
    <row r="32" customFormat="false" ht="12.75" hidden="false" customHeight="false" outlineLevel="0" collapsed="false">
      <c r="B32" s="20" t="s">
        <v>16</v>
      </c>
      <c r="G32" s="21"/>
      <c r="H32" s="21" t="n">
        <v>-4234</v>
      </c>
      <c r="I32" s="19" t="n">
        <f aca="false">ROUND(H32/1000,0)</f>
        <v>-4</v>
      </c>
    </row>
    <row r="33" customFormat="false" ht="12.75" hidden="false" customHeight="false" outlineLevel="0" collapsed="false">
      <c r="B33" s="20" t="s">
        <v>258</v>
      </c>
      <c r="G33" s="21"/>
      <c r="H33" s="21" t="n">
        <v>-27144</v>
      </c>
      <c r="I33" s="19" t="n">
        <f aca="false">ROUND(H33/1000,0)</f>
        <v>-27</v>
      </c>
    </row>
    <row r="34" customFormat="false" ht="12.75" hidden="false" customHeight="false" outlineLevel="0" collapsed="false">
      <c r="B34" s="20" t="s">
        <v>341</v>
      </c>
      <c r="G34" s="21"/>
      <c r="H34" s="21" t="n">
        <v>-7920</v>
      </c>
      <c r="I34" s="19" t="n">
        <f aca="false">ROUND(H34/1000,0)</f>
        <v>-8</v>
      </c>
    </row>
    <row r="35" customFormat="false" ht="12.75" hidden="false" customHeight="false" outlineLevel="0" collapsed="false">
      <c r="B35" s="20" t="s">
        <v>261</v>
      </c>
      <c r="G35" s="21"/>
      <c r="H35" s="21" t="n">
        <v>-26500</v>
      </c>
      <c r="I35" s="19" t="n">
        <f aca="false">ROUND(H35/1000,0)</f>
        <v>-27</v>
      </c>
    </row>
    <row r="36" customFormat="false" ht="12.75" hidden="false" customHeight="false" outlineLevel="0" collapsed="false">
      <c r="B36" s="20" t="s">
        <v>226</v>
      </c>
      <c r="G36" s="21"/>
      <c r="H36" s="21" t="n">
        <v>-1234479</v>
      </c>
      <c r="I36" s="19" t="n">
        <f aca="false">ROUND(H36/1000,0)</f>
        <v>-1234</v>
      </c>
    </row>
    <row r="37" customFormat="false" ht="12.75" hidden="false" customHeight="false" outlineLevel="0" collapsed="false">
      <c r="B37" s="20" t="s">
        <v>20</v>
      </c>
      <c r="G37" s="21"/>
      <c r="H37" s="21" t="n">
        <v>-9058.5</v>
      </c>
      <c r="I37" s="19" t="n">
        <f aca="false">ROUND(H37/1000,0)</f>
        <v>-9</v>
      </c>
    </row>
    <row r="38" customFormat="false" ht="12.75" hidden="false" customHeight="false" outlineLevel="0" collapsed="false">
      <c r="B38" s="20" t="s">
        <v>342</v>
      </c>
      <c r="G38" s="21"/>
      <c r="H38" s="21" t="n">
        <v>-19229.01</v>
      </c>
      <c r="I38" s="19" t="n">
        <f aca="false">ROUND(H38/1000,0)</f>
        <v>-19</v>
      </c>
      <c r="J38" s="11"/>
      <c r="K38" s="11"/>
    </row>
    <row r="39" customFormat="false" ht="12.75" hidden="false" customHeight="false" outlineLevel="0" collapsed="false">
      <c r="B39" s="20" t="s">
        <v>21</v>
      </c>
      <c r="G39" s="21"/>
      <c r="H39" s="21" t="n">
        <v>-2295</v>
      </c>
      <c r="I39" s="19" t="n">
        <f aca="false">ROUND(H39/1000,0)</f>
        <v>-2</v>
      </c>
    </row>
    <row r="40" customFormat="false" ht="12.75" hidden="false" customHeight="false" outlineLevel="0" collapsed="false">
      <c r="B40" s="20" t="s">
        <v>22</v>
      </c>
      <c r="G40" s="21"/>
      <c r="H40" s="21" t="n">
        <v>-2121.23</v>
      </c>
      <c r="I40" s="19" t="n">
        <f aca="false">ROUND(H40/1000,0)</f>
        <v>-2</v>
      </c>
    </row>
    <row r="41" customFormat="false" ht="12.75" hidden="false" customHeight="false" outlineLevel="0" collapsed="false">
      <c r="B41" s="20" t="s">
        <v>468</v>
      </c>
      <c r="G41" s="21"/>
      <c r="H41" s="21" t="n">
        <v>-56902.57</v>
      </c>
      <c r="I41" s="19" t="n">
        <f aca="false">ROUND(H41/1000,0)</f>
        <v>-57</v>
      </c>
    </row>
    <row r="42" customFormat="false" ht="12.75" hidden="false" customHeight="false" outlineLevel="0" collapsed="false">
      <c r="B42" s="20" t="s">
        <v>263</v>
      </c>
      <c r="G42" s="21"/>
      <c r="H42" s="21" t="n">
        <v>-108360</v>
      </c>
      <c r="I42" s="19" t="n">
        <f aca="false">ROUND(H42/1000,0)</f>
        <v>-108</v>
      </c>
      <c r="J42" s="11"/>
      <c r="K42" s="11"/>
    </row>
    <row r="43" customFormat="false" ht="12.75" hidden="false" customHeight="false" outlineLevel="0" collapsed="false">
      <c r="B43" s="20" t="s">
        <v>24</v>
      </c>
      <c r="G43" s="21"/>
      <c r="H43" s="21" t="n">
        <v>-10457525.01</v>
      </c>
      <c r="I43" s="19" t="n">
        <f aca="false">ROUND(H43/1000,0)</f>
        <v>-10458</v>
      </c>
      <c r="J43" s="11"/>
      <c r="K43" s="11"/>
    </row>
    <row r="44" customFormat="false" ht="12.75" hidden="false" customHeight="false" outlineLevel="0" collapsed="false">
      <c r="B44" s="20" t="s">
        <v>343</v>
      </c>
      <c r="G44" s="21"/>
      <c r="H44" s="21" t="n">
        <v>-24206</v>
      </c>
      <c r="I44" s="19" t="n">
        <f aca="false">ROUND(H44/1000,0)</f>
        <v>-24</v>
      </c>
      <c r="J44" s="11"/>
      <c r="K44" s="11"/>
    </row>
    <row r="45" customFormat="false" ht="12.75" hidden="false" customHeight="false" outlineLevel="0" collapsed="false">
      <c r="B45" s="20" t="s">
        <v>26</v>
      </c>
      <c r="G45" s="21"/>
      <c r="H45" s="21" t="n">
        <v>-132527.51</v>
      </c>
      <c r="I45" s="19" t="n">
        <f aca="false">ROUND(H45/1000,0)</f>
        <v>-133</v>
      </c>
      <c r="J45" s="11"/>
      <c r="K45" s="11"/>
    </row>
    <row r="46" customFormat="false" ht="12.75" hidden="false" customHeight="false" outlineLevel="0" collapsed="false">
      <c r="B46" s="20" t="s">
        <v>267</v>
      </c>
      <c r="G46" s="21"/>
      <c r="H46" s="21" t="n">
        <v>-12743.32</v>
      </c>
      <c r="I46" s="19" t="n">
        <f aca="false">ROUND(H46/1000,0)</f>
        <v>-13</v>
      </c>
      <c r="J46" s="11"/>
      <c r="K46" s="11"/>
    </row>
    <row r="47" customFormat="false" ht="12.75" hidden="false" customHeight="false" outlineLevel="0" collapsed="false">
      <c r="B47" s="20" t="s">
        <v>469</v>
      </c>
      <c r="G47" s="21"/>
      <c r="H47" s="21" t="n">
        <v>-121461.15</v>
      </c>
      <c r="I47" s="19" t="n">
        <f aca="false">ROUND(H47/1000,0)</f>
        <v>-121</v>
      </c>
      <c r="J47" s="11"/>
      <c r="K47" s="11"/>
    </row>
    <row r="48" customFormat="false" ht="12.75" hidden="false" customHeight="false" outlineLevel="0" collapsed="false">
      <c r="B48" s="20" t="s">
        <v>28</v>
      </c>
      <c r="G48" s="21"/>
      <c r="H48" s="21" t="n">
        <v>-9789187.18</v>
      </c>
      <c r="I48" s="19" t="n">
        <f aca="false">ROUND(H48/1000,0)</f>
        <v>-9789</v>
      </c>
      <c r="J48" s="11"/>
      <c r="K48" s="11"/>
    </row>
    <row r="49" customFormat="false" ht="12.75" hidden="false" customHeight="false" outlineLevel="0" collapsed="false">
      <c r="B49" s="20" t="s">
        <v>29</v>
      </c>
      <c r="G49" s="21"/>
      <c r="H49" s="21" t="n">
        <v>-582718.21</v>
      </c>
      <c r="I49" s="19" t="n">
        <f aca="false">ROUND(H49/1000,0)</f>
        <v>-583</v>
      </c>
      <c r="J49" s="11"/>
      <c r="K49" s="11"/>
    </row>
    <row r="50" customFormat="false" ht="12.75" hidden="false" customHeight="false" outlineLevel="0" collapsed="false">
      <c r="B50" s="20" t="s">
        <v>30</v>
      </c>
      <c r="G50" s="21"/>
      <c r="H50" s="21" t="n">
        <v>-75281</v>
      </c>
      <c r="I50" s="19" t="n">
        <f aca="false">ROUND(H50/1000,0)</f>
        <v>-75</v>
      </c>
      <c r="J50" s="11"/>
      <c r="K50" s="11"/>
    </row>
    <row r="51" customFormat="false" ht="12.75" hidden="false" customHeight="false" outlineLevel="0" collapsed="false">
      <c r="B51" s="20" t="s">
        <v>268</v>
      </c>
      <c r="G51" s="21"/>
      <c r="H51" s="21" t="n">
        <v>-24064.12</v>
      </c>
      <c r="I51" s="19" t="n">
        <f aca="false">ROUND(H51/1000,0)</f>
        <v>-24</v>
      </c>
    </row>
    <row r="52" customFormat="false" ht="12.75" hidden="false" customHeight="false" outlineLevel="0" collapsed="false">
      <c r="B52" s="20" t="s">
        <v>470</v>
      </c>
      <c r="G52" s="21"/>
      <c r="H52" s="21" t="n">
        <v>-21550.48</v>
      </c>
      <c r="I52" s="19" t="n">
        <f aca="false">ROUND(H52/1000,0)</f>
        <v>-22</v>
      </c>
    </row>
    <row r="53" customFormat="false" ht="12.75" hidden="false" customHeight="false" outlineLevel="0" collapsed="false">
      <c r="B53" s="20" t="s">
        <v>227</v>
      </c>
      <c r="G53" s="21"/>
      <c r="H53" s="21" t="n">
        <v>-664206.21</v>
      </c>
      <c r="I53" s="19" t="n">
        <f aca="false">ROUND(H53/1000,0)</f>
        <v>-664</v>
      </c>
    </row>
    <row r="54" customFormat="false" ht="12.75" hidden="false" customHeight="false" outlineLevel="0" collapsed="false">
      <c r="B54" s="20" t="s">
        <v>271</v>
      </c>
      <c r="G54" s="21"/>
      <c r="H54" s="21" t="n">
        <v>-87854.07</v>
      </c>
      <c r="I54" s="19" t="n">
        <f aca="false">ROUND(H54/1000,0)</f>
        <v>-88</v>
      </c>
    </row>
    <row r="55" customFormat="false" ht="12.75" hidden="false" customHeight="false" outlineLevel="0" collapsed="false">
      <c r="B55" s="20" t="s">
        <v>344</v>
      </c>
      <c r="G55" s="21"/>
      <c r="H55" s="21" t="n">
        <v>-1757.48</v>
      </c>
      <c r="I55" s="19" t="n">
        <f aca="false">ROUND(H55/1000,0)</f>
        <v>-2</v>
      </c>
    </row>
    <row r="56" customFormat="false" ht="12.75" hidden="false" customHeight="false" outlineLevel="0" collapsed="false">
      <c r="B56" s="20" t="s">
        <v>31</v>
      </c>
      <c r="G56" s="21"/>
      <c r="H56" s="21" t="n">
        <v>-2870290.07</v>
      </c>
      <c r="I56" s="19" t="n">
        <f aca="false">ROUND(H56/1000,0)</f>
        <v>-2870</v>
      </c>
    </row>
    <row r="57" customFormat="false" ht="12.75" hidden="false" customHeight="false" outlineLevel="0" collapsed="false">
      <c r="B57" s="20" t="s">
        <v>228</v>
      </c>
      <c r="G57" s="21"/>
      <c r="H57" s="21" t="n">
        <v>-838407.1</v>
      </c>
      <c r="I57" s="19" t="n">
        <f aca="false">ROUND(H57/1000,0)</f>
        <v>-838</v>
      </c>
    </row>
    <row r="58" customFormat="false" ht="12.75" hidden="false" customHeight="false" outlineLevel="0" collapsed="false">
      <c r="B58" s="20" t="s">
        <v>32</v>
      </c>
      <c r="G58" s="21"/>
      <c r="H58" s="21" t="n">
        <v>-3788.44</v>
      </c>
      <c r="I58" s="19" t="n">
        <f aca="false">ROUND(H58/1000,0)</f>
        <v>-4</v>
      </c>
    </row>
    <row r="59" customFormat="false" ht="12.75" hidden="false" customHeight="false" outlineLevel="0" collapsed="false">
      <c r="B59" s="20" t="s">
        <v>33</v>
      </c>
      <c r="G59" s="21"/>
      <c r="H59" s="21" t="n">
        <v>-3243.6</v>
      </c>
      <c r="I59" s="19" t="n">
        <f aca="false">ROUND(H59/1000,0)</f>
        <v>-3</v>
      </c>
    </row>
    <row r="60" customFormat="false" ht="12.75" hidden="false" customHeight="false" outlineLevel="0" collapsed="false">
      <c r="B60" s="20" t="s">
        <v>273</v>
      </c>
      <c r="G60" s="21"/>
      <c r="H60" s="21" t="n">
        <v>-6345</v>
      </c>
      <c r="I60" s="19" t="n">
        <f aca="false">ROUND(H60/1000,0)</f>
        <v>-6</v>
      </c>
    </row>
    <row r="61" customFormat="false" ht="12.75" hidden="false" customHeight="false" outlineLevel="0" collapsed="false">
      <c r="B61" s="20" t="s">
        <v>36</v>
      </c>
      <c r="G61" s="21"/>
      <c r="H61" s="21" t="n">
        <v>-2022.3</v>
      </c>
      <c r="I61" s="19" t="n">
        <f aca="false">ROUND(H61/1000,0)</f>
        <v>-2</v>
      </c>
    </row>
    <row r="62" customFormat="false" ht="12.75" hidden="false" customHeight="false" outlineLevel="0" collapsed="false">
      <c r="B62" s="20" t="s">
        <v>274</v>
      </c>
      <c r="G62" s="21"/>
      <c r="H62" s="21" t="n">
        <v>-2292.4</v>
      </c>
      <c r="I62" s="19" t="n">
        <f aca="false">ROUND(H62/1000,0)</f>
        <v>-2</v>
      </c>
    </row>
    <row r="63" customFormat="false" ht="12.75" hidden="false" customHeight="false" outlineLevel="0" collapsed="false">
      <c r="B63" s="20" t="s">
        <v>38</v>
      </c>
      <c r="G63" s="21"/>
      <c r="H63" s="21" t="n">
        <v>-1313965</v>
      </c>
      <c r="I63" s="19" t="n">
        <f aca="false">ROUND(H63/1000,0)</f>
        <v>-1314</v>
      </c>
    </row>
    <row r="64" customFormat="false" ht="12.75" hidden="false" customHeight="false" outlineLevel="0" collapsed="false">
      <c r="B64" s="20" t="s">
        <v>39</v>
      </c>
      <c r="G64" s="21"/>
      <c r="H64" s="21" t="n">
        <v>-2210</v>
      </c>
      <c r="I64" s="19" t="n">
        <f aca="false">ROUND(H64/1000,0)</f>
        <v>-2</v>
      </c>
    </row>
    <row r="65" customFormat="false" ht="12.75" hidden="false" customHeight="false" outlineLevel="0" collapsed="false">
      <c r="B65" s="20" t="s">
        <v>275</v>
      </c>
      <c r="G65" s="21"/>
      <c r="H65" s="21" t="n">
        <v>-409560</v>
      </c>
      <c r="I65" s="19" t="n">
        <f aca="false">ROUND(H65/1000,0)</f>
        <v>-410</v>
      </c>
    </row>
    <row r="66" customFormat="false" ht="12.75" hidden="false" customHeight="false" outlineLevel="0" collapsed="false">
      <c r="B66" s="20" t="s">
        <v>471</v>
      </c>
      <c r="G66" s="21"/>
      <c r="H66" s="21" t="n">
        <v>-13250</v>
      </c>
      <c r="I66" s="19" t="n">
        <f aca="false">ROUND(H66/1000,0)</f>
        <v>-13</v>
      </c>
      <c r="J66" s="11"/>
      <c r="K66" s="11"/>
    </row>
    <row r="67" customFormat="false" ht="12.75" hidden="false" customHeight="false" outlineLevel="0" collapsed="false">
      <c r="B67" s="20" t="s">
        <v>229</v>
      </c>
      <c r="G67" s="21"/>
      <c r="H67" s="21" t="n">
        <v>-106752.7</v>
      </c>
      <c r="I67" s="19" t="n">
        <f aca="false">ROUND(H67/1000,0)</f>
        <v>-107</v>
      </c>
    </row>
    <row r="68" customFormat="false" ht="12.75" hidden="false" customHeight="false" outlineLevel="0" collapsed="false">
      <c r="B68" s="20" t="s">
        <v>41</v>
      </c>
      <c r="G68" s="21"/>
      <c r="H68" s="21" t="n">
        <v>-6782.25</v>
      </c>
      <c r="I68" s="19" t="n">
        <f aca="false">ROUND(H68/1000,0)</f>
        <v>-7</v>
      </c>
    </row>
    <row r="69" customFormat="false" ht="12.75" hidden="false" customHeight="false" outlineLevel="0" collapsed="false">
      <c r="B69" s="20" t="s">
        <v>42</v>
      </c>
      <c r="G69" s="21"/>
      <c r="H69" s="21" t="n">
        <v>-107314.36</v>
      </c>
      <c r="I69" s="19" t="n">
        <f aca="false">ROUND(H69/1000,0)</f>
        <v>-107</v>
      </c>
    </row>
    <row r="70" customFormat="false" ht="12.75" hidden="false" customHeight="false" outlineLevel="0" collapsed="false">
      <c r="B70" s="20" t="s">
        <v>43</v>
      </c>
      <c r="G70" s="21"/>
      <c r="H70" s="21" t="n">
        <v>-458872.54</v>
      </c>
      <c r="I70" s="19" t="n">
        <f aca="false">ROUND(H70/1000,0)</f>
        <v>-459</v>
      </c>
    </row>
    <row r="71" customFormat="false" ht="12.75" hidden="false" customHeight="false" outlineLevel="0" collapsed="false">
      <c r="B71" s="20" t="s">
        <v>472</v>
      </c>
      <c r="G71" s="21"/>
      <c r="H71" s="21" t="n">
        <v>-400000</v>
      </c>
      <c r="I71" s="19" t="n">
        <f aca="false">ROUND(H71/1000,0)</f>
        <v>-400</v>
      </c>
    </row>
    <row r="72" customFormat="false" ht="12.75" hidden="false" customHeight="false" outlineLevel="0" collapsed="false">
      <c r="B72" s="20" t="s">
        <v>349</v>
      </c>
      <c r="G72" s="21"/>
      <c r="H72" s="21" t="n">
        <v>-23320</v>
      </c>
      <c r="I72" s="19" t="n">
        <f aca="false">ROUND(H72/1000,0)</f>
        <v>-23</v>
      </c>
    </row>
    <row r="73" customFormat="false" ht="12.75" hidden="false" customHeight="false" outlineLevel="0" collapsed="false">
      <c r="B73" s="20" t="s">
        <v>47</v>
      </c>
      <c r="G73" s="21"/>
      <c r="H73" s="21" t="n">
        <v>-13100</v>
      </c>
      <c r="I73" s="19" t="n">
        <f aca="false">ROUND(H73/1000,0)</f>
        <v>-13</v>
      </c>
    </row>
    <row r="74" customFormat="false" ht="12.75" hidden="false" customHeight="false" outlineLevel="0" collapsed="false">
      <c r="B74" s="20" t="s">
        <v>473</v>
      </c>
      <c r="G74" s="21"/>
      <c r="H74" s="21" t="n">
        <v>-200000.46</v>
      </c>
      <c r="I74" s="19" t="n">
        <f aca="false">ROUND(H74/1000,0)</f>
        <v>-200</v>
      </c>
    </row>
    <row r="75" customFormat="false" ht="12.75" hidden="false" customHeight="false" outlineLevel="0" collapsed="false">
      <c r="B75" s="20" t="s">
        <v>48</v>
      </c>
      <c r="G75" s="21"/>
      <c r="H75" s="21" t="n">
        <v>-2685738.17</v>
      </c>
      <c r="I75" s="19" t="n">
        <f aca="false">ROUND(H75/1000,0)</f>
        <v>-2686</v>
      </c>
    </row>
    <row r="76" customFormat="false" ht="12.75" hidden="false" customHeight="false" outlineLevel="0" collapsed="false">
      <c r="B76" s="20" t="s">
        <v>52</v>
      </c>
      <c r="G76" s="21"/>
      <c r="H76" s="21" t="n">
        <v>-114094.16</v>
      </c>
      <c r="I76" s="19" t="n">
        <f aca="false">ROUND(H76/1000,0)</f>
        <v>-114</v>
      </c>
    </row>
    <row r="77" customFormat="false" ht="12.75" hidden="false" customHeight="false" outlineLevel="0" collapsed="false">
      <c r="B77" s="20" t="s">
        <v>474</v>
      </c>
      <c r="G77" s="21"/>
      <c r="H77" s="21" t="n">
        <v>-34015.84</v>
      </c>
      <c r="I77" s="19" t="n">
        <f aca="false">ROUND(H77/1000,0)</f>
        <v>-34</v>
      </c>
    </row>
    <row r="78" customFormat="false" ht="12.75" hidden="false" customHeight="false" outlineLevel="0" collapsed="false">
      <c r="B78" s="20" t="s">
        <v>53</v>
      </c>
      <c r="G78" s="21"/>
      <c r="H78" s="21" t="n">
        <v>-18560</v>
      </c>
      <c r="I78" s="19" t="n">
        <f aca="false">ROUND(H78/1000,0)</f>
        <v>-19</v>
      </c>
    </row>
    <row r="79" customFormat="false" ht="12.75" hidden="false" customHeight="false" outlineLevel="0" collapsed="false">
      <c r="B79" s="20" t="s">
        <v>475</v>
      </c>
      <c r="G79" s="21"/>
      <c r="H79" s="21" t="n">
        <v>-13499.1</v>
      </c>
      <c r="I79" s="19" t="n">
        <f aca="false">ROUND(H79/1000,0)</f>
        <v>-13</v>
      </c>
    </row>
    <row r="80" customFormat="false" ht="12.75" hidden="false" customHeight="false" outlineLevel="0" collapsed="false">
      <c r="B80" s="20" t="s">
        <v>280</v>
      </c>
      <c r="G80" s="21"/>
      <c r="H80" s="21" t="n">
        <v>-45422.76</v>
      </c>
      <c r="I80" s="19" t="n">
        <f aca="false">ROUND(H80/1000,0)</f>
        <v>-45</v>
      </c>
      <c r="J80" s="11"/>
      <c r="K80" s="11"/>
    </row>
    <row r="81" customFormat="false" ht="12.75" hidden="false" customHeight="false" outlineLevel="0" collapsed="false">
      <c r="B81" s="20" t="s">
        <v>55</v>
      </c>
      <c r="G81" s="21"/>
      <c r="H81" s="21" t="n">
        <v>-31111.12</v>
      </c>
      <c r="I81" s="19" t="n">
        <f aca="false">ROUND(H81/1000,0)</f>
        <v>-31</v>
      </c>
    </row>
    <row r="82" customFormat="false" ht="12.75" hidden="false" customHeight="false" outlineLevel="0" collapsed="false">
      <c r="B82" s="20" t="s">
        <v>56</v>
      </c>
      <c r="G82" s="21"/>
      <c r="H82" s="21" t="n">
        <v>-1125</v>
      </c>
      <c r="I82" s="19" t="n">
        <f aca="false">ROUND(H82/1000,0)</f>
        <v>-1</v>
      </c>
    </row>
    <row r="83" customFormat="false" ht="12.75" hidden="false" customHeight="false" outlineLevel="0" collapsed="false">
      <c r="B83" s="20" t="s">
        <v>281</v>
      </c>
      <c r="G83" s="21"/>
      <c r="H83" s="21" t="n">
        <v>-11368</v>
      </c>
      <c r="I83" s="19" t="n">
        <f aca="false">ROUND(H83/1000,0)</f>
        <v>-11</v>
      </c>
    </row>
    <row r="84" customFormat="false" ht="12.75" hidden="false" customHeight="false" outlineLevel="0" collapsed="false">
      <c r="B84" s="20" t="s">
        <v>476</v>
      </c>
      <c r="G84" s="21"/>
      <c r="H84" s="21" t="n">
        <v>-1550</v>
      </c>
      <c r="I84" s="19" t="n">
        <f aca="false">ROUND(H84/1000,0)</f>
        <v>-2</v>
      </c>
      <c r="J84" s="11"/>
      <c r="K84" s="11"/>
    </row>
    <row r="85" customFormat="false" ht="12.75" hidden="false" customHeight="false" outlineLevel="0" collapsed="false">
      <c r="B85" s="20" t="s">
        <v>60</v>
      </c>
      <c r="G85" s="21"/>
      <c r="H85" s="21" t="n">
        <v>-5212.58</v>
      </c>
      <c r="I85" s="19" t="n">
        <f aca="false">ROUND(H85/1000,0)</f>
        <v>-5</v>
      </c>
    </row>
    <row r="86" customFormat="false" ht="12.75" hidden="false" customHeight="false" outlineLevel="0" collapsed="false">
      <c r="B86" s="20" t="s">
        <v>477</v>
      </c>
      <c r="G86" s="21"/>
      <c r="H86" s="21" t="n">
        <v>-167.01</v>
      </c>
      <c r="I86" s="19" t="n">
        <f aca="false">ROUND(H86/1000,0)</f>
        <v>-0</v>
      </c>
    </row>
    <row r="87" customFormat="false" ht="12.75" hidden="false" customHeight="false" outlineLevel="0" collapsed="false">
      <c r="B87" s="20" t="s">
        <v>282</v>
      </c>
      <c r="G87" s="21"/>
      <c r="H87" s="21" t="n">
        <v>-19810.34</v>
      </c>
      <c r="I87" s="19" t="n">
        <f aca="false">ROUND(H87/1000,0)</f>
        <v>-20</v>
      </c>
    </row>
    <row r="88" customFormat="false" ht="12.75" hidden="false" customHeight="false" outlineLevel="0" collapsed="false">
      <c r="B88" s="20" t="s">
        <v>478</v>
      </c>
      <c r="G88" s="21"/>
      <c r="H88" s="21" t="n">
        <v>-4015.28</v>
      </c>
      <c r="I88" s="19" t="n">
        <f aca="false">ROUND(H88/1000,0)</f>
        <v>-4</v>
      </c>
    </row>
    <row r="89" customFormat="false" ht="12.75" hidden="false" customHeight="false" outlineLevel="0" collapsed="false">
      <c r="B89" s="20" t="s">
        <v>479</v>
      </c>
      <c r="G89" s="21"/>
      <c r="H89" s="21" t="n">
        <v>-379800.45</v>
      </c>
      <c r="I89" s="19" t="n">
        <f aca="false">ROUND(H89/1000,0)</f>
        <v>-380</v>
      </c>
      <c r="J89" s="11"/>
      <c r="K89" s="11"/>
    </row>
    <row r="90" customFormat="false" ht="12.75" hidden="false" customHeight="false" outlineLevel="0" collapsed="false">
      <c r="B90" s="20" t="s">
        <v>63</v>
      </c>
      <c r="G90" s="21"/>
      <c r="H90" s="21" t="n">
        <v>-1001843.6</v>
      </c>
      <c r="I90" s="19" t="n">
        <f aca="false">ROUND(H90/1000,0)</f>
        <v>-1002</v>
      </c>
    </row>
    <row r="91" customFormat="false" ht="12.75" hidden="false" customHeight="false" outlineLevel="0" collapsed="false">
      <c r="B91" s="20" t="s">
        <v>65</v>
      </c>
      <c r="G91" s="21"/>
      <c r="H91" s="21" t="n">
        <v>-1594025.32</v>
      </c>
      <c r="I91" s="19" t="n">
        <f aca="false">ROUND(H91/1000,0)</f>
        <v>-1594</v>
      </c>
    </row>
    <row r="92" customFormat="false" ht="12.75" hidden="false" customHeight="false" outlineLevel="0" collapsed="false">
      <c r="B92" s="20" t="s">
        <v>67</v>
      </c>
      <c r="G92" s="21"/>
      <c r="H92" s="21" t="n">
        <v>-2320</v>
      </c>
      <c r="I92" s="19" t="n">
        <f aca="false">ROUND(H92/1000,0)</f>
        <v>-2</v>
      </c>
      <c r="J92" s="11"/>
      <c r="K92" s="11"/>
    </row>
    <row r="93" customFormat="false" ht="12.75" hidden="false" customHeight="false" outlineLevel="0" collapsed="false">
      <c r="B93" s="20" t="s">
        <v>68</v>
      </c>
      <c r="G93" s="21"/>
      <c r="H93" s="21" t="n">
        <v>-211397.82</v>
      </c>
      <c r="I93" s="19" t="n">
        <f aca="false">ROUND(H93/1000,0)</f>
        <v>-211</v>
      </c>
    </row>
    <row r="94" customFormat="false" ht="12.75" hidden="false" customHeight="false" outlineLevel="0" collapsed="false">
      <c r="B94" s="20" t="s">
        <v>283</v>
      </c>
      <c r="G94" s="21"/>
      <c r="H94" s="21" t="n">
        <v>-113196.02</v>
      </c>
      <c r="I94" s="19" t="n">
        <f aca="false">ROUND(H94/1000,0)</f>
        <v>-113</v>
      </c>
      <c r="J94" s="11"/>
      <c r="K94" s="11"/>
    </row>
    <row r="95" customFormat="false" ht="12.75" hidden="false" customHeight="false" outlineLevel="0" collapsed="false">
      <c r="B95" s="20" t="s">
        <v>69</v>
      </c>
      <c r="G95" s="21"/>
      <c r="H95" s="21" t="n">
        <v>-1994.04</v>
      </c>
      <c r="I95" s="19" t="n">
        <f aca="false">ROUND(H95/1000,0)</f>
        <v>-2</v>
      </c>
    </row>
    <row r="96" customFormat="false" ht="12.75" hidden="false" customHeight="false" outlineLevel="0" collapsed="false">
      <c r="B96" s="20" t="s">
        <v>286</v>
      </c>
      <c r="G96" s="21"/>
      <c r="H96" s="21" t="n">
        <v>-42400</v>
      </c>
      <c r="I96" s="19" t="n">
        <f aca="false">ROUND(H96/1000,0)</f>
        <v>-42</v>
      </c>
    </row>
    <row r="97" customFormat="false" ht="12.75" hidden="false" customHeight="false" outlineLevel="0" collapsed="false">
      <c r="B97" s="20" t="s">
        <v>70</v>
      </c>
      <c r="G97" s="21"/>
      <c r="H97" s="21" t="n">
        <v>-10528.98</v>
      </c>
      <c r="I97" s="19" t="n">
        <f aca="false">ROUND(H97/1000,0)</f>
        <v>-11</v>
      </c>
    </row>
    <row r="98" customFormat="false" ht="12.75" hidden="false" customHeight="false" outlineLevel="0" collapsed="false">
      <c r="B98" s="20" t="s">
        <v>480</v>
      </c>
      <c r="G98" s="21"/>
      <c r="H98" s="21" t="n">
        <v>-280053.07</v>
      </c>
      <c r="I98" s="19" t="n">
        <f aca="false">ROUND(H98/1000,0)</f>
        <v>-280</v>
      </c>
    </row>
    <row r="99" customFormat="false" ht="12.75" hidden="false" customHeight="false" outlineLevel="0" collapsed="false">
      <c r="B99" s="20" t="s">
        <v>73</v>
      </c>
      <c r="G99" s="21"/>
      <c r="H99" s="21" t="n">
        <v>-57603.5</v>
      </c>
      <c r="I99" s="19" t="n">
        <f aca="false">ROUND(H99/1000,0)</f>
        <v>-58</v>
      </c>
      <c r="J99" s="11"/>
      <c r="K99" s="11"/>
    </row>
    <row r="100" customFormat="false" ht="12.75" hidden="false" customHeight="false" outlineLevel="0" collapsed="false">
      <c r="B100" s="20" t="s">
        <v>481</v>
      </c>
      <c r="G100" s="21"/>
      <c r="H100" s="21" t="n">
        <v>-14046.06</v>
      </c>
      <c r="I100" s="19" t="n">
        <f aca="false">ROUND(H100/1000,0)</f>
        <v>-14</v>
      </c>
      <c r="J100" s="11"/>
      <c r="K100" s="11"/>
    </row>
    <row r="101" customFormat="false" ht="12.75" hidden="false" customHeight="false" outlineLevel="0" collapsed="false">
      <c r="B101" s="20" t="s">
        <v>287</v>
      </c>
      <c r="G101" s="21"/>
      <c r="H101" s="21" t="n">
        <v>-15900</v>
      </c>
      <c r="I101" s="19" t="n">
        <f aca="false">ROUND(H101/1000,0)</f>
        <v>-16</v>
      </c>
      <c r="J101" s="11"/>
      <c r="K101" s="11"/>
    </row>
    <row r="102" customFormat="false" ht="12.75" hidden="false" customHeight="false" outlineLevel="0" collapsed="false">
      <c r="B102" s="20" t="s">
        <v>74</v>
      </c>
      <c r="G102" s="21"/>
      <c r="H102" s="21" t="n">
        <v>-10175</v>
      </c>
      <c r="I102" s="19" t="n">
        <f aca="false">ROUND(H102/1000,0)</f>
        <v>-10</v>
      </c>
    </row>
    <row r="103" customFormat="false" ht="12.75" hidden="false" customHeight="false" outlineLevel="0" collapsed="false">
      <c r="B103" s="20" t="s">
        <v>288</v>
      </c>
      <c r="G103" s="21"/>
      <c r="H103" s="21" t="n">
        <v>-170738.08</v>
      </c>
      <c r="I103" s="19" t="n">
        <f aca="false">ROUND(H103/1000,0)</f>
        <v>-171</v>
      </c>
    </row>
    <row r="104" customFormat="false" ht="12.75" hidden="false" customHeight="false" outlineLevel="0" collapsed="false">
      <c r="B104" s="20" t="s">
        <v>232</v>
      </c>
      <c r="G104" s="21"/>
      <c r="H104" s="21" t="n">
        <v>-7312.37</v>
      </c>
      <c r="I104" s="19" t="n">
        <f aca="false">ROUND(H104/1000,0)</f>
        <v>-7</v>
      </c>
    </row>
    <row r="105" customFormat="false" ht="12.75" hidden="false" customHeight="false" outlineLevel="0" collapsed="false">
      <c r="B105" s="20" t="s">
        <v>77</v>
      </c>
      <c r="G105" s="21"/>
      <c r="H105" s="21" t="n">
        <v>-150846.93</v>
      </c>
      <c r="I105" s="19" t="n">
        <f aca="false">ROUND(H105/1000,0)</f>
        <v>-151</v>
      </c>
    </row>
    <row r="106" customFormat="false" ht="12.75" hidden="false" customHeight="false" outlineLevel="0" collapsed="false">
      <c r="B106" s="20" t="s">
        <v>78</v>
      </c>
      <c r="G106" s="21"/>
      <c r="H106" s="21" t="n">
        <v>-83600.01</v>
      </c>
      <c r="I106" s="19" t="n">
        <f aca="false">ROUND(H106/1000,0)</f>
        <v>-84</v>
      </c>
    </row>
    <row r="107" customFormat="false" ht="12.75" hidden="false" customHeight="false" outlineLevel="0" collapsed="false">
      <c r="B107" s="20" t="s">
        <v>291</v>
      </c>
      <c r="G107" s="21"/>
      <c r="H107" s="21" t="n">
        <v>-62528.34</v>
      </c>
      <c r="I107" s="19" t="n">
        <f aca="false">ROUND(H107/1000,0)</f>
        <v>-63</v>
      </c>
    </row>
    <row r="108" customFormat="false" ht="12.75" hidden="false" customHeight="false" outlineLevel="0" collapsed="false">
      <c r="B108" s="20" t="s">
        <v>79</v>
      </c>
      <c r="G108" s="21"/>
      <c r="H108" s="21" t="n">
        <v>-10691.04</v>
      </c>
      <c r="I108" s="19" t="n">
        <f aca="false">ROUND(H108/1000,0)</f>
        <v>-11</v>
      </c>
    </row>
    <row r="109" customFormat="false" ht="12.75" hidden="false" customHeight="false" outlineLevel="0" collapsed="false">
      <c r="B109" s="20" t="s">
        <v>80</v>
      </c>
      <c r="G109" s="21"/>
      <c r="H109" s="21" t="n">
        <v>-750000</v>
      </c>
      <c r="I109" s="19" t="n">
        <f aca="false">ROUND(H109/1000,0)</f>
        <v>-750</v>
      </c>
      <c r="J109" s="11"/>
      <c r="K109" s="11"/>
    </row>
    <row r="110" customFormat="false" ht="12.75" hidden="false" customHeight="false" outlineLevel="0" collapsed="false">
      <c r="B110" s="20" t="s">
        <v>360</v>
      </c>
      <c r="G110" s="21"/>
      <c r="H110" s="21" t="n">
        <v>-35910.68</v>
      </c>
      <c r="I110" s="19" t="n">
        <f aca="false">ROUND(H110/1000,0)</f>
        <v>-36</v>
      </c>
    </row>
    <row r="111" customFormat="false" ht="12.75" hidden="false" customHeight="false" outlineLevel="0" collapsed="false">
      <c r="B111" s="20" t="s">
        <v>482</v>
      </c>
      <c r="G111" s="21"/>
      <c r="H111" s="21" t="n">
        <v>-165.28</v>
      </c>
      <c r="I111" s="19" t="n">
        <f aca="false">ROUND(H111/1000,0)</f>
        <v>-0</v>
      </c>
    </row>
    <row r="112" customFormat="false" ht="12.75" hidden="false" customHeight="false" outlineLevel="0" collapsed="false">
      <c r="B112" s="20" t="s">
        <v>483</v>
      </c>
      <c r="G112" s="21"/>
      <c r="H112" s="21" t="n">
        <v>-10220.52</v>
      </c>
      <c r="I112" s="19" t="n">
        <f aca="false">ROUND(H112/1000,0)</f>
        <v>-10</v>
      </c>
    </row>
    <row r="113" customFormat="false" ht="12.75" hidden="false" customHeight="false" outlineLevel="0" collapsed="false">
      <c r="B113" s="20" t="s">
        <v>361</v>
      </c>
      <c r="G113" s="21"/>
      <c r="H113" s="21" t="n">
        <v>-22567.8</v>
      </c>
      <c r="I113" s="19" t="n">
        <f aca="false">ROUND(H113/1000,0)</f>
        <v>-23</v>
      </c>
    </row>
    <row r="114" customFormat="false" ht="12.75" hidden="false" customHeight="false" outlineLevel="0" collapsed="false">
      <c r="B114" s="20" t="s">
        <v>234</v>
      </c>
      <c r="G114" s="21"/>
      <c r="H114" s="21" t="n">
        <v>-58948.39</v>
      </c>
      <c r="I114" s="19" t="n">
        <f aca="false">ROUND(H114/1000,0)</f>
        <v>-59</v>
      </c>
      <c r="J114" s="11"/>
      <c r="K114" s="11"/>
    </row>
    <row r="115" customFormat="false" ht="12.75" hidden="false" customHeight="false" outlineLevel="0" collapsed="false">
      <c r="B115" s="20" t="s">
        <v>82</v>
      </c>
      <c r="G115" s="21"/>
      <c r="H115" s="21" t="n">
        <v>-2157.6</v>
      </c>
      <c r="I115" s="19" t="n">
        <f aca="false">ROUND(H115/1000,0)</f>
        <v>-2</v>
      </c>
    </row>
    <row r="116" customFormat="false" ht="12.75" hidden="false" customHeight="false" outlineLevel="0" collapsed="false">
      <c r="B116" s="15" t="s">
        <v>83</v>
      </c>
      <c r="G116" s="16"/>
      <c r="H116" s="16" t="n">
        <v>-42388766.09</v>
      </c>
      <c r="I116" s="5" t="n">
        <f aca="false">ROUND(H116/1000,0)</f>
        <v>-42389</v>
      </c>
    </row>
    <row r="117" customFormat="false" ht="12.75" hidden="false" customHeight="false" outlineLevel="0" collapsed="false">
      <c r="B117" s="20" t="s">
        <v>84</v>
      </c>
      <c r="G117" s="21"/>
      <c r="H117" s="21" t="n">
        <v>-2500</v>
      </c>
      <c r="I117" s="19" t="n">
        <f aca="false">ROUND(H117/1000,0)</f>
        <v>-3</v>
      </c>
    </row>
    <row r="118" customFormat="false" ht="12.75" hidden="false" customHeight="false" outlineLevel="0" collapsed="false">
      <c r="B118" s="20" t="s">
        <v>85</v>
      </c>
      <c r="G118" s="21"/>
      <c r="H118" s="21" t="n">
        <v>-9800</v>
      </c>
      <c r="I118" s="19" t="n">
        <f aca="false">ROUND(H118/1000,0)</f>
        <v>-10</v>
      </c>
    </row>
    <row r="119" customFormat="false" ht="12.75" hidden="false" customHeight="false" outlineLevel="0" collapsed="false">
      <c r="B119" s="20" t="s">
        <v>86</v>
      </c>
      <c r="G119" s="21"/>
      <c r="H119" s="21" t="n">
        <v>-1683332.12</v>
      </c>
      <c r="I119" s="19" t="n">
        <f aca="false">ROUND(H119/1000,0)</f>
        <v>-1683</v>
      </c>
    </row>
    <row r="120" customFormat="false" ht="12.75" hidden="false" customHeight="false" outlineLevel="0" collapsed="false">
      <c r="B120" s="20" t="s">
        <v>87</v>
      </c>
      <c r="G120" s="21"/>
      <c r="H120" s="21" t="n">
        <v>-2500</v>
      </c>
      <c r="I120" s="19" t="n">
        <f aca="false">ROUND(H120/1000,0)</f>
        <v>-3</v>
      </c>
    </row>
    <row r="121" customFormat="false" ht="12.75" hidden="false" customHeight="false" outlineLevel="0" collapsed="false">
      <c r="B121" s="20" t="s">
        <v>88</v>
      </c>
      <c r="G121" s="21"/>
      <c r="H121" s="21" t="n">
        <v>-290000</v>
      </c>
      <c r="I121" s="19" t="n">
        <f aca="false">ROUND(H121/1000,0)</f>
        <v>-290</v>
      </c>
    </row>
    <row r="122" customFormat="false" ht="12.75" hidden="false" customHeight="false" outlineLevel="0" collapsed="false">
      <c r="B122" s="20" t="s">
        <v>368</v>
      </c>
      <c r="G122" s="21"/>
      <c r="H122" s="21" t="n">
        <v>-696</v>
      </c>
      <c r="I122" s="19" t="n">
        <f aca="false">ROUND(H122/1000,0)</f>
        <v>-1</v>
      </c>
    </row>
    <row r="123" customFormat="false" ht="12.75" hidden="false" customHeight="false" outlineLevel="0" collapsed="false">
      <c r="B123" s="20" t="s">
        <v>90</v>
      </c>
      <c r="G123" s="21"/>
      <c r="H123" s="21" t="n">
        <v>-3645521.56</v>
      </c>
      <c r="I123" s="19" t="n">
        <f aca="false">ROUND(H123/1000,0)</f>
        <v>-3646</v>
      </c>
    </row>
    <row r="124" customFormat="false" ht="12.75" hidden="false" customHeight="false" outlineLevel="0" collapsed="false">
      <c r="B124" s="20" t="s">
        <v>91</v>
      </c>
      <c r="G124" s="21"/>
      <c r="H124" s="21" t="n">
        <v>-3075826.38</v>
      </c>
      <c r="I124" s="19" t="n">
        <f aca="false">ROUND(H124/1000,0)</f>
        <v>-3076</v>
      </c>
    </row>
    <row r="125" customFormat="false" ht="12.75" hidden="false" customHeight="false" outlineLevel="0" collapsed="false">
      <c r="B125" s="20" t="s">
        <v>235</v>
      </c>
      <c r="G125" s="21"/>
      <c r="H125" s="21" t="n">
        <v>-260.7</v>
      </c>
      <c r="I125" s="19" t="n">
        <f aca="false">ROUND(H125/1000,0)</f>
        <v>-0</v>
      </c>
      <c r="J125" s="11"/>
      <c r="K125" s="11"/>
    </row>
    <row r="126" customFormat="false" ht="12.75" hidden="false" customHeight="false" outlineLevel="0" collapsed="false">
      <c r="B126" s="20" t="s">
        <v>92</v>
      </c>
      <c r="G126" s="21"/>
      <c r="H126" s="21" t="n">
        <v>-6707824.52</v>
      </c>
      <c r="I126" s="19" t="n">
        <f aca="false">ROUND(H126/1000,0)</f>
        <v>-6708</v>
      </c>
    </row>
    <row r="127" customFormat="false" ht="12.75" hidden="false" customHeight="false" outlineLevel="0" collapsed="false">
      <c r="B127" s="20" t="s">
        <v>93</v>
      </c>
      <c r="G127" s="21"/>
      <c r="H127" s="21" t="n">
        <v>-335257.5</v>
      </c>
      <c r="I127" s="19" t="n">
        <f aca="false">ROUND(H127/1000,0)</f>
        <v>-335</v>
      </c>
    </row>
    <row r="128" customFormat="false" ht="12.75" hidden="false" customHeight="false" outlineLevel="0" collapsed="false">
      <c r="B128" s="20" t="s">
        <v>372</v>
      </c>
      <c r="G128" s="21"/>
      <c r="H128" s="21" t="n">
        <v>-5499.28</v>
      </c>
      <c r="I128" s="19" t="n">
        <f aca="false">ROUND(H128/1000,0)</f>
        <v>-5</v>
      </c>
    </row>
    <row r="129" customFormat="false" ht="12.75" hidden="false" customHeight="false" outlineLevel="0" collapsed="false">
      <c r="B129" s="20" t="s">
        <v>484</v>
      </c>
      <c r="G129" s="21"/>
      <c r="H129" s="21" t="n">
        <v>-600000</v>
      </c>
      <c r="I129" s="19" t="n">
        <f aca="false">ROUND(H129/1000,0)</f>
        <v>-600</v>
      </c>
    </row>
    <row r="130" customFormat="false" ht="12.75" hidden="false" customHeight="false" outlineLevel="0" collapsed="false">
      <c r="B130" s="20" t="s">
        <v>94</v>
      </c>
      <c r="G130" s="21"/>
      <c r="H130" s="21" t="n">
        <v>-2195.64</v>
      </c>
      <c r="I130" s="19" t="n">
        <f aca="false">ROUND(H130/1000,0)</f>
        <v>-2</v>
      </c>
    </row>
    <row r="131" customFormat="false" ht="12.75" hidden="false" customHeight="false" outlineLevel="0" collapsed="false">
      <c r="B131" s="20" t="s">
        <v>95</v>
      </c>
      <c r="G131" s="21"/>
      <c r="H131" s="21" t="n">
        <v>-2729.5</v>
      </c>
      <c r="I131" s="19" t="n">
        <f aca="false">ROUND(H131/1000,0)</f>
        <v>-3</v>
      </c>
    </row>
    <row r="132" customFormat="false" ht="12.75" hidden="false" customHeight="false" outlineLevel="0" collapsed="false">
      <c r="B132" s="20" t="s">
        <v>96</v>
      </c>
      <c r="G132" s="21"/>
      <c r="H132" s="21" t="n">
        <v>-6475369.96</v>
      </c>
      <c r="I132" s="19" t="n">
        <f aca="false">ROUND(H132/1000,0)</f>
        <v>-6475</v>
      </c>
    </row>
    <row r="133" customFormat="false" ht="12.75" hidden="false" customHeight="false" outlineLevel="0" collapsed="false">
      <c r="B133" s="20" t="s">
        <v>97</v>
      </c>
      <c r="G133" s="21"/>
      <c r="H133" s="21" t="n">
        <v>-3510.17</v>
      </c>
      <c r="I133" s="19" t="n">
        <f aca="false">ROUND(H133/1000,0)</f>
        <v>-4</v>
      </c>
    </row>
    <row r="134" customFormat="false" ht="12.75" hidden="false" customHeight="false" outlineLevel="0" collapsed="false">
      <c r="B134" s="20" t="s">
        <v>485</v>
      </c>
      <c r="G134" s="21"/>
      <c r="H134" s="21" t="n">
        <v>-17350.6</v>
      </c>
      <c r="I134" s="19" t="n">
        <f aca="false">ROUND(H134/1000,0)</f>
        <v>-17</v>
      </c>
    </row>
    <row r="135" customFormat="false" ht="12.75" hidden="false" customHeight="false" outlineLevel="0" collapsed="false">
      <c r="B135" s="20" t="s">
        <v>98</v>
      </c>
      <c r="G135" s="21"/>
      <c r="H135" s="21" t="n">
        <v>-7540</v>
      </c>
      <c r="I135" s="19" t="n">
        <f aca="false">ROUND(H135/1000,0)</f>
        <v>-8</v>
      </c>
    </row>
    <row r="136" customFormat="false" ht="12.75" hidden="false" customHeight="false" outlineLevel="0" collapsed="false">
      <c r="B136" s="20" t="s">
        <v>99</v>
      </c>
      <c r="G136" s="21"/>
      <c r="H136" s="21" t="n">
        <v>-1995.2</v>
      </c>
      <c r="I136" s="19" t="n">
        <f aca="false">ROUND(H136/1000,0)</f>
        <v>-2</v>
      </c>
    </row>
    <row r="137" customFormat="false" ht="12.75" hidden="false" customHeight="false" outlineLevel="0" collapsed="false">
      <c r="B137" s="20" t="s">
        <v>100</v>
      </c>
      <c r="G137" s="21"/>
      <c r="H137" s="21" t="n">
        <v>-2520</v>
      </c>
      <c r="I137" s="19" t="n">
        <f aca="false">ROUND(H137/1000,0)</f>
        <v>-3</v>
      </c>
    </row>
    <row r="138" customFormat="false" ht="12.75" hidden="false" customHeight="false" outlineLevel="0" collapsed="false">
      <c r="B138" s="20" t="s">
        <v>101</v>
      </c>
      <c r="G138" s="21"/>
      <c r="H138" s="21" t="n">
        <v>-12600</v>
      </c>
      <c r="I138" s="19" t="n">
        <f aca="false">ROUND(H138/1000,0)</f>
        <v>-13</v>
      </c>
    </row>
    <row r="139" customFormat="false" ht="12.75" hidden="false" customHeight="false" outlineLevel="0" collapsed="false">
      <c r="B139" s="20" t="s">
        <v>102</v>
      </c>
      <c r="G139" s="21"/>
      <c r="H139" s="21" t="n">
        <v>-4410</v>
      </c>
      <c r="I139" s="19" t="n">
        <f aca="false">ROUND(H139/1000,0)</f>
        <v>-4</v>
      </c>
    </row>
    <row r="140" customFormat="false" ht="12.75" hidden="false" customHeight="false" outlineLevel="0" collapsed="false">
      <c r="B140" s="20" t="s">
        <v>103</v>
      </c>
      <c r="G140" s="21"/>
      <c r="H140" s="21" t="n">
        <v>-335387</v>
      </c>
      <c r="I140" s="19" t="n">
        <f aca="false">ROUND(H140/1000,0)</f>
        <v>-335</v>
      </c>
    </row>
    <row r="141" customFormat="false" ht="12.75" hidden="false" customHeight="false" outlineLevel="0" collapsed="false">
      <c r="B141" s="20" t="s">
        <v>104</v>
      </c>
      <c r="G141" s="21"/>
      <c r="H141" s="21" t="n">
        <v>-5000</v>
      </c>
      <c r="I141" s="19" t="n">
        <f aca="false">ROUND(H141/1000,0)</f>
        <v>-5</v>
      </c>
      <c r="J141" s="11"/>
      <c r="K141" s="11"/>
    </row>
    <row r="142" customFormat="false" ht="12.75" hidden="false" customHeight="false" outlineLevel="0" collapsed="false">
      <c r="B142" s="20" t="s">
        <v>105</v>
      </c>
      <c r="G142" s="21"/>
      <c r="H142" s="21" t="n">
        <v>-2500</v>
      </c>
      <c r="I142" s="19" t="n">
        <f aca="false">ROUND(H142/1000,0)</f>
        <v>-3</v>
      </c>
    </row>
    <row r="143" customFormat="false" ht="12.75" hidden="false" customHeight="false" outlineLevel="0" collapsed="false">
      <c r="B143" s="20" t="s">
        <v>106</v>
      </c>
      <c r="G143" s="21"/>
      <c r="H143" s="21" t="n">
        <v>-4230</v>
      </c>
      <c r="I143" s="19" t="n">
        <f aca="false">ROUND(H143/1000,0)</f>
        <v>-4</v>
      </c>
    </row>
    <row r="144" customFormat="false" ht="12.75" hidden="false" customHeight="false" outlineLevel="0" collapsed="false">
      <c r="B144" s="20" t="s">
        <v>107</v>
      </c>
      <c r="G144" s="21"/>
      <c r="H144" s="21" t="n">
        <v>-5220</v>
      </c>
      <c r="I144" s="19" t="n">
        <f aca="false">ROUND(H144/1000,0)</f>
        <v>-5</v>
      </c>
    </row>
    <row r="145" customFormat="false" ht="12.75" hidden="false" customHeight="false" outlineLevel="0" collapsed="false">
      <c r="B145" s="20" t="s">
        <v>108</v>
      </c>
      <c r="G145" s="21"/>
      <c r="H145" s="21" t="n">
        <v>-3710</v>
      </c>
      <c r="I145" s="19" t="n">
        <f aca="false">ROUND(H145/1000,0)</f>
        <v>-4</v>
      </c>
    </row>
    <row r="146" customFormat="false" ht="12.75" hidden="false" customHeight="false" outlineLevel="0" collapsed="false">
      <c r="B146" s="20" t="s">
        <v>110</v>
      </c>
      <c r="G146" s="21"/>
      <c r="H146" s="21" t="n">
        <v>-2500</v>
      </c>
      <c r="I146" s="19" t="n">
        <f aca="false">ROUND(H146/1000,0)</f>
        <v>-3</v>
      </c>
    </row>
    <row r="147" customFormat="false" ht="12.75" hidden="false" customHeight="false" outlineLevel="0" collapsed="false">
      <c r="B147" s="20" t="s">
        <v>111</v>
      </c>
      <c r="G147" s="21"/>
      <c r="H147" s="21" t="n">
        <v>-1080</v>
      </c>
      <c r="I147" s="19" t="n">
        <f aca="false">ROUND(H147/1000,0)</f>
        <v>-1</v>
      </c>
    </row>
    <row r="148" customFormat="false" ht="12.75" hidden="false" customHeight="false" outlineLevel="0" collapsed="false">
      <c r="B148" s="20" t="s">
        <v>112</v>
      </c>
      <c r="G148" s="21"/>
      <c r="H148" s="21" t="n">
        <v>-5130</v>
      </c>
      <c r="I148" s="19" t="n">
        <f aca="false">ROUND(H148/1000,0)</f>
        <v>-5</v>
      </c>
    </row>
    <row r="149" customFormat="false" ht="12.75" hidden="false" customHeight="false" outlineLevel="0" collapsed="false">
      <c r="B149" s="20" t="s">
        <v>113</v>
      </c>
      <c r="G149" s="21"/>
      <c r="H149" s="21" t="n">
        <v>-17145</v>
      </c>
      <c r="I149" s="19" t="n">
        <f aca="false">ROUND(H149/1000,0)</f>
        <v>-17</v>
      </c>
    </row>
    <row r="150" customFormat="false" ht="12.75" hidden="false" customHeight="false" outlineLevel="0" collapsed="false">
      <c r="B150" s="20" t="s">
        <v>114</v>
      </c>
      <c r="G150" s="21"/>
      <c r="H150" s="21" t="n">
        <v>-2450</v>
      </c>
      <c r="I150" s="19" t="n">
        <f aca="false">ROUND(H150/1000,0)</f>
        <v>-2</v>
      </c>
    </row>
    <row r="151" customFormat="false" ht="12.75" hidden="false" customHeight="false" outlineLevel="0" collapsed="false">
      <c r="B151" s="20" t="s">
        <v>115</v>
      </c>
      <c r="G151" s="21"/>
      <c r="H151" s="21" t="n">
        <v>-1260</v>
      </c>
      <c r="I151" s="19" t="n">
        <f aca="false">ROUND(H151/1000,0)</f>
        <v>-1</v>
      </c>
    </row>
    <row r="152" customFormat="false" ht="12.75" hidden="false" customHeight="false" outlineLevel="0" collapsed="false">
      <c r="B152" s="20" t="s">
        <v>116</v>
      </c>
      <c r="G152" s="21"/>
      <c r="H152" s="21" t="n">
        <v>-1800</v>
      </c>
      <c r="I152" s="19" t="n">
        <f aca="false">ROUND(H152/1000,0)</f>
        <v>-2</v>
      </c>
    </row>
    <row r="153" customFormat="false" ht="12.75" hidden="false" customHeight="false" outlineLevel="0" collapsed="false">
      <c r="B153" s="20" t="s">
        <v>117</v>
      </c>
      <c r="G153" s="21"/>
      <c r="H153" s="21" t="n">
        <v>-2500</v>
      </c>
      <c r="I153" s="19" t="n">
        <f aca="false">ROUND(H153/1000,0)</f>
        <v>-3</v>
      </c>
    </row>
    <row r="154" customFormat="false" ht="12.75" hidden="false" customHeight="false" outlineLevel="0" collapsed="false">
      <c r="B154" s="20" t="s">
        <v>118</v>
      </c>
      <c r="G154" s="21"/>
      <c r="H154" s="21" t="n">
        <v>-2500</v>
      </c>
      <c r="I154" s="19" t="n">
        <f aca="false">ROUND(H154/1000,0)</f>
        <v>-3</v>
      </c>
    </row>
    <row r="155" customFormat="false" ht="12.75" hidden="false" customHeight="false" outlineLevel="0" collapsed="false">
      <c r="B155" s="20" t="s">
        <v>119</v>
      </c>
      <c r="G155" s="21"/>
      <c r="H155" s="21" t="n">
        <v>-42199.64</v>
      </c>
      <c r="I155" s="19" t="n">
        <f aca="false">ROUND(H155/1000,0)</f>
        <v>-42</v>
      </c>
    </row>
    <row r="156" customFormat="false" ht="12.75" hidden="false" customHeight="false" outlineLevel="0" collapsed="false">
      <c r="B156" s="20" t="s">
        <v>486</v>
      </c>
      <c r="G156" s="21"/>
      <c r="H156" s="21" t="n">
        <v>-133901.57</v>
      </c>
      <c r="I156" s="19" t="n">
        <f aca="false">ROUND(H156/1000,0)</f>
        <v>-134</v>
      </c>
      <c r="J156" s="11"/>
      <c r="K156" s="11"/>
    </row>
    <row r="157" customFormat="false" ht="12.75" hidden="false" customHeight="false" outlineLevel="0" collapsed="false">
      <c r="B157" s="20" t="s">
        <v>487</v>
      </c>
      <c r="G157" s="21"/>
      <c r="H157" s="21" t="n">
        <v>-33137.72</v>
      </c>
      <c r="I157" s="19" t="n">
        <f aca="false">ROUND(H157/1000,0)</f>
        <v>-33</v>
      </c>
    </row>
    <row r="158" customFormat="false" ht="12.75" hidden="false" customHeight="false" outlineLevel="0" collapsed="false">
      <c r="B158" s="20" t="s">
        <v>120</v>
      </c>
      <c r="G158" s="21"/>
      <c r="H158" s="21" t="n">
        <v>-182792.8</v>
      </c>
      <c r="I158" s="19" t="n">
        <f aca="false">ROUND(H158/1000,0)</f>
        <v>-183</v>
      </c>
    </row>
    <row r="159" customFormat="false" ht="12.75" hidden="false" customHeight="false" outlineLevel="0" collapsed="false">
      <c r="B159" s="20" t="s">
        <v>380</v>
      </c>
      <c r="G159" s="21"/>
      <c r="H159" s="21" t="n">
        <v>-32436</v>
      </c>
      <c r="I159" s="19" t="n">
        <f aca="false">ROUND(H159/1000,0)</f>
        <v>-32</v>
      </c>
    </row>
    <row r="160" customFormat="false" ht="12.75" hidden="false" customHeight="false" outlineLevel="0" collapsed="false">
      <c r="B160" s="20" t="s">
        <v>121</v>
      </c>
      <c r="G160" s="21"/>
      <c r="H160" s="21" t="n">
        <v>-3243.6</v>
      </c>
      <c r="I160" s="19" t="n">
        <f aca="false">ROUND(H160/1000,0)</f>
        <v>-3</v>
      </c>
    </row>
    <row r="161" customFormat="false" ht="12.75" hidden="false" customHeight="false" outlineLevel="0" collapsed="false">
      <c r="B161" s="20" t="s">
        <v>123</v>
      </c>
      <c r="G161" s="21"/>
      <c r="H161" s="21" t="n">
        <v>-1490718.4</v>
      </c>
      <c r="I161" s="19" t="n">
        <f aca="false">ROUND(H161/1000,0)</f>
        <v>-1491</v>
      </c>
    </row>
    <row r="162" customFormat="false" ht="12.75" hidden="false" customHeight="false" outlineLevel="0" collapsed="false">
      <c r="B162" s="20" t="s">
        <v>124</v>
      </c>
      <c r="G162" s="21"/>
      <c r="H162" s="21" t="n">
        <v>-219798.41</v>
      </c>
      <c r="I162" s="19" t="n">
        <f aca="false">ROUND(H162/1000,0)</f>
        <v>-220</v>
      </c>
    </row>
    <row r="163" customFormat="false" ht="12.75" hidden="false" customHeight="false" outlineLevel="0" collapsed="false">
      <c r="B163" s="20" t="s">
        <v>488</v>
      </c>
      <c r="G163" s="21"/>
      <c r="H163" s="21" t="n">
        <v>-155025</v>
      </c>
      <c r="I163" s="19" t="n">
        <f aca="false">ROUND(H163/1000,0)</f>
        <v>-155</v>
      </c>
    </row>
    <row r="164" customFormat="false" ht="12.75" hidden="false" customHeight="false" outlineLevel="0" collapsed="false">
      <c r="B164" s="20" t="s">
        <v>303</v>
      </c>
      <c r="G164" s="21"/>
      <c r="H164" s="21" t="n">
        <v>-13515</v>
      </c>
      <c r="I164" s="19" t="n">
        <f aca="false">ROUND(H164/1000,0)</f>
        <v>-14</v>
      </c>
    </row>
    <row r="165" customFormat="false" ht="12.75" hidden="false" customHeight="false" outlineLevel="0" collapsed="false">
      <c r="B165" s="20" t="s">
        <v>489</v>
      </c>
      <c r="G165" s="21"/>
      <c r="H165" s="21" t="n">
        <v>-41715</v>
      </c>
      <c r="I165" s="19" t="n">
        <f aca="false">ROUND(H165/1000,0)</f>
        <v>-42</v>
      </c>
    </row>
    <row r="166" customFormat="false" ht="12.75" hidden="false" customHeight="false" outlineLevel="0" collapsed="false">
      <c r="B166" s="20" t="s">
        <v>127</v>
      </c>
      <c r="G166" s="21"/>
      <c r="H166" s="21" t="n">
        <v>-8489.19</v>
      </c>
      <c r="I166" s="19" t="n">
        <f aca="false">ROUND(H166/1000,0)</f>
        <v>-8</v>
      </c>
    </row>
    <row r="167" customFormat="false" ht="12.75" hidden="false" customHeight="false" outlineLevel="0" collapsed="false">
      <c r="B167" s="20" t="s">
        <v>384</v>
      </c>
      <c r="G167" s="21"/>
      <c r="H167" s="21" t="n">
        <v>-79059</v>
      </c>
      <c r="I167" s="19" t="n">
        <f aca="false">ROUND(H167/1000,0)</f>
        <v>-79</v>
      </c>
    </row>
    <row r="168" customFormat="false" ht="12.75" hidden="false" customHeight="false" outlineLevel="0" collapsed="false">
      <c r="B168" s="20" t="s">
        <v>490</v>
      </c>
      <c r="G168" s="21"/>
      <c r="H168" s="21" t="n">
        <v>-48457.9</v>
      </c>
      <c r="I168" s="19" t="n">
        <f aca="false">ROUND(H168/1000,0)</f>
        <v>-48</v>
      </c>
    </row>
    <row r="169" customFormat="false" ht="12.75" hidden="false" customHeight="false" outlineLevel="0" collapsed="false">
      <c r="B169" s="20" t="s">
        <v>237</v>
      </c>
      <c r="G169" s="21"/>
      <c r="H169" s="21" t="n">
        <v>-37126.23</v>
      </c>
      <c r="I169" s="19" t="n">
        <f aca="false">ROUND(H169/1000,0)</f>
        <v>-37</v>
      </c>
    </row>
    <row r="170" customFormat="false" ht="12.75" hidden="false" customHeight="false" outlineLevel="0" collapsed="false">
      <c r="B170" s="20" t="s">
        <v>305</v>
      </c>
      <c r="G170" s="21"/>
      <c r="H170" s="21" t="n">
        <v>-186021.01</v>
      </c>
      <c r="I170" s="19" t="n">
        <f aca="false">ROUND(H170/1000,0)</f>
        <v>-186</v>
      </c>
    </row>
    <row r="171" customFormat="false" ht="12.75" hidden="false" customHeight="false" outlineLevel="0" collapsed="false">
      <c r="B171" s="20" t="s">
        <v>129</v>
      </c>
      <c r="G171" s="21"/>
      <c r="H171" s="21" t="n">
        <v>-900353.05</v>
      </c>
      <c r="I171" s="19" t="n">
        <f aca="false">ROUND(H171/1000,0)</f>
        <v>-900</v>
      </c>
    </row>
    <row r="172" customFormat="false" ht="12.75" hidden="false" customHeight="false" outlineLevel="0" collapsed="false">
      <c r="B172" s="20" t="s">
        <v>491</v>
      </c>
      <c r="G172" s="21"/>
      <c r="H172" s="21" t="n">
        <v>-11681.2</v>
      </c>
      <c r="I172" s="19" t="n">
        <f aca="false">ROUND(H172/1000,0)</f>
        <v>-12</v>
      </c>
    </row>
    <row r="173" customFormat="false" ht="12.75" hidden="false" customHeight="false" outlineLevel="0" collapsed="false">
      <c r="B173" s="20" t="s">
        <v>492</v>
      </c>
      <c r="G173" s="21"/>
      <c r="H173" s="21" t="n">
        <v>-10812</v>
      </c>
      <c r="I173" s="19" t="n">
        <f aca="false">ROUND(H173/1000,0)</f>
        <v>-11</v>
      </c>
    </row>
    <row r="174" customFormat="false" ht="12.75" hidden="false" customHeight="false" outlineLevel="0" collapsed="false">
      <c r="B174" s="20" t="s">
        <v>131</v>
      </c>
      <c r="G174" s="21"/>
      <c r="H174" s="21" t="n">
        <v>-272160.15</v>
      </c>
      <c r="I174" s="19" t="n">
        <f aca="false">ROUND(H174/1000,0)</f>
        <v>-272</v>
      </c>
    </row>
    <row r="175" customFormat="false" ht="12.75" hidden="false" customHeight="false" outlineLevel="0" collapsed="false">
      <c r="B175" s="20" t="s">
        <v>132</v>
      </c>
      <c r="G175" s="21"/>
      <c r="H175" s="21" t="n">
        <v>-46608.56</v>
      </c>
      <c r="I175" s="19" t="n">
        <f aca="false">ROUND(H175/1000,0)</f>
        <v>-47</v>
      </c>
    </row>
    <row r="176" customFormat="false" ht="12.75" hidden="false" customHeight="false" outlineLevel="0" collapsed="false">
      <c r="B176" s="20" t="s">
        <v>133</v>
      </c>
      <c r="G176" s="21"/>
      <c r="H176" s="21" t="n">
        <v>-3390.94</v>
      </c>
      <c r="I176" s="19" t="n">
        <f aca="false">ROUND(H176/1000,0)</f>
        <v>-3</v>
      </c>
    </row>
    <row r="177" customFormat="false" ht="12.75" hidden="false" customHeight="false" outlineLevel="0" collapsed="false">
      <c r="B177" s="20" t="s">
        <v>493</v>
      </c>
      <c r="G177" s="21"/>
      <c r="H177" s="21" t="n">
        <v>-10880.9</v>
      </c>
      <c r="I177" s="19" t="n">
        <f aca="false">ROUND(H177/1000,0)</f>
        <v>-11</v>
      </c>
    </row>
    <row r="178" customFormat="false" ht="12.75" hidden="false" customHeight="false" outlineLevel="0" collapsed="false">
      <c r="B178" s="20" t="s">
        <v>134</v>
      </c>
      <c r="G178" s="21"/>
      <c r="H178" s="21" t="n">
        <v>-135813.83</v>
      </c>
      <c r="I178" s="19" t="n">
        <f aca="false">ROUND(H178/1000,0)</f>
        <v>-136</v>
      </c>
    </row>
    <row r="179" customFormat="false" ht="12.75" hidden="false" customHeight="false" outlineLevel="0" collapsed="false">
      <c r="B179" s="20" t="s">
        <v>306</v>
      </c>
      <c r="G179" s="21"/>
      <c r="H179" s="21" t="n">
        <v>-86006.52</v>
      </c>
      <c r="I179" s="19" t="n">
        <f aca="false">ROUND(H179/1000,0)</f>
        <v>-86</v>
      </c>
    </row>
    <row r="180" customFormat="false" ht="12.75" hidden="false" customHeight="false" outlineLevel="0" collapsed="false">
      <c r="B180" s="20" t="s">
        <v>135</v>
      </c>
      <c r="G180" s="21"/>
      <c r="H180" s="21" t="n">
        <v>-109178.9</v>
      </c>
      <c r="I180" s="19" t="n">
        <f aca="false">ROUND(H180/1000,0)</f>
        <v>-109</v>
      </c>
    </row>
    <row r="181" customFormat="false" ht="12.75" hidden="false" customHeight="false" outlineLevel="0" collapsed="false">
      <c r="B181" s="20" t="s">
        <v>494</v>
      </c>
      <c r="G181" s="21"/>
      <c r="H181" s="21" t="n">
        <v>-61480</v>
      </c>
      <c r="I181" s="19" t="n">
        <f aca="false">ROUND(H181/1000,0)</f>
        <v>-61</v>
      </c>
    </row>
    <row r="182" customFormat="false" ht="12.75" hidden="false" customHeight="false" outlineLevel="0" collapsed="false">
      <c r="B182" s="20" t="s">
        <v>137</v>
      </c>
      <c r="G182" s="21"/>
      <c r="H182" s="21" t="n">
        <v>-437106.03</v>
      </c>
      <c r="I182" s="19" t="n">
        <f aca="false">ROUND(H182/1000,0)</f>
        <v>-437</v>
      </c>
      <c r="J182" s="11"/>
      <c r="K182" s="11"/>
    </row>
    <row r="183" customFormat="false" ht="12.75" hidden="false" customHeight="false" outlineLevel="0" collapsed="false">
      <c r="B183" s="20" t="s">
        <v>495</v>
      </c>
      <c r="G183" s="21"/>
      <c r="H183" s="21" t="n">
        <v>-35577.84</v>
      </c>
      <c r="I183" s="19" t="n">
        <f aca="false">ROUND(H183/1000,0)</f>
        <v>-36</v>
      </c>
    </row>
    <row r="184" customFormat="false" ht="12.75" hidden="false" customHeight="false" outlineLevel="0" collapsed="false">
      <c r="B184" s="20" t="s">
        <v>138</v>
      </c>
      <c r="G184" s="21"/>
      <c r="H184" s="21" t="n">
        <v>-8174955.32</v>
      </c>
      <c r="I184" s="19" t="n">
        <f aca="false">ROUND(H184/1000,0)</f>
        <v>-8175</v>
      </c>
    </row>
    <row r="185" customFormat="false" ht="12.75" hidden="false" customHeight="false" outlineLevel="0" collapsed="false">
      <c r="B185" s="20" t="s">
        <v>496</v>
      </c>
      <c r="G185" s="21"/>
      <c r="H185" s="21" t="n">
        <v>-6665.28</v>
      </c>
      <c r="I185" s="19" t="n">
        <f aca="false">ROUND(H185/1000,0)</f>
        <v>-7</v>
      </c>
    </row>
    <row r="186" customFormat="false" ht="12.75" hidden="false" customHeight="false" outlineLevel="0" collapsed="false">
      <c r="B186" s="20" t="s">
        <v>389</v>
      </c>
      <c r="G186" s="21"/>
      <c r="H186" s="21" t="n">
        <v>-30766.5</v>
      </c>
      <c r="I186" s="19" t="n">
        <f aca="false">ROUND(H186/1000,0)</f>
        <v>-31</v>
      </c>
    </row>
    <row r="187" customFormat="false" ht="12.75" hidden="false" customHeight="false" outlineLevel="0" collapsed="false">
      <c r="B187" s="20" t="s">
        <v>308</v>
      </c>
      <c r="G187" s="21"/>
      <c r="H187" s="21" t="n">
        <v>-14840</v>
      </c>
      <c r="I187" s="19" t="n">
        <f aca="false">ROUND(H187/1000,0)</f>
        <v>-15</v>
      </c>
    </row>
    <row r="188" customFormat="false" ht="12.75" hidden="false" customHeight="false" outlineLevel="0" collapsed="false">
      <c r="B188" s="20" t="s">
        <v>497</v>
      </c>
      <c r="G188" s="21"/>
      <c r="H188" s="21" t="n">
        <v>-10812</v>
      </c>
      <c r="I188" s="19" t="n">
        <f aca="false">ROUND(H188/1000,0)</f>
        <v>-11</v>
      </c>
    </row>
    <row r="189" customFormat="false" ht="12.75" hidden="false" customHeight="false" outlineLevel="0" collapsed="false">
      <c r="B189" s="20" t="s">
        <v>142</v>
      </c>
      <c r="G189" s="21"/>
      <c r="H189" s="21" t="n">
        <v>-29000</v>
      </c>
      <c r="I189" s="19" t="n">
        <f aca="false">ROUND(H189/1000,0)</f>
        <v>-29</v>
      </c>
    </row>
    <row r="190" customFormat="false" ht="12.75" hidden="false" customHeight="false" outlineLevel="0" collapsed="false">
      <c r="B190" s="20" t="s">
        <v>498</v>
      </c>
      <c r="G190" s="21"/>
      <c r="H190" s="21" t="n">
        <v>-349683.57</v>
      </c>
      <c r="I190" s="19" t="n">
        <f aca="false">ROUND(H190/1000,0)</f>
        <v>-350</v>
      </c>
    </row>
    <row r="191" customFormat="false" ht="12.75" hidden="false" customHeight="false" outlineLevel="0" collapsed="false">
      <c r="B191" s="20" t="s">
        <v>391</v>
      </c>
      <c r="G191" s="21"/>
      <c r="H191" s="21" t="n">
        <v>-24380</v>
      </c>
      <c r="I191" s="19" t="n">
        <f aca="false">ROUND(H191/1000,0)</f>
        <v>-24</v>
      </c>
    </row>
    <row r="192" customFormat="false" ht="12.75" hidden="false" customHeight="false" outlineLevel="0" collapsed="false">
      <c r="B192" s="20" t="s">
        <v>310</v>
      </c>
      <c r="G192" s="21"/>
      <c r="H192" s="21" t="n">
        <v>-48654</v>
      </c>
      <c r="I192" s="19" t="n">
        <f aca="false">ROUND(H192/1000,0)</f>
        <v>-49</v>
      </c>
    </row>
    <row r="193" customFormat="false" ht="12.75" hidden="false" customHeight="false" outlineLevel="0" collapsed="false">
      <c r="B193" s="20" t="s">
        <v>144</v>
      </c>
      <c r="G193" s="21"/>
      <c r="H193" s="21" t="n">
        <v>-1550111.32</v>
      </c>
      <c r="I193" s="19" t="n">
        <f aca="false">ROUND(H193/1000,0)</f>
        <v>-1550</v>
      </c>
    </row>
    <row r="194" customFormat="false" ht="12.75" hidden="false" customHeight="false" outlineLevel="0" collapsed="false">
      <c r="B194" s="20" t="s">
        <v>499</v>
      </c>
      <c r="G194" s="21"/>
      <c r="H194" s="21" t="n">
        <v>-25016</v>
      </c>
      <c r="I194" s="19" t="n">
        <f aca="false">ROUND(H194/1000,0)</f>
        <v>-25</v>
      </c>
    </row>
    <row r="195" customFormat="false" ht="12.75" hidden="false" customHeight="false" outlineLevel="0" collapsed="false">
      <c r="B195" s="20" t="s">
        <v>395</v>
      </c>
      <c r="G195" s="21"/>
      <c r="H195" s="21" t="n">
        <v>-123325.59</v>
      </c>
      <c r="I195" s="19" t="n">
        <f aca="false">ROUND(H195/1000,0)</f>
        <v>-123</v>
      </c>
    </row>
    <row r="196" customFormat="false" ht="12.75" hidden="false" customHeight="false" outlineLevel="0" collapsed="false">
      <c r="B196" s="20" t="s">
        <v>397</v>
      </c>
      <c r="G196" s="21"/>
      <c r="H196" s="21" t="n">
        <v>-29606.86</v>
      </c>
      <c r="I196" s="5" t="n">
        <f aca="false">ROUND(H196/1000,0)</f>
        <v>-30</v>
      </c>
    </row>
    <row r="197" customFormat="false" ht="12.75" hidden="false" customHeight="false" outlineLevel="0" collapsed="false">
      <c r="B197" s="20" t="s">
        <v>311</v>
      </c>
      <c r="G197" s="21"/>
      <c r="H197" s="21" t="n">
        <v>-37100</v>
      </c>
      <c r="I197" s="19" t="n">
        <f aca="false">ROUND(H197/1000,0)</f>
        <v>-37</v>
      </c>
    </row>
    <row r="198" customFormat="false" ht="12.75" hidden="false" customHeight="false" outlineLevel="0" collapsed="false">
      <c r="B198" s="20" t="s">
        <v>146</v>
      </c>
      <c r="G198" s="21"/>
      <c r="H198" s="21" t="n">
        <v>-1380.4</v>
      </c>
      <c r="I198" s="19" t="n">
        <f aca="false">ROUND(H198/1000,0)</f>
        <v>-1</v>
      </c>
    </row>
    <row r="199" customFormat="false" ht="12.75" hidden="false" customHeight="false" outlineLevel="0" collapsed="false">
      <c r="B199" s="20" t="s">
        <v>500</v>
      </c>
      <c r="G199" s="21"/>
      <c r="H199" s="21" t="n">
        <v>-7598</v>
      </c>
      <c r="I199" s="19" t="n">
        <f aca="false">ROUND(H199/1000,0)</f>
        <v>-8</v>
      </c>
    </row>
    <row r="200" customFormat="false" ht="12.75" hidden="false" customHeight="false" outlineLevel="0" collapsed="false">
      <c r="B200" s="20" t="s">
        <v>501</v>
      </c>
      <c r="G200" s="21"/>
      <c r="H200" s="21" t="n">
        <v>-167272</v>
      </c>
      <c r="I200" s="19" t="n">
        <f aca="false">ROUND(H200/1000,0)</f>
        <v>-167</v>
      </c>
    </row>
    <row r="201" customFormat="false" ht="12.75" hidden="false" customHeight="false" outlineLevel="0" collapsed="false">
      <c r="B201" s="20" t="s">
        <v>398</v>
      </c>
      <c r="G201" s="21"/>
      <c r="H201" s="21" t="n">
        <v>-19850.62</v>
      </c>
      <c r="I201" s="19" t="n">
        <f aca="false">ROUND(H201/1000,0)</f>
        <v>-20</v>
      </c>
    </row>
    <row r="202" customFormat="false" ht="12.75" hidden="false" customHeight="false" outlineLevel="0" collapsed="false">
      <c r="B202" s="20" t="s">
        <v>399</v>
      </c>
      <c r="G202" s="21"/>
      <c r="H202" s="21" t="n">
        <v>-8541.48</v>
      </c>
      <c r="I202" s="19" t="n">
        <f aca="false">ROUND(H202/1000,0)</f>
        <v>-9</v>
      </c>
    </row>
    <row r="203" customFormat="false" ht="12.75" hidden="false" customHeight="false" outlineLevel="0" collapsed="false">
      <c r="B203" s="20" t="s">
        <v>147</v>
      </c>
      <c r="G203" s="21"/>
      <c r="H203" s="21" t="n">
        <v>-86132.59</v>
      </c>
      <c r="I203" s="19" t="n">
        <f aca="false">ROUND(H203/1000,0)</f>
        <v>-86</v>
      </c>
    </row>
    <row r="204" customFormat="false" ht="12.75" hidden="false" customHeight="false" outlineLevel="0" collapsed="false">
      <c r="B204" s="20" t="s">
        <v>401</v>
      </c>
      <c r="G204" s="21"/>
      <c r="H204" s="21" t="n">
        <v>-129546.12</v>
      </c>
      <c r="I204" s="19" t="n">
        <f aca="false">ROUND(H204/1000,0)</f>
        <v>-130</v>
      </c>
    </row>
    <row r="205" customFormat="false" ht="12.75" hidden="false" customHeight="false" outlineLevel="0" collapsed="false">
      <c r="B205" s="20" t="s">
        <v>238</v>
      </c>
      <c r="G205" s="21"/>
      <c r="H205" s="21" t="n">
        <v>-214815.88</v>
      </c>
      <c r="I205" s="19" t="n">
        <f aca="false">ROUND(H205/1000,0)</f>
        <v>-215</v>
      </c>
    </row>
    <row r="206" customFormat="false" ht="12.75" hidden="false" customHeight="false" outlineLevel="0" collapsed="false">
      <c r="B206" s="20" t="s">
        <v>239</v>
      </c>
      <c r="G206" s="21"/>
      <c r="H206" s="21" t="n">
        <v>-210588.81</v>
      </c>
      <c r="I206" s="19" t="n">
        <f aca="false">ROUND(H206/1000,0)</f>
        <v>-211</v>
      </c>
    </row>
    <row r="207" customFormat="false" ht="12.75" hidden="false" customHeight="false" outlineLevel="0" collapsed="false">
      <c r="B207" s="20" t="s">
        <v>313</v>
      </c>
      <c r="G207" s="21"/>
      <c r="H207" s="21" t="n">
        <v>-8560.56</v>
      </c>
      <c r="I207" s="19" t="n">
        <f aca="false">ROUND(H207/1000,0)</f>
        <v>-9</v>
      </c>
    </row>
    <row r="208" customFormat="false" ht="12.75" hidden="false" customHeight="false" outlineLevel="0" collapsed="false">
      <c r="B208" s="20" t="s">
        <v>502</v>
      </c>
      <c r="G208" s="21"/>
      <c r="H208" s="21" t="n">
        <v>-18496.2</v>
      </c>
      <c r="I208" s="19" t="n">
        <f aca="false">ROUND(H208/1000,0)</f>
        <v>-18</v>
      </c>
      <c r="J208" s="11"/>
      <c r="K208" s="11"/>
    </row>
    <row r="209" customFormat="false" ht="12.75" hidden="false" customHeight="false" outlineLevel="0" collapsed="false">
      <c r="B209" s="20" t="s">
        <v>503</v>
      </c>
      <c r="G209" s="21"/>
      <c r="H209" s="21" t="n">
        <v>-8681.4</v>
      </c>
      <c r="I209" s="19" t="n">
        <f aca="false">ROUND(H209/1000,0)</f>
        <v>-9</v>
      </c>
    </row>
    <row r="210" customFormat="false" ht="12.75" hidden="false" customHeight="false" outlineLevel="0" collapsed="false">
      <c r="B210" s="20" t="s">
        <v>315</v>
      </c>
      <c r="G210" s="21"/>
      <c r="H210" s="21" t="n">
        <v>-104400</v>
      </c>
      <c r="I210" s="19" t="n">
        <f aca="false">ROUND(H210/1000,0)</f>
        <v>-104</v>
      </c>
    </row>
    <row r="211" customFormat="false" ht="12.75" hidden="false" customHeight="false" outlineLevel="0" collapsed="false">
      <c r="B211" s="20" t="s">
        <v>402</v>
      </c>
      <c r="G211" s="21"/>
      <c r="H211" s="21" t="n">
        <v>-266790.99</v>
      </c>
      <c r="I211" s="19" t="n">
        <f aca="false">ROUND(H211/1000,0)</f>
        <v>-267</v>
      </c>
      <c r="J211" s="11"/>
      <c r="K211" s="11"/>
    </row>
    <row r="212" customFormat="false" ht="12.75" hidden="false" customHeight="false" outlineLevel="0" collapsed="false">
      <c r="B212" s="20" t="s">
        <v>151</v>
      </c>
      <c r="G212" s="21"/>
      <c r="H212" s="21" t="n">
        <v>-5350</v>
      </c>
      <c r="I212" s="19" t="n">
        <f aca="false">ROUND(H212/1000,0)</f>
        <v>-5</v>
      </c>
      <c r="J212" s="11"/>
      <c r="K212" s="11"/>
    </row>
    <row r="213" customFormat="false" ht="12.75" hidden="false" customHeight="false" outlineLevel="0" collapsed="false">
      <c r="B213" s="20" t="s">
        <v>405</v>
      </c>
      <c r="G213" s="21"/>
      <c r="H213" s="21" t="n">
        <v>-42400</v>
      </c>
      <c r="I213" s="19" t="n">
        <f aca="false">ROUND(H213/1000,0)</f>
        <v>-42</v>
      </c>
      <c r="J213" s="11"/>
      <c r="K213" s="11"/>
    </row>
    <row r="214" customFormat="false" ht="12.75" hidden="false" customHeight="false" outlineLevel="0" collapsed="false">
      <c r="B214" s="20" t="s">
        <v>152</v>
      </c>
      <c r="G214" s="21"/>
      <c r="H214" s="21" t="n">
        <v>-1529.79</v>
      </c>
      <c r="I214" s="19" t="n">
        <f aca="false">ROUND(H214/1000,0)</f>
        <v>-2</v>
      </c>
    </row>
    <row r="215" customFormat="false" ht="12.75" hidden="false" customHeight="false" outlineLevel="0" collapsed="false">
      <c r="B215" s="20" t="s">
        <v>153</v>
      </c>
      <c r="G215" s="21"/>
      <c r="H215" s="21" t="n">
        <v>-5165.72</v>
      </c>
      <c r="I215" s="19" t="n">
        <f aca="false">ROUND(H215/1000,0)</f>
        <v>-5</v>
      </c>
    </row>
    <row r="216" customFormat="false" ht="12.75" hidden="false" customHeight="false" outlineLevel="0" collapsed="false">
      <c r="B216" s="20" t="s">
        <v>154</v>
      </c>
      <c r="G216" s="21"/>
      <c r="H216" s="21" t="n">
        <v>-4367.97</v>
      </c>
      <c r="I216" s="19" t="n">
        <f aca="false">ROUND(H216/1000,0)</f>
        <v>-4</v>
      </c>
    </row>
    <row r="217" customFormat="false" ht="12.75" hidden="false" customHeight="false" outlineLevel="0" collapsed="false">
      <c r="B217" s="20" t="s">
        <v>155</v>
      </c>
      <c r="G217" s="21"/>
      <c r="H217" s="21" t="n">
        <v>-4767.54</v>
      </c>
      <c r="I217" s="19" t="n">
        <f aca="false">ROUND(H217/1000,0)</f>
        <v>-5</v>
      </c>
    </row>
    <row r="218" customFormat="false" ht="12.75" hidden="false" customHeight="false" outlineLevel="0" collapsed="false">
      <c r="B218" s="20" t="s">
        <v>156</v>
      </c>
      <c r="G218" s="21"/>
      <c r="H218" s="21" t="n">
        <v>-7731.37</v>
      </c>
      <c r="I218" s="19" t="n">
        <f aca="false">ROUND(H218/1000,0)</f>
        <v>-8</v>
      </c>
    </row>
    <row r="219" customFormat="false" ht="12.75" hidden="false" customHeight="false" outlineLevel="0" collapsed="false">
      <c r="B219" s="20" t="s">
        <v>158</v>
      </c>
      <c r="G219" s="21"/>
      <c r="H219" s="21" t="n">
        <v>-3028.7</v>
      </c>
      <c r="I219" s="19" t="n">
        <f aca="false">ROUND(H219/1000,0)</f>
        <v>-3</v>
      </c>
    </row>
    <row r="220" customFormat="false" ht="12.75" hidden="false" customHeight="false" outlineLevel="0" collapsed="false">
      <c r="B220" s="20" t="s">
        <v>504</v>
      </c>
      <c r="G220" s="21"/>
      <c r="H220" s="21" t="n">
        <v>-250000.95</v>
      </c>
      <c r="I220" s="19" t="n">
        <f aca="false">ROUND(H220/1000,0)</f>
        <v>-250</v>
      </c>
    </row>
    <row r="221" customFormat="false" ht="12.75" hidden="false" customHeight="false" outlineLevel="0" collapsed="false">
      <c r="B221" s="20" t="s">
        <v>407</v>
      </c>
      <c r="G221" s="21"/>
      <c r="H221" s="21" t="n">
        <v>-36831.32</v>
      </c>
      <c r="I221" s="19" t="n">
        <f aca="false">ROUND(H221/1000,0)</f>
        <v>-37</v>
      </c>
    </row>
    <row r="222" customFormat="false" ht="12.75" hidden="false" customHeight="false" outlineLevel="0" collapsed="false">
      <c r="B222" s="20" t="s">
        <v>505</v>
      </c>
      <c r="G222" s="21"/>
      <c r="H222" s="21" t="n">
        <v>-28026</v>
      </c>
      <c r="I222" s="19" t="n">
        <f aca="false">ROUND(H222/1000,0)</f>
        <v>-28</v>
      </c>
    </row>
    <row r="223" customFormat="false" ht="12.75" hidden="false" customHeight="false" outlineLevel="0" collapsed="false">
      <c r="B223" s="20" t="s">
        <v>160</v>
      </c>
      <c r="G223" s="21"/>
      <c r="H223" s="21" t="n">
        <v>-47700</v>
      </c>
      <c r="I223" s="19" t="n">
        <f aca="false">ROUND(H223/1000,0)</f>
        <v>-48</v>
      </c>
    </row>
    <row r="224" customFormat="false" ht="12.75" hidden="false" customHeight="false" outlineLevel="0" collapsed="false">
      <c r="B224" s="20" t="s">
        <v>161</v>
      </c>
      <c r="G224" s="21"/>
      <c r="H224" s="21" t="n">
        <v>-63600</v>
      </c>
      <c r="I224" s="19" t="n">
        <f aca="false">ROUND(H224/1000,0)</f>
        <v>-64</v>
      </c>
    </row>
    <row r="225" customFormat="false" ht="12.75" hidden="false" customHeight="false" outlineLevel="0" collapsed="false">
      <c r="B225" s="20" t="s">
        <v>162</v>
      </c>
      <c r="G225" s="21"/>
      <c r="H225" s="21" t="n">
        <v>-1484066.82</v>
      </c>
      <c r="I225" s="19" t="n">
        <f aca="false">ROUND(H225/1000,0)</f>
        <v>-1484</v>
      </c>
      <c r="J225" s="11"/>
      <c r="K225" s="11"/>
    </row>
    <row r="226" customFormat="false" ht="12.75" hidden="false" customHeight="false" outlineLevel="0" collapsed="false">
      <c r="B226" s="20" t="s">
        <v>317</v>
      </c>
      <c r="G226" s="21"/>
      <c r="H226" s="21" t="n">
        <v>-8000</v>
      </c>
      <c r="I226" s="19" t="n">
        <f aca="false">ROUND(H226/1000,0)</f>
        <v>-8</v>
      </c>
    </row>
    <row r="227" customFormat="false" ht="12.75" hidden="false" customHeight="false" outlineLevel="0" collapsed="false">
      <c r="B227" s="20" t="s">
        <v>506</v>
      </c>
      <c r="G227" s="21"/>
      <c r="H227" s="21" t="n">
        <v>-22132.8</v>
      </c>
      <c r="I227" s="19" t="n">
        <f aca="false">ROUND(H227/1000,0)</f>
        <v>-22</v>
      </c>
    </row>
    <row r="228" customFormat="false" ht="12.75" hidden="false" customHeight="false" outlineLevel="0" collapsed="false">
      <c r="B228" s="20" t="s">
        <v>318</v>
      </c>
      <c r="G228" s="21"/>
      <c r="H228" s="21" t="n">
        <v>-178030.56</v>
      </c>
      <c r="I228" s="19" t="n">
        <f aca="false">ROUND(H228/1000,0)</f>
        <v>-178</v>
      </c>
    </row>
    <row r="229" customFormat="false" ht="12.75" hidden="false" customHeight="false" outlineLevel="0" collapsed="false">
      <c r="B229" s="20" t="s">
        <v>319</v>
      </c>
      <c r="G229" s="21"/>
      <c r="H229" s="21" t="n">
        <v>-4971.08</v>
      </c>
      <c r="I229" s="19" t="n">
        <f aca="false">ROUND(H229/1000,0)</f>
        <v>-5</v>
      </c>
    </row>
    <row r="230" customFormat="false" ht="12.75" hidden="false" customHeight="false" outlineLevel="0" collapsed="false">
      <c r="B230" s="20" t="s">
        <v>320</v>
      </c>
      <c r="G230" s="21"/>
      <c r="H230" s="21" t="n">
        <v>-38977.2</v>
      </c>
      <c r="I230" s="19" t="n">
        <f aca="false">ROUND(H230/1000,0)</f>
        <v>-39</v>
      </c>
    </row>
    <row r="231" customFormat="false" ht="12.75" hidden="false" customHeight="false" outlineLevel="0" collapsed="false">
      <c r="B231" s="20" t="s">
        <v>507</v>
      </c>
      <c r="G231" s="21"/>
      <c r="H231" s="21" t="n">
        <v>-10500</v>
      </c>
      <c r="I231" s="19" t="n">
        <f aca="false">ROUND(H231/1000,0)</f>
        <v>-11</v>
      </c>
    </row>
    <row r="232" customFormat="false" ht="12.75" hidden="false" customHeight="false" outlineLevel="0" collapsed="false">
      <c r="B232" s="20" t="s">
        <v>411</v>
      </c>
      <c r="G232" s="21"/>
      <c r="H232" s="21" t="n">
        <v>-15900</v>
      </c>
      <c r="I232" s="19" t="n">
        <f aca="false">ROUND(H232/1000,0)</f>
        <v>-16</v>
      </c>
    </row>
    <row r="233" customFormat="false" ht="12.75" hidden="false" customHeight="false" outlineLevel="0" collapsed="false">
      <c r="B233" s="20" t="s">
        <v>508</v>
      </c>
      <c r="G233" s="21"/>
      <c r="H233" s="21" t="n">
        <v>-36543.88</v>
      </c>
      <c r="I233" s="19" t="n">
        <f aca="false">ROUND(H233/1000,0)</f>
        <v>-37</v>
      </c>
    </row>
    <row r="234" customFormat="false" ht="12.75" hidden="false" customHeight="false" outlineLevel="0" collapsed="false">
      <c r="B234" s="20" t="s">
        <v>323</v>
      </c>
      <c r="G234" s="21"/>
      <c r="H234" s="21" t="n">
        <v>-22576.29</v>
      </c>
      <c r="I234" s="19" t="n">
        <f aca="false">ROUND(H234/1000,0)</f>
        <v>-23</v>
      </c>
    </row>
    <row r="235" customFormat="false" ht="12.75" hidden="false" customHeight="false" outlineLevel="0" collapsed="false">
      <c r="B235" s="20" t="s">
        <v>509</v>
      </c>
      <c r="G235" s="21"/>
      <c r="H235" s="21" t="n">
        <v>-212000</v>
      </c>
      <c r="I235" s="19" t="n">
        <f aca="false">ROUND(H235/1000,0)</f>
        <v>-212</v>
      </c>
    </row>
    <row r="236" customFormat="false" ht="12.75" hidden="false" customHeight="false" outlineLevel="0" collapsed="false">
      <c r="B236" s="20" t="s">
        <v>510</v>
      </c>
      <c r="G236" s="21"/>
      <c r="H236" s="21" t="n">
        <v>-9800</v>
      </c>
      <c r="I236" s="19" t="n">
        <f aca="false">ROUND(H236/1000,0)</f>
        <v>-10</v>
      </c>
    </row>
    <row r="237" customFormat="false" ht="12.75" hidden="false" customHeight="false" outlineLevel="0" collapsed="false">
      <c r="B237" s="20" t="s">
        <v>423</v>
      </c>
      <c r="G237" s="21"/>
      <c r="H237" s="21" t="n">
        <v>-8250</v>
      </c>
      <c r="I237" s="19" t="n">
        <f aca="false">ROUND(H237/1000,0)</f>
        <v>-8</v>
      </c>
    </row>
    <row r="238" customFormat="false" ht="12.75" hidden="false" customHeight="false" outlineLevel="0" collapsed="false">
      <c r="B238" s="20" t="s">
        <v>424</v>
      </c>
      <c r="G238" s="21"/>
      <c r="H238" s="21" t="n">
        <v>-4300</v>
      </c>
      <c r="I238" s="19" t="n">
        <f aca="false">ROUND(H238/1000,0)</f>
        <v>-4</v>
      </c>
    </row>
    <row r="239" customFormat="false" ht="12.75" hidden="false" customHeight="false" outlineLevel="0" collapsed="false">
      <c r="B239" s="20" t="s">
        <v>425</v>
      </c>
      <c r="G239" s="21"/>
      <c r="H239" s="21" t="n">
        <v>-2250</v>
      </c>
      <c r="I239" s="19" t="n">
        <f aca="false">ROUND(H239/1000,0)</f>
        <v>-2</v>
      </c>
    </row>
    <row r="240" customFormat="false" ht="12.75" hidden="false" customHeight="false" outlineLevel="0" collapsed="false">
      <c r="B240" s="20" t="s">
        <v>430</v>
      </c>
      <c r="G240" s="21"/>
      <c r="H240" s="21" t="n">
        <v>-696</v>
      </c>
      <c r="I240" s="19" t="n">
        <f aca="false">ROUND(H240/1000,0)</f>
        <v>-1</v>
      </c>
    </row>
    <row r="241" customFormat="false" ht="12.75" hidden="false" customHeight="false" outlineLevel="0" collapsed="false">
      <c r="B241" s="20" t="s">
        <v>431</v>
      </c>
      <c r="G241" s="21"/>
      <c r="H241" s="21" t="n">
        <v>-450</v>
      </c>
      <c r="I241" s="19" t="n">
        <f aca="false">ROUND(H241/1000,0)</f>
        <v>-0</v>
      </c>
    </row>
    <row r="242" customFormat="false" ht="12.75" hidden="false" customHeight="false" outlineLevel="0" collapsed="false">
      <c r="B242" s="20" t="s">
        <v>433</v>
      </c>
      <c r="G242" s="21"/>
      <c r="H242" s="21" t="n">
        <v>-750</v>
      </c>
      <c r="I242" s="19" t="n">
        <f aca="false">ROUND(H242/1000,0)</f>
        <v>-1</v>
      </c>
    </row>
    <row r="243" customFormat="false" ht="12.75" hidden="false" customHeight="false" outlineLevel="0" collapsed="false">
      <c r="B243" s="20" t="s">
        <v>511</v>
      </c>
      <c r="G243" s="21"/>
      <c r="H243" s="21" t="n">
        <v>-696</v>
      </c>
      <c r="I243" s="19" t="n">
        <f aca="false">ROUND(H243/1000,0)</f>
        <v>-1</v>
      </c>
    </row>
    <row r="244" customFormat="false" ht="12.75" hidden="false" customHeight="false" outlineLevel="0" collapsed="false">
      <c r="B244" s="20" t="s">
        <v>512</v>
      </c>
      <c r="G244" s="21"/>
      <c r="H244" s="21" t="n">
        <v>-3467.09</v>
      </c>
      <c r="I244" s="19" t="n">
        <f aca="false">ROUND(H244/1000,0)</f>
        <v>-3</v>
      </c>
    </row>
    <row r="245" customFormat="false" ht="12.75" hidden="false" customHeight="false" outlineLevel="0" collapsed="false">
      <c r="B245" s="20" t="s">
        <v>513</v>
      </c>
      <c r="G245" s="21"/>
      <c r="H245" s="21" t="n">
        <v>-6000</v>
      </c>
      <c r="I245" s="19" t="n">
        <f aca="false">ROUND(H245/1000,0)</f>
        <v>-6</v>
      </c>
    </row>
    <row r="246" customFormat="false" ht="12.75" hidden="false" customHeight="false" outlineLevel="0" collapsed="false">
      <c r="B246" s="15" t="s">
        <v>173</v>
      </c>
      <c r="G246" s="16"/>
      <c r="H246" s="16" t="n">
        <v>-21502492.15</v>
      </c>
      <c r="I246" s="5" t="n">
        <f aca="false">ROUND(H246/1000,0)</f>
        <v>-21502</v>
      </c>
    </row>
    <row r="247" customFormat="false" ht="12.75" hidden="false" customHeight="false" outlineLevel="0" collapsed="false">
      <c r="B247" s="15" t="s">
        <v>174</v>
      </c>
      <c r="G247" s="16"/>
      <c r="H247" s="16" t="n">
        <v>-21502492.15</v>
      </c>
      <c r="I247" s="5" t="n">
        <f aca="false">ROUND(H247/1000,0)</f>
        <v>-21502</v>
      </c>
    </row>
    <row r="248" customFormat="false" ht="12.75" hidden="false" customHeight="false" outlineLevel="0" collapsed="false">
      <c r="B248" s="20" t="s">
        <v>175</v>
      </c>
      <c r="G248" s="21"/>
      <c r="H248" s="21" t="n">
        <v>-15000</v>
      </c>
      <c r="I248" s="19" t="n">
        <f aca="false">ROUND(H248/1000,0)</f>
        <v>-15</v>
      </c>
    </row>
    <row r="249" customFormat="false" ht="12.75" hidden="false" customHeight="false" outlineLevel="0" collapsed="false">
      <c r="B249" s="20" t="s">
        <v>514</v>
      </c>
      <c r="G249" s="21"/>
      <c r="H249" s="21" t="n">
        <v>-325556.27</v>
      </c>
      <c r="I249" s="19" t="n">
        <f aca="false">ROUND(H249/1000,0)</f>
        <v>-326</v>
      </c>
    </row>
    <row r="250" customFormat="false" ht="12.75" hidden="false" customHeight="false" outlineLevel="0" collapsed="false">
      <c r="B250" s="20" t="s">
        <v>325</v>
      </c>
      <c r="G250" s="21"/>
      <c r="H250" s="21" t="n">
        <v>-311247.72</v>
      </c>
      <c r="I250" s="19" t="n">
        <f aca="false">ROUND(H250/1000,0)</f>
        <v>-311</v>
      </c>
    </row>
    <row r="251" customFormat="false" ht="12.75" hidden="false" customHeight="false" outlineLevel="0" collapsed="false">
      <c r="B251" s="20" t="s">
        <v>515</v>
      </c>
      <c r="G251" s="21"/>
      <c r="H251" s="21" t="n">
        <v>-37650</v>
      </c>
      <c r="I251" s="19" t="n">
        <f aca="false">ROUND(H251/1000,0)</f>
        <v>-38</v>
      </c>
    </row>
    <row r="252" customFormat="false" ht="12.75" hidden="false" customHeight="false" outlineLevel="0" collapsed="false">
      <c r="B252" s="20" t="s">
        <v>178</v>
      </c>
      <c r="G252" s="21"/>
      <c r="H252" s="21" t="n">
        <v>-78112.08</v>
      </c>
      <c r="I252" s="19" t="n">
        <f aca="false">ROUND(H252/1000,0)</f>
        <v>-78</v>
      </c>
    </row>
    <row r="253" customFormat="false" ht="12.75" hidden="false" customHeight="false" outlineLevel="0" collapsed="false">
      <c r="B253" s="20" t="s">
        <v>179</v>
      </c>
      <c r="G253" s="21"/>
      <c r="H253" s="21" t="n">
        <v>-23638</v>
      </c>
      <c r="I253" s="19" t="n">
        <f aca="false">ROUND(H253/1000,0)</f>
        <v>-24</v>
      </c>
    </row>
    <row r="254" customFormat="false" ht="12.75" hidden="false" customHeight="false" outlineLevel="0" collapsed="false">
      <c r="B254" s="20" t="s">
        <v>180</v>
      </c>
      <c r="G254" s="21"/>
      <c r="H254" s="21" t="n">
        <v>-7342.8</v>
      </c>
      <c r="I254" s="19" t="n">
        <f aca="false">ROUND(H254/1000,0)</f>
        <v>-7</v>
      </c>
    </row>
    <row r="255" customFormat="false" ht="12.75" hidden="false" customHeight="false" outlineLevel="0" collapsed="false">
      <c r="B255" s="20" t="s">
        <v>439</v>
      </c>
      <c r="G255" s="21"/>
      <c r="H255" s="21" t="n">
        <v>-50546.04</v>
      </c>
      <c r="I255" s="19" t="n">
        <f aca="false">ROUND(H255/1000,0)</f>
        <v>-51</v>
      </c>
    </row>
    <row r="256" customFormat="false" ht="12.75" hidden="false" customHeight="false" outlineLevel="0" collapsed="false">
      <c r="B256" s="20" t="s">
        <v>182</v>
      </c>
      <c r="G256" s="21"/>
      <c r="H256" s="21" t="n">
        <v>-14786</v>
      </c>
      <c r="I256" s="19" t="n">
        <f aca="false">ROUND(H256/1000,0)</f>
        <v>-15</v>
      </c>
    </row>
    <row r="257" customFormat="false" ht="12.75" hidden="false" customHeight="false" outlineLevel="0" collapsed="false">
      <c r="B257" s="20" t="s">
        <v>184</v>
      </c>
      <c r="G257" s="21"/>
      <c r="H257" s="21" t="n">
        <v>-5800</v>
      </c>
      <c r="I257" s="19" t="n">
        <f aca="false">ROUND(H257/1000,0)</f>
        <v>-6</v>
      </c>
    </row>
    <row r="258" customFormat="false" ht="12.75" hidden="false" customHeight="false" outlineLevel="0" collapsed="false">
      <c r="B258" s="20" t="s">
        <v>241</v>
      </c>
      <c r="G258" s="21"/>
      <c r="H258" s="21" t="n">
        <v>-5102.84</v>
      </c>
      <c r="I258" s="19" t="n">
        <f aca="false">ROUND(H258/1000,0)</f>
        <v>-5</v>
      </c>
    </row>
    <row r="259" customFormat="false" ht="12.75" hidden="false" customHeight="false" outlineLevel="0" collapsed="false">
      <c r="B259" s="20" t="s">
        <v>186</v>
      </c>
      <c r="G259" s="21"/>
      <c r="H259" s="21" t="n">
        <v>-467325.5</v>
      </c>
      <c r="I259" s="19" t="n">
        <f aca="false">ROUND(H259/1000,0)</f>
        <v>-467</v>
      </c>
      <c r="J259" s="11"/>
      <c r="K259" s="11"/>
    </row>
    <row r="260" customFormat="false" ht="12.75" hidden="false" customHeight="false" outlineLevel="0" collapsed="false">
      <c r="B260" s="20" t="s">
        <v>188</v>
      </c>
      <c r="G260" s="21"/>
      <c r="H260" s="21" t="n">
        <v>-22857.14</v>
      </c>
      <c r="I260" s="19" t="n">
        <f aca="false">ROUND(H260/1000,0)</f>
        <v>-23</v>
      </c>
    </row>
    <row r="261" customFormat="false" ht="12.75" hidden="false" customHeight="false" outlineLevel="0" collapsed="false">
      <c r="B261" s="20" t="s">
        <v>444</v>
      </c>
      <c r="G261" s="21"/>
      <c r="H261" s="21" t="n">
        <v>-68225.95</v>
      </c>
      <c r="I261" s="19" t="n">
        <f aca="false">ROUND(H261/1000,0)</f>
        <v>-68</v>
      </c>
    </row>
    <row r="262" customFormat="false" ht="12.75" hidden="false" customHeight="false" outlineLevel="0" collapsed="false">
      <c r="B262" s="20" t="s">
        <v>516</v>
      </c>
      <c r="G262" s="21"/>
      <c r="H262" s="21" t="n">
        <v>-5602620.95</v>
      </c>
      <c r="I262" s="19" t="n">
        <f aca="false">ROUND(H262/1000,0)</f>
        <v>-5603</v>
      </c>
    </row>
    <row r="263" customFormat="false" ht="12.75" hidden="false" customHeight="false" outlineLevel="0" collapsed="false">
      <c r="B263" s="20" t="s">
        <v>192</v>
      </c>
      <c r="G263" s="21"/>
      <c r="H263" s="21" t="n">
        <v>-3600</v>
      </c>
      <c r="I263" s="19" t="n">
        <f aca="false">ROUND(H263/1000,0)</f>
        <v>-4</v>
      </c>
    </row>
    <row r="264" customFormat="false" ht="12.75" hidden="false" customHeight="false" outlineLevel="0" collapsed="false">
      <c r="B264" s="20" t="s">
        <v>247</v>
      </c>
      <c r="G264" s="21"/>
      <c r="H264" s="21" t="n">
        <v>-78225</v>
      </c>
      <c r="I264" s="19" t="n">
        <f aca="false">ROUND(H264/1000,0)</f>
        <v>-78</v>
      </c>
    </row>
    <row r="265" customFormat="false" ht="12.75" hidden="false" customHeight="false" outlineLevel="0" collapsed="false">
      <c r="B265" s="20" t="s">
        <v>328</v>
      </c>
      <c r="G265" s="21"/>
      <c r="H265" s="21" t="n">
        <v>-10403.28</v>
      </c>
      <c r="I265" s="19" t="n">
        <f aca="false">ROUND(H265/1000,0)</f>
        <v>-10</v>
      </c>
    </row>
    <row r="266" customFormat="false" ht="12.75" hidden="false" customHeight="false" outlineLevel="0" collapsed="false">
      <c r="B266" s="20" t="s">
        <v>194</v>
      </c>
      <c r="G266" s="21"/>
      <c r="H266" s="21" t="n">
        <v>-48000</v>
      </c>
      <c r="I266" s="19" t="n">
        <f aca="false">ROUND(H266/1000,0)</f>
        <v>-48</v>
      </c>
    </row>
    <row r="267" customFormat="false" ht="12.75" hidden="false" customHeight="false" outlineLevel="0" collapsed="false">
      <c r="B267" s="20" t="s">
        <v>195</v>
      </c>
      <c r="G267" s="21"/>
      <c r="H267" s="21" t="n">
        <v>-9000</v>
      </c>
      <c r="I267" s="19" t="n">
        <f aca="false">ROUND(H267/1000,0)</f>
        <v>-9</v>
      </c>
    </row>
    <row r="268" customFormat="false" ht="12.75" hidden="false" customHeight="false" outlineLevel="0" collapsed="false">
      <c r="B268" s="20" t="s">
        <v>196</v>
      </c>
      <c r="G268" s="21"/>
      <c r="H268" s="21" t="n">
        <v>-3480</v>
      </c>
      <c r="I268" s="19" t="n">
        <f aca="false">ROUND(H268/1000,0)</f>
        <v>-3</v>
      </c>
    </row>
    <row r="269" customFormat="false" ht="12.75" hidden="false" customHeight="false" outlineLevel="0" collapsed="false">
      <c r="B269" s="20" t="s">
        <v>517</v>
      </c>
      <c r="G269" s="21"/>
      <c r="H269" s="21" t="n">
        <v>-27827.12</v>
      </c>
      <c r="I269" s="19" t="n">
        <f aca="false">ROUND(H269/1000,0)</f>
        <v>-28</v>
      </c>
    </row>
    <row r="270" customFormat="false" ht="12.75" hidden="false" customHeight="false" outlineLevel="0" collapsed="false">
      <c r="B270" s="20" t="s">
        <v>454</v>
      </c>
      <c r="G270" s="21"/>
      <c r="H270" s="21" t="n">
        <v>-32234</v>
      </c>
      <c r="I270" s="19" t="n">
        <f aca="false">ROUND(H270/1000,0)</f>
        <v>-32</v>
      </c>
    </row>
    <row r="271" customFormat="false" ht="12.75" hidden="false" customHeight="false" outlineLevel="0" collapsed="false">
      <c r="B271" s="20" t="s">
        <v>458</v>
      </c>
      <c r="G271" s="21"/>
      <c r="H271" s="21" t="n">
        <v>-72950</v>
      </c>
      <c r="I271" s="19" t="n">
        <f aca="false">ROUND(H271/1000,0)</f>
        <v>-73</v>
      </c>
    </row>
    <row r="272" customFormat="false" ht="12.75" hidden="false" customHeight="false" outlineLevel="0" collapsed="false">
      <c r="B272" s="20" t="s">
        <v>251</v>
      </c>
      <c r="G272" s="21"/>
      <c r="H272" s="21" t="n">
        <v>-820</v>
      </c>
      <c r="I272" s="19" t="n">
        <f aca="false">ROUND(H272/1000,0)</f>
        <v>-1</v>
      </c>
    </row>
    <row r="273" customFormat="false" ht="12.75" hidden="false" customHeight="false" outlineLevel="0" collapsed="false">
      <c r="B273" s="20" t="s">
        <v>460</v>
      </c>
      <c r="G273" s="21"/>
      <c r="H273" s="21" t="n">
        <v>-13662.72</v>
      </c>
      <c r="I273" s="19" t="n">
        <f aca="false">ROUND(H273/1000,0)</f>
        <v>-14</v>
      </c>
      <c r="J273" s="11"/>
      <c r="K273" s="11"/>
    </row>
    <row r="274" customFormat="false" ht="12.75" hidden="false" customHeight="false" outlineLevel="0" collapsed="false">
      <c r="B274" s="20" t="s">
        <v>206</v>
      </c>
      <c r="G274" s="21"/>
      <c r="H274" s="21" t="n">
        <v>-10857</v>
      </c>
      <c r="I274" s="19" t="n">
        <f aca="false">ROUND(H274/1000,0)</f>
        <v>-11</v>
      </c>
      <c r="J274" s="11"/>
      <c r="K274" s="11"/>
    </row>
    <row r="275" customFormat="false" ht="12.75" hidden="false" customHeight="false" outlineLevel="0" collapsed="false">
      <c r="B275" s="20" t="s">
        <v>208</v>
      </c>
      <c r="G275" s="21"/>
      <c r="H275" s="21" t="n">
        <v>-3758</v>
      </c>
      <c r="I275" s="19" t="n">
        <f aca="false">ROUND(H275/1000,0)</f>
        <v>-4</v>
      </c>
    </row>
    <row r="276" customFormat="false" ht="12.75" hidden="false" customHeight="false" outlineLevel="0" collapsed="false">
      <c r="B276" s="20" t="s">
        <v>209</v>
      </c>
      <c r="G276" s="21"/>
      <c r="H276" s="21" t="n">
        <v>-870</v>
      </c>
      <c r="I276" s="19" t="n">
        <f aca="false">ROUND(H276/1000,0)</f>
        <v>-1</v>
      </c>
    </row>
    <row r="277" customFormat="false" ht="12.75" hidden="false" customHeight="false" outlineLevel="0" collapsed="false">
      <c r="B277" s="20" t="s">
        <v>518</v>
      </c>
      <c r="G277" s="21"/>
      <c r="H277" s="21" t="n">
        <v>-137195.2</v>
      </c>
      <c r="I277" s="19" t="n">
        <f aca="false">ROUND(H277/1000,0)</f>
        <v>-137</v>
      </c>
    </row>
    <row r="278" customFormat="false" ht="12.75" hidden="false" customHeight="false" outlineLevel="0" collapsed="false">
      <c r="B278" s="20" t="s">
        <v>519</v>
      </c>
      <c r="G278" s="21"/>
      <c r="H278" s="21" t="n">
        <v>-7277385.9</v>
      </c>
      <c r="I278" s="19" t="n">
        <f aca="false">ROUND(H278/1000,0)</f>
        <v>-7277</v>
      </c>
    </row>
    <row r="279" customFormat="false" ht="12.75" hidden="false" customHeight="false" outlineLevel="0" collapsed="false">
      <c r="B279" s="20" t="s">
        <v>463</v>
      </c>
      <c r="G279" s="21"/>
      <c r="H279" s="21" t="n">
        <v>-6736412.64</v>
      </c>
      <c r="I279" s="19" t="n">
        <f aca="false">ROUND(H279/1000,0)</f>
        <v>-6736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520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134394263.18</v>
      </c>
      <c r="I16" s="14" t="n">
        <f aca="false">ROUND(H16/1000,0)</f>
        <v>-134394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742</f>
        <v>-134394263.18</v>
      </c>
      <c r="I17" s="14" t="n">
        <f aca="false">ROUND(H17/1000,0)</f>
        <v>-134394</v>
      </c>
    </row>
    <row r="18" customFormat="false" ht="12.75" hidden="false" customHeight="false" outlineLevel="0" collapsed="false">
      <c r="B18" s="15" t="s">
        <v>10</v>
      </c>
      <c r="F18" s="16"/>
      <c r="G18" s="16"/>
      <c r="H18" s="16" t="n">
        <v>-109183243.88</v>
      </c>
      <c r="I18" s="5" t="n">
        <f aca="false">ROUND(H18/1000,0)</f>
        <v>-109183</v>
      </c>
    </row>
    <row r="19" customFormat="false" ht="12.75" hidden="false" customHeight="false" outlineLevel="0" collapsed="false">
      <c r="B19" s="15" t="s">
        <v>11</v>
      </c>
      <c r="F19" s="16"/>
      <c r="G19" s="16"/>
      <c r="H19" s="16" t="n">
        <v>-56413323.41</v>
      </c>
      <c r="I19" s="5" t="n">
        <f aca="false">ROUND(H19/1000,0)</f>
        <v>-56413</v>
      </c>
    </row>
    <row r="20" customFormat="false" ht="12.75" hidden="false" customHeight="false" outlineLevel="0" collapsed="false">
      <c r="B20" s="20" t="s">
        <v>12</v>
      </c>
      <c r="F20" s="21"/>
      <c r="G20" s="21"/>
      <c r="H20" s="21" t="n">
        <v>-264154.56</v>
      </c>
      <c r="I20" s="19" t="n">
        <f aca="false">ROUND(H20/1000,0)</f>
        <v>-264</v>
      </c>
    </row>
    <row r="21" customFormat="false" ht="12.75" hidden="false" customHeight="false" outlineLevel="0" collapsed="false">
      <c r="B21" s="20" t="s">
        <v>335</v>
      </c>
      <c r="F21" s="21"/>
      <c r="G21" s="21"/>
      <c r="H21" s="21" t="n">
        <v>-113624.78</v>
      </c>
      <c r="I21" s="19" t="n">
        <f aca="false">ROUND(H21/1000,0)</f>
        <v>-114</v>
      </c>
    </row>
    <row r="22" customFormat="false" ht="12.75" hidden="false" customHeight="false" outlineLevel="0" collapsed="false">
      <c r="B22" s="20" t="s">
        <v>521</v>
      </c>
      <c r="F22" s="21"/>
      <c r="G22" s="21"/>
      <c r="H22" s="21" t="n">
        <v>-4299.36</v>
      </c>
      <c r="I22" s="19" t="n">
        <f aca="false">ROUND(H22/1000,0)</f>
        <v>-4</v>
      </c>
    </row>
    <row r="23" customFormat="false" ht="12.75" hidden="false" customHeight="false" outlineLevel="0" collapsed="false">
      <c r="B23" s="20" t="s">
        <v>336</v>
      </c>
      <c r="F23" s="21"/>
      <c r="G23" s="21"/>
      <c r="H23" s="21" t="n">
        <v>-13244.88</v>
      </c>
      <c r="I23" s="19" t="n">
        <f aca="false">ROUND(H23/1000,0)</f>
        <v>-13</v>
      </c>
    </row>
    <row r="24" customFormat="false" ht="12.75" hidden="false" customHeight="false" outlineLevel="0" collapsed="false">
      <c r="B24" s="20" t="s">
        <v>255</v>
      </c>
      <c r="F24" s="21"/>
      <c r="G24" s="21"/>
      <c r="H24" s="21" t="n">
        <v>-10260</v>
      </c>
      <c r="I24" s="19" t="n">
        <f aca="false">ROUND(H24/1000,0)</f>
        <v>-10</v>
      </c>
    </row>
    <row r="25" customFormat="false" ht="12.75" hidden="false" customHeight="false" outlineLevel="0" collapsed="false">
      <c r="B25" s="20" t="s">
        <v>13</v>
      </c>
      <c r="F25" s="21"/>
      <c r="G25" s="21"/>
      <c r="H25" s="21" t="n">
        <v>-36994.86</v>
      </c>
      <c r="I25" s="19" t="n">
        <f aca="false">ROUND(H25/1000,0)</f>
        <v>-37</v>
      </c>
      <c r="J25" s="11"/>
      <c r="K25" s="11"/>
    </row>
    <row r="26" customFormat="false" ht="12.75" hidden="false" customHeight="false" outlineLevel="0" collapsed="false">
      <c r="B26" s="20" t="s">
        <v>522</v>
      </c>
      <c r="F26" s="21"/>
      <c r="G26" s="21"/>
      <c r="H26" s="21" t="n">
        <v>-11190.94</v>
      </c>
      <c r="I26" s="19" t="n">
        <f aca="false">ROUND(H26/1000,0)</f>
        <v>-11</v>
      </c>
      <c r="J26" s="11"/>
      <c r="K26" s="11"/>
    </row>
    <row r="27" customFormat="false" ht="12.75" hidden="false" customHeight="false" outlineLevel="0" collapsed="false">
      <c r="B27" s="20" t="s">
        <v>523</v>
      </c>
      <c r="F27" s="21"/>
      <c r="G27" s="21"/>
      <c r="H27" s="21" t="n">
        <v>-7886.4</v>
      </c>
      <c r="I27" s="19" t="n">
        <f aca="false">ROUND(H27/1000,0)</f>
        <v>-8</v>
      </c>
      <c r="J27" s="11"/>
      <c r="K27" s="11"/>
    </row>
    <row r="28" customFormat="false" ht="12.75" hidden="false" customHeight="false" outlineLevel="0" collapsed="false">
      <c r="B28" s="20" t="s">
        <v>524</v>
      </c>
      <c r="F28" s="21"/>
      <c r="G28" s="21"/>
      <c r="H28" s="21" t="n">
        <v>-30547.44</v>
      </c>
      <c r="I28" s="19" t="n">
        <f aca="false">ROUND(H28/1000,0)</f>
        <v>-31</v>
      </c>
    </row>
    <row r="29" customFormat="false" ht="12.75" hidden="false" customHeight="false" outlineLevel="0" collapsed="false">
      <c r="B29" s="20" t="s">
        <v>257</v>
      </c>
      <c r="F29" s="21"/>
      <c r="G29" s="21"/>
      <c r="H29" s="21" t="n">
        <v>-48756</v>
      </c>
      <c r="I29" s="19" t="n">
        <f aca="false">ROUND(H29/1000,0)</f>
        <v>-49</v>
      </c>
    </row>
    <row r="30" customFormat="false" ht="12.75" hidden="false" customHeight="false" outlineLevel="0" collapsed="false">
      <c r="B30" s="20" t="s">
        <v>14</v>
      </c>
      <c r="F30" s="21"/>
      <c r="G30" s="21"/>
      <c r="H30" s="21" t="n">
        <v>-4455</v>
      </c>
      <c r="I30" s="19" t="n">
        <f aca="false">ROUND(H30/1000,0)</f>
        <v>-4</v>
      </c>
    </row>
    <row r="31" customFormat="false" ht="12.75" hidden="false" customHeight="false" outlineLevel="0" collapsed="false">
      <c r="B31" s="20" t="s">
        <v>525</v>
      </c>
      <c r="F31" s="21"/>
      <c r="G31" s="21"/>
      <c r="H31" s="21" t="n">
        <v>-347061.07</v>
      </c>
      <c r="I31" s="19" t="n">
        <f aca="false">ROUND(H31/1000,0)</f>
        <v>-347</v>
      </c>
    </row>
    <row r="32" customFormat="false" ht="12.75" hidden="false" customHeight="false" outlineLevel="0" collapsed="false">
      <c r="B32" s="20" t="s">
        <v>15</v>
      </c>
      <c r="F32" s="21"/>
      <c r="G32" s="21"/>
      <c r="H32" s="21" t="n">
        <v>-5041</v>
      </c>
      <c r="I32" s="19" t="n">
        <f aca="false">ROUND(H32/1000,0)</f>
        <v>-5</v>
      </c>
    </row>
    <row r="33" customFormat="false" ht="12.75" hidden="false" customHeight="false" outlineLevel="0" collapsed="false">
      <c r="B33" s="20" t="s">
        <v>16</v>
      </c>
      <c r="F33" s="21"/>
      <c r="G33" s="21"/>
      <c r="H33" s="21" t="n">
        <v>-239979.76</v>
      </c>
      <c r="I33" s="19" t="n">
        <f aca="false">ROUND(H33/1000,0)</f>
        <v>-240</v>
      </c>
    </row>
    <row r="34" customFormat="false" ht="12.75" hidden="false" customHeight="false" outlineLevel="0" collapsed="false">
      <c r="B34" s="20" t="s">
        <v>258</v>
      </c>
      <c r="F34" s="21"/>
      <c r="G34" s="21"/>
      <c r="H34" s="21" t="n">
        <v>-32712</v>
      </c>
      <c r="I34" s="19" t="n">
        <f aca="false">ROUND(H34/1000,0)</f>
        <v>-33</v>
      </c>
    </row>
    <row r="35" customFormat="false" ht="12.75" hidden="false" customHeight="false" outlineLevel="0" collapsed="false">
      <c r="B35" s="20" t="s">
        <v>526</v>
      </c>
      <c r="F35" s="21"/>
      <c r="G35" s="21"/>
      <c r="H35" s="21" t="n">
        <v>-22828.16</v>
      </c>
      <c r="I35" s="19" t="n">
        <f aca="false">ROUND(H35/1000,0)</f>
        <v>-23</v>
      </c>
    </row>
    <row r="36" customFormat="false" ht="12.75" hidden="false" customHeight="false" outlineLevel="0" collapsed="false">
      <c r="B36" s="20" t="s">
        <v>527</v>
      </c>
      <c r="F36" s="21"/>
      <c r="G36" s="21"/>
      <c r="H36" s="21" t="n">
        <v>-22297.54</v>
      </c>
      <c r="I36" s="19" t="n">
        <f aca="false">ROUND(H36/1000,0)</f>
        <v>-22</v>
      </c>
    </row>
    <row r="37" customFormat="false" ht="12.75" hidden="false" customHeight="false" outlineLevel="0" collapsed="false">
      <c r="B37" s="20" t="s">
        <v>338</v>
      </c>
      <c r="F37" s="21"/>
      <c r="G37" s="21"/>
      <c r="H37" s="21" t="n">
        <v>-6906.96</v>
      </c>
      <c r="I37" s="19" t="n">
        <f aca="false">ROUND(H37/1000,0)</f>
        <v>-7</v>
      </c>
      <c r="J37" s="11"/>
      <c r="K37" s="11"/>
    </row>
    <row r="38" customFormat="false" ht="12.75" hidden="false" customHeight="false" outlineLevel="0" collapsed="false">
      <c r="B38" s="20" t="s">
        <v>259</v>
      </c>
      <c r="F38" s="21"/>
      <c r="G38" s="21"/>
      <c r="H38" s="21" t="n">
        <v>-22577.7</v>
      </c>
      <c r="I38" s="19" t="n">
        <f aca="false">ROUND(H38/1000,0)</f>
        <v>-23</v>
      </c>
    </row>
    <row r="39" customFormat="false" ht="12.75" hidden="false" customHeight="false" outlineLevel="0" collapsed="false">
      <c r="B39" s="20" t="s">
        <v>528</v>
      </c>
      <c r="F39" s="21"/>
      <c r="G39" s="21"/>
      <c r="H39" s="21" t="n">
        <v>-72311.5</v>
      </c>
      <c r="I39" s="19" t="n">
        <f aca="false">ROUND(H39/1000,0)</f>
        <v>-72</v>
      </c>
    </row>
    <row r="40" customFormat="false" ht="12.75" hidden="false" customHeight="false" outlineLevel="0" collapsed="false">
      <c r="B40" s="20" t="s">
        <v>225</v>
      </c>
      <c r="F40" s="21"/>
      <c r="G40" s="21"/>
      <c r="H40" s="21" t="n">
        <v>-4708.15</v>
      </c>
      <c r="I40" s="19" t="n">
        <f aca="false">ROUND(H40/1000,0)</f>
        <v>-5</v>
      </c>
    </row>
    <row r="41" customFormat="false" ht="12.75" hidden="false" customHeight="false" outlineLevel="0" collapsed="false">
      <c r="B41" s="20" t="s">
        <v>339</v>
      </c>
      <c r="F41" s="21"/>
      <c r="G41" s="21"/>
      <c r="H41" s="21" t="n">
        <v>-3016</v>
      </c>
      <c r="I41" s="19" t="n">
        <f aca="false">ROUND(H41/1000,0)</f>
        <v>-3</v>
      </c>
      <c r="J41" s="11"/>
      <c r="K41" s="11"/>
    </row>
    <row r="42" customFormat="false" ht="12.75" hidden="false" customHeight="false" outlineLevel="0" collapsed="false">
      <c r="B42" s="20" t="s">
        <v>529</v>
      </c>
      <c r="F42" s="21"/>
      <c r="G42" s="21"/>
      <c r="H42" s="21" t="n">
        <v>-7325.4</v>
      </c>
      <c r="I42" s="19" t="n">
        <f aca="false">ROUND(H42/1000,0)</f>
        <v>-7</v>
      </c>
      <c r="J42" s="11"/>
      <c r="K42" s="11"/>
    </row>
    <row r="43" customFormat="false" ht="12.75" hidden="false" customHeight="false" outlineLevel="0" collapsed="false">
      <c r="B43" s="20" t="s">
        <v>530</v>
      </c>
      <c r="F43" s="21"/>
      <c r="G43" s="21"/>
      <c r="H43" s="21" t="n">
        <v>-26010</v>
      </c>
      <c r="I43" s="19" t="n">
        <f aca="false">ROUND(H43/1000,0)</f>
        <v>-26</v>
      </c>
      <c r="J43" s="11"/>
      <c r="K43" s="11"/>
    </row>
    <row r="44" customFormat="false" ht="12.75" hidden="false" customHeight="false" outlineLevel="0" collapsed="false">
      <c r="B44" s="20" t="s">
        <v>18</v>
      </c>
      <c r="F44" s="21"/>
      <c r="G44" s="21"/>
      <c r="H44" s="21" t="n">
        <v>-134332.62</v>
      </c>
      <c r="I44" s="19" t="n">
        <f aca="false">ROUND(H44/1000,0)</f>
        <v>-134</v>
      </c>
      <c r="J44" s="11"/>
      <c r="K44" s="11"/>
    </row>
    <row r="45" customFormat="false" ht="12.75" hidden="false" customHeight="false" outlineLevel="0" collapsed="false">
      <c r="B45" s="20" t="s">
        <v>531</v>
      </c>
      <c r="F45" s="21"/>
      <c r="G45" s="21"/>
      <c r="H45" s="21" t="n">
        <v>-32556</v>
      </c>
      <c r="I45" s="19" t="n">
        <f aca="false">ROUND(H45/1000,0)</f>
        <v>-33</v>
      </c>
      <c r="J45" s="11"/>
      <c r="K45" s="11"/>
    </row>
    <row r="46" customFormat="false" ht="12.75" hidden="false" customHeight="false" outlineLevel="0" collapsed="false">
      <c r="B46" s="20" t="s">
        <v>261</v>
      </c>
      <c r="F46" s="21"/>
      <c r="G46" s="21"/>
      <c r="H46" s="21" t="n">
        <v>-26500</v>
      </c>
      <c r="I46" s="19" t="n">
        <f aca="false">ROUND(H46/1000,0)</f>
        <v>-27</v>
      </c>
      <c r="J46" s="11"/>
      <c r="K46" s="11"/>
    </row>
    <row r="47" customFormat="false" ht="12.75" hidden="false" customHeight="false" outlineLevel="0" collapsed="false">
      <c r="B47" s="20" t="s">
        <v>226</v>
      </c>
      <c r="F47" s="21"/>
      <c r="G47" s="21"/>
      <c r="H47" s="21" t="n">
        <v>-864225</v>
      </c>
      <c r="I47" s="19" t="n">
        <f aca="false">ROUND(H47/1000,0)</f>
        <v>-864</v>
      </c>
      <c r="J47" s="11"/>
      <c r="K47" s="11"/>
    </row>
    <row r="48" customFormat="false" ht="12.75" hidden="false" customHeight="false" outlineLevel="0" collapsed="false">
      <c r="B48" s="20" t="s">
        <v>20</v>
      </c>
      <c r="F48" s="21"/>
      <c r="G48" s="21"/>
      <c r="H48" s="21" t="n">
        <v>-9058.5</v>
      </c>
      <c r="I48" s="19" t="n">
        <f aca="false">ROUND(H48/1000,0)</f>
        <v>-9</v>
      </c>
      <c r="J48" s="11"/>
      <c r="K48" s="11"/>
    </row>
    <row r="49" customFormat="false" ht="12.75" hidden="false" customHeight="false" outlineLevel="0" collapsed="false">
      <c r="B49" s="20" t="s">
        <v>342</v>
      </c>
      <c r="F49" s="21"/>
      <c r="G49" s="21"/>
      <c r="H49" s="21" t="n">
        <v>-47772.2</v>
      </c>
      <c r="I49" s="19" t="n">
        <f aca="false">ROUND(H49/1000,0)</f>
        <v>-48</v>
      </c>
      <c r="J49" s="11"/>
      <c r="K49" s="11"/>
    </row>
    <row r="50" customFormat="false" ht="12.75" hidden="false" customHeight="false" outlineLevel="0" collapsed="false">
      <c r="B50" s="20" t="s">
        <v>532</v>
      </c>
      <c r="F50" s="21"/>
      <c r="G50" s="21"/>
      <c r="H50" s="21" t="n">
        <v>-406815.53</v>
      </c>
      <c r="I50" s="19" t="n">
        <f aca="false">ROUND(H50/1000,0)</f>
        <v>-407</v>
      </c>
    </row>
    <row r="51" customFormat="false" ht="12.75" hidden="false" customHeight="false" outlineLevel="0" collapsed="false">
      <c r="B51" s="20" t="s">
        <v>533</v>
      </c>
      <c r="F51" s="21"/>
      <c r="G51" s="21"/>
      <c r="H51" s="21" t="n">
        <v>-172059</v>
      </c>
      <c r="I51" s="19" t="n">
        <f aca="false">ROUND(H51/1000,0)</f>
        <v>-172</v>
      </c>
    </row>
    <row r="52" customFormat="false" ht="12.75" hidden="false" customHeight="false" outlineLevel="0" collapsed="false">
      <c r="B52" s="20" t="s">
        <v>21</v>
      </c>
      <c r="F52" s="21"/>
      <c r="G52" s="21"/>
      <c r="H52" s="21" t="n">
        <v>-4150</v>
      </c>
      <c r="I52" s="19" t="n">
        <f aca="false">ROUND(H52/1000,0)</f>
        <v>-4</v>
      </c>
    </row>
    <row r="53" customFormat="false" ht="12.75" hidden="false" customHeight="false" outlineLevel="0" collapsed="false">
      <c r="B53" s="20" t="s">
        <v>22</v>
      </c>
      <c r="F53" s="21"/>
      <c r="G53" s="21"/>
      <c r="H53" s="21" t="n">
        <v>-1992398.28</v>
      </c>
      <c r="I53" s="19" t="n">
        <f aca="false">ROUND(H53/1000,0)</f>
        <v>-1992</v>
      </c>
    </row>
    <row r="54" customFormat="false" ht="12.75" hidden="false" customHeight="false" outlineLevel="0" collapsed="false">
      <c r="B54" s="20" t="s">
        <v>534</v>
      </c>
      <c r="F54" s="21"/>
      <c r="G54" s="21"/>
      <c r="H54" s="21" t="n">
        <v>-4240</v>
      </c>
      <c r="I54" s="19" t="n">
        <f aca="false">ROUND(H54/1000,0)</f>
        <v>-4</v>
      </c>
    </row>
    <row r="55" customFormat="false" ht="12.75" hidden="false" customHeight="false" outlineLevel="0" collapsed="false">
      <c r="B55" s="20" t="s">
        <v>468</v>
      </c>
      <c r="F55" s="21"/>
      <c r="G55" s="21"/>
      <c r="H55" s="21" t="n">
        <v>-12603.35</v>
      </c>
      <c r="I55" s="19" t="n">
        <f aca="false">ROUND(H55/1000,0)</f>
        <v>-13</v>
      </c>
    </row>
    <row r="56" customFormat="false" ht="12.75" hidden="false" customHeight="false" outlineLevel="0" collapsed="false">
      <c r="B56" s="20" t="s">
        <v>263</v>
      </c>
      <c r="F56" s="21"/>
      <c r="G56" s="21"/>
      <c r="H56" s="21" t="n">
        <v>-30465</v>
      </c>
      <c r="I56" s="19" t="n">
        <f aca="false">ROUND(H56/1000,0)</f>
        <v>-30</v>
      </c>
    </row>
    <row r="57" customFormat="false" ht="12.75" hidden="false" customHeight="false" outlineLevel="0" collapsed="false">
      <c r="B57" s="20" t="s">
        <v>535</v>
      </c>
      <c r="F57" s="21"/>
      <c r="G57" s="21"/>
      <c r="H57" s="21" t="n">
        <v>-28333.5</v>
      </c>
      <c r="I57" s="19" t="n">
        <f aca="false">ROUND(H57/1000,0)</f>
        <v>-28</v>
      </c>
    </row>
    <row r="58" customFormat="false" ht="12.75" hidden="false" customHeight="false" outlineLevel="0" collapsed="false">
      <c r="B58" s="20" t="s">
        <v>536</v>
      </c>
      <c r="F58" s="21"/>
      <c r="G58" s="21"/>
      <c r="H58" s="21" t="n">
        <v>-1482</v>
      </c>
      <c r="I58" s="19" t="n">
        <f aca="false">ROUND(H58/1000,0)</f>
        <v>-1</v>
      </c>
    </row>
    <row r="59" customFormat="false" ht="12.75" hidden="false" customHeight="false" outlineLevel="0" collapsed="false">
      <c r="B59" s="20" t="s">
        <v>264</v>
      </c>
      <c r="F59" s="21"/>
      <c r="G59" s="21"/>
      <c r="H59" s="21" t="n">
        <v>-10512</v>
      </c>
      <c r="I59" s="19" t="n">
        <f aca="false">ROUND(H59/1000,0)</f>
        <v>-11</v>
      </c>
    </row>
    <row r="60" customFormat="false" ht="12.75" hidden="false" customHeight="false" outlineLevel="0" collapsed="false">
      <c r="B60" s="20" t="s">
        <v>266</v>
      </c>
      <c r="F60" s="21"/>
      <c r="G60" s="21"/>
      <c r="H60" s="21" t="n">
        <v>-54145.86</v>
      </c>
      <c r="I60" s="19" t="n">
        <f aca="false">ROUND(H60/1000,0)</f>
        <v>-54</v>
      </c>
    </row>
    <row r="61" customFormat="false" ht="12.75" hidden="false" customHeight="false" outlineLevel="0" collapsed="false">
      <c r="B61" s="20" t="s">
        <v>537</v>
      </c>
      <c r="F61" s="21"/>
      <c r="G61" s="21"/>
      <c r="H61" s="21" t="n">
        <v>-14152</v>
      </c>
      <c r="I61" s="19" t="n">
        <f aca="false">ROUND(H61/1000,0)</f>
        <v>-14</v>
      </c>
    </row>
    <row r="62" customFormat="false" ht="12.75" hidden="false" customHeight="false" outlineLevel="0" collapsed="false">
      <c r="B62" s="20" t="s">
        <v>24</v>
      </c>
      <c r="F62" s="21"/>
      <c r="G62" s="21"/>
      <c r="H62" s="21" t="n">
        <v>-13297976.38</v>
      </c>
      <c r="I62" s="19" t="n">
        <f aca="false">ROUND(H62/1000,0)</f>
        <v>-13298</v>
      </c>
    </row>
    <row r="63" customFormat="false" ht="12.75" hidden="false" customHeight="false" outlineLevel="0" collapsed="false">
      <c r="B63" s="20" t="s">
        <v>538</v>
      </c>
      <c r="F63" s="21"/>
      <c r="G63" s="21"/>
      <c r="H63" s="21" t="n">
        <v>-2778.07</v>
      </c>
      <c r="I63" s="19" t="n">
        <f aca="false">ROUND(H63/1000,0)</f>
        <v>-3</v>
      </c>
    </row>
    <row r="64" customFormat="false" ht="12.75" hidden="false" customHeight="false" outlineLevel="0" collapsed="false">
      <c r="B64" s="20" t="s">
        <v>25</v>
      </c>
      <c r="F64" s="21"/>
      <c r="G64" s="21"/>
      <c r="H64" s="21" t="n">
        <v>-138024.43</v>
      </c>
      <c r="I64" s="19" t="n">
        <f aca="false">ROUND(H64/1000,0)</f>
        <v>-138</v>
      </c>
    </row>
    <row r="65" customFormat="false" ht="12.75" hidden="false" customHeight="false" outlineLevel="0" collapsed="false">
      <c r="B65" s="20" t="s">
        <v>343</v>
      </c>
      <c r="F65" s="21"/>
      <c r="G65" s="21"/>
      <c r="H65" s="21" t="n">
        <v>-52120</v>
      </c>
      <c r="I65" s="19" t="n">
        <f aca="false">ROUND(H65/1000,0)</f>
        <v>-52</v>
      </c>
      <c r="J65" s="11"/>
      <c r="K65" s="11"/>
    </row>
    <row r="66" customFormat="false" ht="12.75" hidden="false" customHeight="false" outlineLevel="0" collapsed="false">
      <c r="B66" s="20" t="s">
        <v>539</v>
      </c>
      <c r="F66" s="21"/>
      <c r="G66" s="21"/>
      <c r="H66" s="21" t="n">
        <v>-9200</v>
      </c>
      <c r="I66" s="19" t="n">
        <f aca="false">ROUND(H66/1000,0)</f>
        <v>-9</v>
      </c>
    </row>
    <row r="67" customFormat="false" ht="12.75" hidden="false" customHeight="false" outlineLevel="0" collapsed="false">
      <c r="B67" s="20" t="s">
        <v>26</v>
      </c>
      <c r="F67" s="21"/>
      <c r="G67" s="21"/>
      <c r="H67" s="21" t="n">
        <v>-492281.79</v>
      </c>
      <c r="I67" s="19" t="n">
        <f aca="false">ROUND(H67/1000,0)</f>
        <v>-492</v>
      </c>
    </row>
    <row r="68" customFormat="false" ht="12.75" hidden="false" customHeight="false" outlineLevel="0" collapsed="false">
      <c r="B68" s="20" t="s">
        <v>267</v>
      </c>
      <c r="F68" s="21"/>
      <c r="G68" s="21"/>
      <c r="H68" s="21" t="n">
        <v>-16766.02</v>
      </c>
      <c r="I68" s="19" t="n">
        <f aca="false">ROUND(H68/1000,0)</f>
        <v>-17</v>
      </c>
    </row>
    <row r="69" customFormat="false" ht="12.75" hidden="false" customHeight="false" outlineLevel="0" collapsed="false">
      <c r="B69" s="20" t="s">
        <v>469</v>
      </c>
      <c r="F69" s="21"/>
      <c r="G69" s="21"/>
      <c r="H69" s="21" t="n">
        <v>-44958.16</v>
      </c>
      <c r="I69" s="19" t="n">
        <f aca="false">ROUND(H69/1000,0)</f>
        <v>-45</v>
      </c>
    </row>
    <row r="70" customFormat="false" ht="12.75" hidden="false" customHeight="false" outlineLevel="0" collapsed="false">
      <c r="B70" s="20" t="s">
        <v>540</v>
      </c>
      <c r="F70" s="21"/>
      <c r="G70" s="21"/>
      <c r="H70" s="21" t="n">
        <v>-146289.2</v>
      </c>
      <c r="I70" s="19" t="n">
        <f aca="false">ROUND(H70/1000,0)</f>
        <v>-146</v>
      </c>
    </row>
    <row r="71" customFormat="false" ht="12.75" hidden="false" customHeight="false" outlineLevel="0" collapsed="false">
      <c r="B71" s="20" t="s">
        <v>27</v>
      </c>
      <c r="F71" s="21"/>
      <c r="G71" s="21"/>
      <c r="H71" s="21" t="n">
        <v>-2604549.58</v>
      </c>
      <c r="I71" s="19" t="n">
        <f aca="false">ROUND(H71/1000,0)</f>
        <v>-2605</v>
      </c>
    </row>
    <row r="72" customFormat="false" ht="12.75" hidden="false" customHeight="false" outlineLevel="0" collapsed="false">
      <c r="B72" s="20" t="s">
        <v>541</v>
      </c>
      <c r="F72" s="21"/>
      <c r="G72" s="21"/>
      <c r="H72" s="21" t="n">
        <v>-4376.19</v>
      </c>
      <c r="I72" s="19" t="n">
        <f aca="false">ROUND(H72/1000,0)</f>
        <v>-4</v>
      </c>
    </row>
    <row r="73" customFormat="false" ht="12.75" hidden="false" customHeight="false" outlineLevel="0" collapsed="false">
      <c r="B73" s="20" t="s">
        <v>542</v>
      </c>
      <c r="F73" s="21"/>
      <c r="G73" s="21"/>
      <c r="H73" s="21" t="n">
        <v>-156282.4</v>
      </c>
      <c r="I73" s="19" t="n">
        <f aca="false">ROUND(H73/1000,0)</f>
        <v>-156</v>
      </c>
    </row>
    <row r="74" customFormat="false" ht="12.75" hidden="false" customHeight="false" outlineLevel="0" collapsed="false">
      <c r="B74" s="20" t="s">
        <v>28</v>
      </c>
      <c r="F74" s="21"/>
      <c r="G74" s="21"/>
      <c r="H74" s="21" t="n">
        <v>-2636041.23</v>
      </c>
      <c r="I74" s="19" t="n">
        <f aca="false">ROUND(H74/1000,0)</f>
        <v>-2636</v>
      </c>
    </row>
    <row r="75" customFormat="false" ht="12.75" hidden="false" customHeight="false" outlineLevel="0" collapsed="false">
      <c r="B75" s="20" t="s">
        <v>29</v>
      </c>
      <c r="F75" s="21"/>
      <c r="G75" s="21"/>
      <c r="H75" s="21" t="n">
        <v>-33938.99</v>
      </c>
      <c r="I75" s="19" t="n">
        <f aca="false">ROUND(H75/1000,0)</f>
        <v>-34</v>
      </c>
    </row>
    <row r="76" customFormat="false" ht="12.75" hidden="false" customHeight="false" outlineLevel="0" collapsed="false">
      <c r="B76" s="20" t="s">
        <v>30</v>
      </c>
      <c r="F76" s="21"/>
      <c r="G76" s="21"/>
      <c r="H76" s="21" t="n">
        <v>-21655</v>
      </c>
      <c r="I76" s="19" t="n">
        <f aca="false">ROUND(H76/1000,0)</f>
        <v>-22</v>
      </c>
    </row>
    <row r="77" customFormat="false" ht="12.75" hidden="false" customHeight="false" outlineLevel="0" collapsed="false">
      <c r="B77" s="20" t="s">
        <v>268</v>
      </c>
      <c r="F77" s="21"/>
      <c r="G77" s="21"/>
      <c r="H77" s="21" t="n">
        <v>-24064.12</v>
      </c>
      <c r="I77" s="19" t="n">
        <f aca="false">ROUND(H77/1000,0)</f>
        <v>-24</v>
      </c>
    </row>
    <row r="78" customFormat="false" ht="12.75" hidden="false" customHeight="false" outlineLevel="0" collapsed="false">
      <c r="B78" s="20" t="s">
        <v>470</v>
      </c>
      <c r="F78" s="21"/>
      <c r="G78" s="21"/>
      <c r="H78" s="21" t="n">
        <v>-104459.86</v>
      </c>
      <c r="I78" s="19" t="n">
        <f aca="false">ROUND(H78/1000,0)</f>
        <v>-104</v>
      </c>
    </row>
    <row r="79" customFormat="false" ht="12.75" hidden="false" customHeight="false" outlineLevel="0" collapsed="false">
      <c r="B79" s="20" t="s">
        <v>269</v>
      </c>
      <c r="F79" s="21"/>
      <c r="G79" s="21"/>
      <c r="H79" s="21" t="n">
        <v>-1350</v>
      </c>
      <c r="I79" s="19" t="n">
        <f aca="false">ROUND(H79/1000,0)</f>
        <v>-1</v>
      </c>
      <c r="J79" s="11"/>
      <c r="K79" s="11"/>
    </row>
    <row r="80" customFormat="false" ht="12.75" hidden="false" customHeight="false" outlineLevel="0" collapsed="false">
      <c r="B80" s="20" t="s">
        <v>270</v>
      </c>
      <c r="F80" s="21"/>
      <c r="G80" s="21"/>
      <c r="H80" s="21" t="n">
        <v>-21497.25</v>
      </c>
      <c r="I80" s="19" t="n">
        <f aca="false">ROUND(H80/1000,0)</f>
        <v>-21</v>
      </c>
    </row>
    <row r="81" customFormat="false" ht="12.75" hidden="false" customHeight="false" outlineLevel="0" collapsed="false">
      <c r="B81" s="20" t="s">
        <v>227</v>
      </c>
      <c r="F81" s="21"/>
      <c r="G81" s="21"/>
      <c r="H81" s="21" t="n">
        <v>-639027.89</v>
      </c>
      <c r="I81" s="19" t="n">
        <f aca="false">ROUND(H81/1000,0)</f>
        <v>-639</v>
      </c>
    </row>
    <row r="82" customFormat="false" ht="12.75" hidden="false" customHeight="false" outlineLevel="0" collapsed="false">
      <c r="B82" s="20" t="s">
        <v>271</v>
      </c>
      <c r="F82" s="21"/>
      <c r="G82" s="21"/>
      <c r="H82" s="21" t="n">
        <v>-71194.76</v>
      </c>
      <c r="I82" s="19" t="n">
        <f aca="false">ROUND(H82/1000,0)</f>
        <v>-71</v>
      </c>
    </row>
    <row r="83" customFormat="false" ht="12.75" hidden="false" customHeight="false" outlineLevel="0" collapsed="false">
      <c r="B83" s="20" t="s">
        <v>344</v>
      </c>
      <c r="F83" s="21"/>
      <c r="G83" s="21"/>
      <c r="H83" s="21" t="n">
        <v>-1757.48</v>
      </c>
      <c r="I83" s="19" t="n">
        <f aca="false">ROUND(H83/1000,0)</f>
        <v>-2</v>
      </c>
      <c r="J83" s="11"/>
      <c r="K83" s="11"/>
    </row>
    <row r="84" customFormat="false" ht="12.75" hidden="false" customHeight="false" outlineLevel="0" collapsed="false">
      <c r="B84" s="20" t="s">
        <v>31</v>
      </c>
      <c r="F84" s="21"/>
      <c r="G84" s="21"/>
      <c r="H84" s="21" t="n">
        <v>-7368719.91</v>
      </c>
      <c r="I84" s="19" t="n">
        <f aca="false">ROUND(H84/1000,0)</f>
        <v>-7369</v>
      </c>
    </row>
    <row r="85" customFormat="false" ht="12.75" hidden="false" customHeight="false" outlineLevel="0" collapsed="false">
      <c r="B85" s="20" t="s">
        <v>543</v>
      </c>
      <c r="F85" s="21"/>
      <c r="G85" s="21"/>
      <c r="H85" s="21" t="n">
        <v>-6494.6</v>
      </c>
      <c r="I85" s="19" t="n">
        <f aca="false">ROUND(H85/1000,0)</f>
        <v>-6</v>
      </c>
    </row>
    <row r="86" customFormat="false" ht="12.75" hidden="false" customHeight="false" outlineLevel="0" collapsed="false">
      <c r="B86" s="20" t="s">
        <v>228</v>
      </c>
      <c r="F86" s="21"/>
      <c r="G86" s="21"/>
      <c r="H86" s="21" t="n">
        <v>-473909.04</v>
      </c>
      <c r="I86" s="19" t="n">
        <f aca="false">ROUND(H86/1000,0)</f>
        <v>-474</v>
      </c>
    </row>
    <row r="87" customFormat="false" ht="12.75" hidden="false" customHeight="false" outlineLevel="0" collapsed="false">
      <c r="B87" s="20" t="s">
        <v>544</v>
      </c>
      <c r="F87" s="21"/>
      <c r="G87" s="21"/>
      <c r="H87" s="21" t="n">
        <v>-57213.44</v>
      </c>
      <c r="I87" s="19" t="n">
        <f aca="false">ROUND(H87/1000,0)</f>
        <v>-57</v>
      </c>
    </row>
    <row r="88" customFormat="false" ht="12.75" hidden="false" customHeight="false" outlineLevel="0" collapsed="false">
      <c r="B88" s="20" t="s">
        <v>32</v>
      </c>
      <c r="F88" s="21"/>
      <c r="G88" s="21"/>
      <c r="H88" s="21" t="n">
        <v>-7767.68</v>
      </c>
      <c r="I88" s="19" t="n">
        <f aca="false">ROUND(H88/1000,0)</f>
        <v>-8</v>
      </c>
      <c r="J88" s="11"/>
      <c r="K88" s="11"/>
    </row>
    <row r="89" customFormat="false" ht="12.75" hidden="false" customHeight="false" outlineLevel="0" collapsed="false">
      <c r="B89" s="20" t="s">
        <v>545</v>
      </c>
      <c r="F89" s="21"/>
      <c r="G89" s="21"/>
      <c r="H89" s="21" t="n">
        <v>-6667.66</v>
      </c>
      <c r="I89" s="19" t="n">
        <f aca="false">ROUND(H89/1000,0)</f>
        <v>-7</v>
      </c>
    </row>
    <row r="90" customFormat="false" ht="12.75" hidden="false" customHeight="false" outlineLevel="0" collapsed="false">
      <c r="B90" s="20" t="s">
        <v>33</v>
      </c>
      <c r="F90" s="21"/>
      <c r="G90" s="21"/>
      <c r="H90" s="21" t="n">
        <v>-3243.6</v>
      </c>
      <c r="I90" s="19" t="n">
        <f aca="false">ROUND(H90/1000,0)</f>
        <v>-3</v>
      </c>
    </row>
    <row r="91" customFormat="false" ht="12.75" hidden="false" customHeight="false" outlineLevel="0" collapsed="false">
      <c r="B91" s="20" t="s">
        <v>546</v>
      </c>
      <c r="F91" s="21"/>
      <c r="G91" s="21"/>
      <c r="H91" s="21" t="n">
        <v>-201895.63</v>
      </c>
      <c r="I91" s="19" t="n">
        <f aca="false">ROUND(H91/1000,0)</f>
        <v>-202</v>
      </c>
      <c r="J91" s="11"/>
      <c r="K91" s="11"/>
    </row>
    <row r="92" customFormat="false" ht="12.75" hidden="false" customHeight="false" outlineLevel="0" collapsed="false">
      <c r="B92" s="20" t="s">
        <v>547</v>
      </c>
      <c r="F92" s="21"/>
      <c r="G92" s="21"/>
      <c r="H92" s="21" t="n">
        <v>-2273.6</v>
      </c>
      <c r="I92" s="19" t="n">
        <f aca="false">ROUND(H92/1000,0)</f>
        <v>-2</v>
      </c>
    </row>
    <row r="93" customFormat="false" ht="12.75" hidden="false" customHeight="false" outlineLevel="0" collapsed="false">
      <c r="B93" s="20" t="s">
        <v>346</v>
      </c>
      <c r="F93" s="21"/>
      <c r="G93" s="21"/>
      <c r="H93" s="21" t="n">
        <v>-73091.56</v>
      </c>
      <c r="I93" s="19" t="n">
        <f aca="false">ROUND(H93/1000,0)</f>
        <v>-73</v>
      </c>
      <c r="J93" s="11"/>
      <c r="K93" s="11"/>
    </row>
    <row r="94" customFormat="false" ht="12.75" hidden="false" customHeight="false" outlineLevel="0" collapsed="false">
      <c r="B94" s="20" t="s">
        <v>347</v>
      </c>
      <c r="F94" s="21"/>
      <c r="G94" s="21"/>
      <c r="H94" s="21" t="n">
        <v>-13200</v>
      </c>
      <c r="I94" s="19" t="n">
        <f aca="false">ROUND(H94/1000,0)</f>
        <v>-13</v>
      </c>
    </row>
    <row r="95" customFormat="false" ht="12.75" hidden="false" customHeight="false" outlineLevel="0" collapsed="false">
      <c r="B95" s="20" t="s">
        <v>35</v>
      </c>
      <c r="F95" s="21"/>
      <c r="G95" s="21"/>
      <c r="H95" s="21" t="n">
        <v>-68144.2</v>
      </c>
      <c r="I95" s="19" t="n">
        <f aca="false">ROUND(H95/1000,0)</f>
        <v>-68</v>
      </c>
    </row>
    <row r="96" customFormat="false" ht="12.75" hidden="false" customHeight="false" outlineLevel="0" collapsed="false">
      <c r="B96" s="20" t="s">
        <v>273</v>
      </c>
      <c r="F96" s="21"/>
      <c r="G96" s="21"/>
      <c r="H96" s="21" t="n">
        <v>-5445</v>
      </c>
      <c r="I96" s="19" t="n">
        <f aca="false">ROUND(H96/1000,0)</f>
        <v>-5</v>
      </c>
    </row>
    <row r="97" customFormat="false" ht="12.75" hidden="false" customHeight="false" outlineLevel="0" collapsed="false">
      <c r="B97" s="20" t="s">
        <v>36</v>
      </c>
      <c r="F97" s="21"/>
      <c r="G97" s="21"/>
      <c r="H97" s="21" t="n">
        <v>-2022.3</v>
      </c>
      <c r="I97" s="19" t="n">
        <f aca="false">ROUND(H97/1000,0)</f>
        <v>-2</v>
      </c>
    </row>
    <row r="98" customFormat="false" ht="12.75" hidden="false" customHeight="false" outlineLevel="0" collapsed="false">
      <c r="B98" s="20" t="s">
        <v>274</v>
      </c>
      <c r="F98" s="21"/>
      <c r="G98" s="21"/>
      <c r="H98" s="21" t="n">
        <v>-16359.29</v>
      </c>
      <c r="I98" s="19" t="n">
        <f aca="false">ROUND(H98/1000,0)</f>
        <v>-16</v>
      </c>
      <c r="J98" s="11"/>
      <c r="K98" s="11"/>
    </row>
    <row r="99" customFormat="false" ht="12.75" hidden="false" customHeight="false" outlineLevel="0" collapsed="false">
      <c r="B99" s="20" t="s">
        <v>548</v>
      </c>
      <c r="F99" s="21"/>
      <c r="G99" s="21"/>
      <c r="H99" s="21" t="n">
        <v>-13676.4</v>
      </c>
      <c r="I99" s="19" t="n">
        <f aca="false">ROUND(H99/1000,0)</f>
        <v>-14</v>
      </c>
      <c r="J99" s="11"/>
      <c r="K99" s="11"/>
    </row>
    <row r="100" customFormat="false" ht="12.75" hidden="false" customHeight="false" outlineLevel="0" collapsed="false">
      <c r="B100" s="20" t="s">
        <v>38</v>
      </c>
      <c r="F100" s="21"/>
      <c r="G100" s="21"/>
      <c r="H100" s="21" t="n">
        <v>-1313965</v>
      </c>
      <c r="I100" s="19" t="n">
        <f aca="false">ROUND(H100/1000,0)</f>
        <v>-1314</v>
      </c>
      <c r="J100" s="11"/>
      <c r="K100" s="11"/>
    </row>
    <row r="101" customFormat="false" ht="12.75" hidden="false" customHeight="false" outlineLevel="0" collapsed="false">
      <c r="B101" s="20" t="s">
        <v>549</v>
      </c>
      <c r="F101" s="21"/>
      <c r="G101" s="21"/>
      <c r="H101" s="21" t="n">
        <v>-237142.8</v>
      </c>
      <c r="I101" s="19" t="n">
        <f aca="false">ROUND(H101/1000,0)</f>
        <v>-237</v>
      </c>
    </row>
    <row r="102" customFormat="false" ht="12.75" hidden="false" customHeight="false" outlineLevel="0" collapsed="false">
      <c r="B102" s="20" t="s">
        <v>39</v>
      </c>
      <c r="F102" s="21"/>
      <c r="G102" s="21"/>
      <c r="H102" s="21" t="n">
        <v>-2210</v>
      </c>
      <c r="I102" s="19" t="n">
        <f aca="false">ROUND(H102/1000,0)</f>
        <v>-2</v>
      </c>
    </row>
    <row r="103" customFormat="false" ht="12.75" hidden="false" customHeight="false" outlineLevel="0" collapsed="false">
      <c r="B103" s="20" t="s">
        <v>550</v>
      </c>
      <c r="F103" s="21"/>
      <c r="G103" s="21"/>
      <c r="H103" s="21" t="n">
        <v>-16953.4</v>
      </c>
      <c r="I103" s="19" t="n">
        <f aca="false">ROUND(H103/1000,0)</f>
        <v>-17</v>
      </c>
    </row>
    <row r="104" customFormat="false" ht="12.75" hidden="false" customHeight="false" outlineLevel="0" collapsed="false">
      <c r="B104" s="20" t="s">
        <v>276</v>
      </c>
      <c r="F104" s="21"/>
      <c r="G104" s="21"/>
      <c r="H104" s="21" t="n">
        <v>-22462.24</v>
      </c>
      <c r="I104" s="19" t="n">
        <f aca="false">ROUND(H104/1000,0)</f>
        <v>-22</v>
      </c>
    </row>
    <row r="105" customFormat="false" ht="12.75" hidden="false" customHeight="false" outlineLevel="0" collapsed="false">
      <c r="B105" s="20" t="s">
        <v>471</v>
      </c>
      <c r="F105" s="21"/>
      <c r="G105" s="21"/>
      <c r="H105" s="21" t="n">
        <v>-2650</v>
      </c>
      <c r="I105" s="19" t="n">
        <f aca="false">ROUND(H105/1000,0)</f>
        <v>-3</v>
      </c>
    </row>
    <row r="106" customFormat="false" ht="12.75" hidden="false" customHeight="false" outlineLevel="0" collapsed="false">
      <c r="B106" s="20" t="s">
        <v>551</v>
      </c>
      <c r="F106" s="21"/>
      <c r="G106" s="21"/>
      <c r="H106" s="21" t="n">
        <v>-12836.6</v>
      </c>
      <c r="I106" s="19" t="n">
        <f aca="false">ROUND(H106/1000,0)</f>
        <v>-13</v>
      </c>
    </row>
    <row r="107" customFormat="false" ht="12.75" hidden="false" customHeight="false" outlineLevel="0" collapsed="false">
      <c r="B107" s="20" t="s">
        <v>229</v>
      </c>
      <c r="F107" s="21"/>
      <c r="G107" s="21"/>
      <c r="H107" s="21" t="n">
        <v>-85457.55</v>
      </c>
      <c r="I107" s="19" t="n">
        <f aca="false">ROUND(H107/1000,0)</f>
        <v>-85</v>
      </c>
    </row>
    <row r="108" customFormat="false" ht="12.75" hidden="false" customHeight="false" outlineLevel="0" collapsed="false">
      <c r="B108" s="20" t="s">
        <v>41</v>
      </c>
      <c r="F108" s="21"/>
      <c r="G108" s="21"/>
      <c r="H108" s="21" t="n">
        <v>-97399.73</v>
      </c>
      <c r="I108" s="19" t="n">
        <f aca="false">ROUND(H108/1000,0)</f>
        <v>-97</v>
      </c>
      <c r="J108" s="11"/>
      <c r="K108" s="11"/>
    </row>
    <row r="109" customFormat="false" ht="12.75" hidden="false" customHeight="false" outlineLevel="0" collapsed="false">
      <c r="B109" s="20" t="s">
        <v>42</v>
      </c>
      <c r="F109" s="21"/>
      <c r="G109" s="21"/>
      <c r="H109" s="21" t="n">
        <v>-9629.55</v>
      </c>
      <c r="I109" s="19" t="n">
        <f aca="false">ROUND(H109/1000,0)</f>
        <v>-10</v>
      </c>
    </row>
    <row r="110" customFormat="false" ht="12.75" hidden="false" customHeight="false" outlineLevel="0" collapsed="false">
      <c r="B110" s="20" t="s">
        <v>43</v>
      </c>
      <c r="F110" s="21"/>
      <c r="G110" s="21"/>
      <c r="H110" s="21" t="n">
        <v>-3379453.62</v>
      </c>
      <c r="I110" s="19" t="n">
        <f aca="false">ROUND(H110/1000,0)</f>
        <v>-3379</v>
      </c>
    </row>
    <row r="111" customFormat="false" ht="12.75" hidden="false" customHeight="false" outlineLevel="0" collapsed="false">
      <c r="B111" s="20" t="s">
        <v>44</v>
      </c>
      <c r="F111" s="21"/>
      <c r="G111" s="21"/>
      <c r="H111" s="21" t="n">
        <v>-25511.2</v>
      </c>
      <c r="I111" s="19" t="n">
        <f aca="false">ROUND(H111/1000,0)</f>
        <v>-26</v>
      </c>
    </row>
    <row r="112" customFormat="false" ht="12.75" hidden="false" customHeight="false" outlineLevel="0" collapsed="false">
      <c r="B112" s="20" t="s">
        <v>45</v>
      </c>
      <c r="F112" s="21"/>
      <c r="G112" s="21"/>
      <c r="H112" s="21" t="n">
        <v>-2195.51</v>
      </c>
      <c r="I112" s="19" t="n">
        <f aca="false">ROUND(H112/1000,0)</f>
        <v>-2</v>
      </c>
    </row>
    <row r="113" customFormat="false" ht="12.75" hidden="false" customHeight="false" outlineLevel="0" collapsed="false">
      <c r="B113" s="20" t="s">
        <v>277</v>
      </c>
      <c r="F113" s="21"/>
      <c r="G113" s="21"/>
      <c r="H113" s="21" t="n">
        <v>-20105.12</v>
      </c>
      <c r="I113" s="19" t="n">
        <f aca="false">ROUND(H113/1000,0)</f>
        <v>-20</v>
      </c>
      <c r="J113" s="11"/>
      <c r="K113" s="11"/>
    </row>
    <row r="114" customFormat="false" ht="12.75" hidden="false" customHeight="false" outlineLevel="0" collapsed="false">
      <c r="B114" s="20" t="s">
        <v>349</v>
      </c>
      <c r="F114" s="21"/>
      <c r="G114" s="21"/>
      <c r="H114" s="21" t="n">
        <v>-23320</v>
      </c>
      <c r="I114" s="19" t="n">
        <f aca="false">ROUND(H114/1000,0)</f>
        <v>-23</v>
      </c>
    </row>
    <row r="115" customFormat="false" ht="12.75" hidden="false" customHeight="false" outlineLevel="0" collapsed="false">
      <c r="B115" s="20" t="s">
        <v>552</v>
      </c>
      <c r="F115" s="21"/>
      <c r="G115" s="21"/>
      <c r="H115" s="21" t="n">
        <v>-25509.01</v>
      </c>
      <c r="I115" s="19" t="n">
        <f aca="false">ROUND(H115/1000,0)</f>
        <v>-26</v>
      </c>
    </row>
    <row r="116" customFormat="false" ht="12.75" hidden="false" customHeight="false" outlineLevel="0" collapsed="false">
      <c r="B116" s="20" t="s">
        <v>47</v>
      </c>
      <c r="F116" s="21"/>
      <c r="G116" s="21"/>
      <c r="H116" s="21" t="n">
        <v>-13100</v>
      </c>
      <c r="I116" s="19" t="n">
        <f aca="false">ROUND(H116/1000,0)</f>
        <v>-13</v>
      </c>
    </row>
    <row r="117" customFormat="false" ht="12.75" hidden="false" customHeight="false" outlineLevel="0" collapsed="false">
      <c r="B117" s="20" t="s">
        <v>350</v>
      </c>
      <c r="F117" s="21"/>
      <c r="G117" s="21"/>
      <c r="H117" s="21" t="n">
        <v>-138448.72</v>
      </c>
      <c r="I117" s="19" t="n">
        <f aca="false">ROUND(H117/1000,0)</f>
        <v>-138</v>
      </c>
    </row>
    <row r="118" customFormat="false" ht="12.75" hidden="false" customHeight="false" outlineLevel="0" collapsed="false">
      <c r="B118" s="20" t="s">
        <v>48</v>
      </c>
      <c r="F118" s="21"/>
      <c r="G118" s="21"/>
      <c r="H118" s="21" t="n">
        <v>-3266579.93</v>
      </c>
      <c r="I118" s="19" t="n">
        <f aca="false">ROUND(H118/1000,0)</f>
        <v>-3267</v>
      </c>
    </row>
    <row r="119" customFormat="false" ht="12.75" hidden="false" customHeight="false" outlineLevel="0" collapsed="false">
      <c r="B119" s="20" t="s">
        <v>553</v>
      </c>
      <c r="F119" s="21"/>
      <c r="G119" s="21"/>
      <c r="H119" s="21" t="n">
        <v>-11200</v>
      </c>
      <c r="I119" s="19" t="n">
        <f aca="false">ROUND(H119/1000,0)</f>
        <v>-11</v>
      </c>
    </row>
    <row r="120" customFormat="false" ht="12.75" hidden="false" customHeight="false" outlineLevel="0" collapsed="false">
      <c r="B120" s="20" t="s">
        <v>554</v>
      </c>
      <c r="F120" s="21"/>
      <c r="G120" s="21"/>
      <c r="H120" s="21" t="n">
        <v>-152497</v>
      </c>
      <c r="I120" s="19" t="n">
        <f aca="false">ROUND(H120/1000,0)</f>
        <v>-152</v>
      </c>
    </row>
    <row r="121" customFormat="false" ht="12.75" hidden="false" customHeight="false" outlineLevel="0" collapsed="false">
      <c r="B121" s="20" t="s">
        <v>555</v>
      </c>
      <c r="F121" s="21"/>
      <c r="G121" s="21"/>
      <c r="H121" s="21" t="n">
        <v>-19950</v>
      </c>
      <c r="I121" s="19" t="n">
        <f aca="false">ROUND(H121/1000,0)</f>
        <v>-20</v>
      </c>
    </row>
    <row r="122" customFormat="false" ht="12.75" hidden="false" customHeight="false" outlineLevel="0" collapsed="false">
      <c r="B122" s="20" t="s">
        <v>278</v>
      </c>
      <c r="F122" s="21"/>
      <c r="G122" s="21"/>
      <c r="H122" s="21" t="n">
        <v>-2490</v>
      </c>
      <c r="I122" s="19" t="n">
        <f aca="false">ROUND(H122/1000,0)</f>
        <v>-2</v>
      </c>
    </row>
    <row r="123" customFormat="false" ht="12.75" hidden="false" customHeight="false" outlineLevel="0" collapsed="false">
      <c r="B123" s="20" t="s">
        <v>556</v>
      </c>
      <c r="F123" s="21"/>
      <c r="G123" s="21"/>
      <c r="H123" s="21" t="n">
        <v>-22462.65</v>
      </c>
      <c r="I123" s="19" t="n">
        <f aca="false">ROUND(H123/1000,0)</f>
        <v>-22</v>
      </c>
    </row>
    <row r="124" customFormat="false" ht="12.75" hidden="false" customHeight="false" outlineLevel="0" collapsed="false">
      <c r="B124" s="20" t="s">
        <v>51</v>
      </c>
      <c r="F124" s="21"/>
      <c r="G124" s="21"/>
      <c r="H124" s="21" t="n">
        <v>-9670.01</v>
      </c>
      <c r="I124" s="19" t="n">
        <f aca="false">ROUND(H124/1000,0)</f>
        <v>-10</v>
      </c>
      <c r="J124" s="11"/>
      <c r="K124" s="11"/>
    </row>
    <row r="125" customFormat="false" ht="12.75" hidden="false" customHeight="false" outlineLevel="0" collapsed="false">
      <c r="B125" s="20" t="s">
        <v>557</v>
      </c>
      <c r="F125" s="21"/>
      <c r="G125" s="21"/>
      <c r="H125" s="21" t="n">
        <v>-3180</v>
      </c>
      <c r="I125" s="19" t="n">
        <f aca="false">ROUND(H125/1000,0)</f>
        <v>-3</v>
      </c>
    </row>
    <row r="126" customFormat="false" ht="12.75" hidden="false" customHeight="false" outlineLevel="0" collapsed="false">
      <c r="B126" s="20" t="s">
        <v>558</v>
      </c>
      <c r="F126" s="21"/>
      <c r="G126" s="21"/>
      <c r="H126" s="21" t="n">
        <v>-22136.28</v>
      </c>
      <c r="I126" s="19" t="n">
        <f aca="false">ROUND(H126/1000,0)</f>
        <v>-22</v>
      </c>
    </row>
    <row r="127" customFormat="false" ht="12.75" hidden="false" customHeight="false" outlineLevel="0" collapsed="false">
      <c r="B127" s="20" t="s">
        <v>52</v>
      </c>
      <c r="F127" s="21"/>
      <c r="G127" s="21"/>
      <c r="H127" s="21" t="n">
        <v>-228188.32</v>
      </c>
      <c r="I127" s="19" t="n">
        <f aca="false">ROUND(H127/1000,0)</f>
        <v>-228</v>
      </c>
    </row>
    <row r="128" customFormat="false" ht="12.75" hidden="false" customHeight="false" outlineLevel="0" collapsed="false">
      <c r="B128" s="20" t="s">
        <v>559</v>
      </c>
      <c r="F128" s="21"/>
      <c r="G128" s="21"/>
      <c r="H128" s="21" t="n">
        <v>-29758.44</v>
      </c>
      <c r="I128" s="19" t="n">
        <f aca="false">ROUND(H128/1000,0)</f>
        <v>-30</v>
      </c>
    </row>
    <row r="129" customFormat="false" ht="12.75" hidden="false" customHeight="false" outlineLevel="0" collapsed="false">
      <c r="B129" s="20" t="s">
        <v>279</v>
      </c>
      <c r="F129" s="21"/>
      <c r="G129" s="21"/>
      <c r="H129" s="21" t="n">
        <v>-388.73</v>
      </c>
      <c r="I129" s="19" t="n">
        <f aca="false">ROUND(H129/1000,0)</f>
        <v>-0</v>
      </c>
    </row>
    <row r="130" customFormat="false" ht="12.75" hidden="false" customHeight="false" outlineLevel="0" collapsed="false">
      <c r="B130" s="20" t="s">
        <v>53</v>
      </c>
      <c r="F130" s="21"/>
      <c r="G130" s="21"/>
      <c r="H130" s="21" t="n">
        <v>-18560</v>
      </c>
      <c r="I130" s="19" t="n">
        <f aca="false">ROUND(H130/1000,0)</f>
        <v>-19</v>
      </c>
    </row>
    <row r="131" customFormat="false" ht="12.75" hidden="false" customHeight="false" outlineLevel="0" collapsed="false">
      <c r="B131" s="20" t="s">
        <v>475</v>
      </c>
      <c r="F131" s="21"/>
      <c r="G131" s="21"/>
      <c r="H131" s="21" t="n">
        <v>-8999.4</v>
      </c>
      <c r="I131" s="19" t="n">
        <f aca="false">ROUND(H131/1000,0)</f>
        <v>-9</v>
      </c>
    </row>
    <row r="132" customFormat="false" ht="12.75" hidden="false" customHeight="false" outlineLevel="0" collapsed="false">
      <c r="B132" s="20" t="s">
        <v>280</v>
      </c>
      <c r="F132" s="21"/>
      <c r="G132" s="21"/>
      <c r="H132" s="21" t="n">
        <v>-200727.26</v>
      </c>
      <c r="I132" s="19" t="n">
        <f aca="false">ROUND(H132/1000,0)</f>
        <v>-201</v>
      </c>
    </row>
    <row r="133" customFormat="false" ht="12.75" hidden="false" customHeight="false" outlineLevel="0" collapsed="false">
      <c r="B133" s="20" t="s">
        <v>55</v>
      </c>
      <c r="F133" s="21"/>
      <c r="G133" s="21"/>
      <c r="H133" s="21" t="n">
        <v>-31111.12</v>
      </c>
      <c r="I133" s="19" t="n">
        <f aca="false">ROUND(H133/1000,0)</f>
        <v>-31</v>
      </c>
    </row>
    <row r="134" customFormat="false" ht="12.75" hidden="false" customHeight="false" outlineLevel="0" collapsed="false">
      <c r="B134" s="20" t="s">
        <v>56</v>
      </c>
      <c r="F134" s="21"/>
      <c r="G134" s="21"/>
      <c r="H134" s="21" t="n">
        <v>-1125</v>
      </c>
      <c r="I134" s="19" t="n">
        <f aca="false">ROUND(H134/1000,0)</f>
        <v>-1</v>
      </c>
    </row>
    <row r="135" customFormat="false" ht="12.75" hidden="false" customHeight="false" outlineLevel="0" collapsed="false">
      <c r="B135" s="20" t="s">
        <v>560</v>
      </c>
      <c r="F135" s="21"/>
      <c r="G135" s="21"/>
      <c r="H135" s="21" t="n">
        <v>-14379.96</v>
      </c>
      <c r="I135" s="19" t="n">
        <f aca="false">ROUND(H135/1000,0)</f>
        <v>-14</v>
      </c>
    </row>
    <row r="136" customFormat="false" ht="12.75" hidden="false" customHeight="false" outlineLevel="0" collapsed="false">
      <c r="B136" s="20" t="s">
        <v>281</v>
      </c>
      <c r="F136" s="21"/>
      <c r="G136" s="21"/>
      <c r="H136" s="21" t="n">
        <v>-68167.4</v>
      </c>
      <c r="I136" s="19" t="n">
        <f aca="false">ROUND(H136/1000,0)</f>
        <v>-68</v>
      </c>
    </row>
    <row r="137" customFormat="false" ht="12.75" hidden="false" customHeight="false" outlineLevel="0" collapsed="false">
      <c r="B137" s="20" t="s">
        <v>58</v>
      </c>
      <c r="F137" s="21"/>
      <c r="G137" s="21"/>
      <c r="H137" s="21" t="n">
        <v>-33501.07</v>
      </c>
      <c r="I137" s="19" t="n">
        <f aca="false">ROUND(H137/1000,0)</f>
        <v>-34</v>
      </c>
    </row>
    <row r="138" customFormat="false" ht="12.75" hidden="false" customHeight="false" outlineLevel="0" collapsed="false">
      <c r="B138" s="20" t="s">
        <v>561</v>
      </c>
      <c r="F138" s="21"/>
      <c r="G138" s="21"/>
      <c r="H138" s="21" t="n">
        <v>-83717.13</v>
      </c>
      <c r="I138" s="19" t="n">
        <f aca="false">ROUND(H138/1000,0)</f>
        <v>-84</v>
      </c>
    </row>
    <row r="139" customFormat="false" ht="12.75" hidden="false" customHeight="false" outlineLevel="0" collapsed="false">
      <c r="B139" s="20" t="s">
        <v>562</v>
      </c>
      <c r="F139" s="21"/>
      <c r="G139" s="21"/>
      <c r="H139" s="21" t="n">
        <v>-4210.32</v>
      </c>
      <c r="I139" s="19" t="n">
        <f aca="false">ROUND(H139/1000,0)</f>
        <v>-4</v>
      </c>
    </row>
    <row r="140" customFormat="false" ht="12.75" hidden="false" customHeight="false" outlineLevel="0" collapsed="false">
      <c r="B140" s="20" t="s">
        <v>60</v>
      </c>
      <c r="F140" s="21"/>
      <c r="G140" s="21"/>
      <c r="H140" s="21" t="n">
        <v>-48807.38</v>
      </c>
      <c r="I140" s="19" t="n">
        <f aca="false">ROUND(H140/1000,0)</f>
        <v>-49</v>
      </c>
      <c r="J140" s="11"/>
      <c r="K140" s="11"/>
    </row>
    <row r="141" customFormat="false" ht="12.75" hidden="false" customHeight="false" outlineLevel="0" collapsed="false">
      <c r="B141" s="20" t="s">
        <v>230</v>
      </c>
      <c r="F141" s="21"/>
      <c r="G141" s="21"/>
      <c r="H141" s="21" t="n">
        <v>-65774.38</v>
      </c>
      <c r="I141" s="19" t="n">
        <f aca="false">ROUND(H141/1000,0)</f>
        <v>-66</v>
      </c>
    </row>
    <row r="142" customFormat="false" ht="12.75" hidden="false" customHeight="false" outlineLevel="0" collapsed="false">
      <c r="B142" s="20" t="s">
        <v>282</v>
      </c>
      <c r="F142" s="21"/>
      <c r="G142" s="21"/>
      <c r="H142" s="21" t="n">
        <v>-19810.34</v>
      </c>
      <c r="I142" s="19" t="n">
        <f aca="false">ROUND(H142/1000,0)</f>
        <v>-20</v>
      </c>
    </row>
    <row r="143" customFormat="false" ht="12.75" hidden="false" customHeight="false" outlineLevel="0" collapsed="false">
      <c r="B143" s="20" t="s">
        <v>563</v>
      </c>
      <c r="F143" s="21"/>
      <c r="G143" s="21"/>
      <c r="H143" s="21" t="n">
        <v>-86420</v>
      </c>
      <c r="I143" s="19" t="n">
        <f aca="false">ROUND(H143/1000,0)</f>
        <v>-86</v>
      </c>
    </row>
    <row r="144" customFormat="false" ht="12.75" hidden="false" customHeight="false" outlineLevel="0" collapsed="false">
      <c r="B144" s="20" t="s">
        <v>352</v>
      </c>
      <c r="F144" s="21"/>
      <c r="G144" s="21"/>
      <c r="H144" s="21" t="n">
        <v>-38499.07</v>
      </c>
      <c r="I144" s="19" t="n">
        <f aca="false">ROUND(H144/1000,0)</f>
        <v>-38</v>
      </c>
    </row>
    <row r="145" customFormat="false" ht="12.75" hidden="false" customHeight="false" outlineLevel="0" collapsed="false">
      <c r="B145" s="20" t="s">
        <v>564</v>
      </c>
      <c r="F145" s="21"/>
      <c r="G145" s="21"/>
      <c r="H145" s="21" t="n">
        <v>-24010.14</v>
      </c>
      <c r="I145" s="19" t="n">
        <f aca="false">ROUND(H145/1000,0)</f>
        <v>-24</v>
      </c>
    </row>
    <row r="146" customFormat="false" ht="12.75" hidden="false" customHeight="false" outlineLevel="0" collapsed="false">
      <c r="B146" s="20" t="s">
        <v>565</v>
      </c>
      <c r="F146" s="21"/>
      <c r="G146" s="21"/>
      <c r="H146" s="21" t="n">
        <v>-47880.62</v>
      </c>
      <c r="I146" s="19" t="n">
        <f aca="false">ROUND(H146/1000,0)</f>
        <v>-48</v>
      </c>
    </row>
    <row r="147" customFormat="false" ht="12.75" hidden="false" customHeight="false" outlineLevel="0" collapsed="false">
      <c r="B147" s="20" t="s">
        <v>478</v>
      </c>
      <c r="F147" s="21"/>
      <c r="G147" s="21"/>
      <c r="H147" s="21" t="n">
        <v>-4015.28</v>
      </c>
      <c r="I147" s="19" t="n">
        <f aca="false">ROUND(H147/1000,0)</f>
        <v>-4</v>
      </c>
    </row>
    <row r="148" customFormat="false" ht="12.75" hidden="false" customHeight="false" outlineLevel="0" collapsed="false">
      <c r="B148" s="20" t="s">
        <v>566</v>
      </c>
      <c r="F148" s="21"/>
      <c r="G148" s="21"/>
      <c r="H148" s="21" t="n">
        <v>-21015.97</v>
      </c>
      <c r="I148" s="19" t="n">
        <f aca="false">ROUND(H148/1000,0)</f>
        <v>-21</v>
      </c>
    </row>
    <row r="149" customFormat="false" ht="12.75" hidden="false" customHeight="false" outlineLevel="0" collapsed="false">
      <c r="B149" s="20" t="s">
        <v>567</v>
      </c>
      <c r="F149" s="21"/>
      <c r="G149" s="21"/>
      <c r="H149" s="21" t="n">
        <v>-18652.8</v>
      </c>
      <c r="I149" s="19" t="n">
        <f aca="false">ROUND(H149/1000,0)</f>
        <v>-19</v>
      </c>
    </row>
    <row r="150" customFormat="false" ht="12.75" hidden="false" customHeight="false" outlineLevel="0" collapsed="false">
      <c r="B150" s="20" t="s">
        <v>63</v>
      </c>
      <c r="F150" s="21"/>
      <c r="G150" s="21"/>
      <c r="H150" s="21" t="n">
        <v>-520228.3</v>
      </c>
      <c r="I150" s="19" t="n">
        <f aca="false">ROUND(H150/1000,0)</f>
        <v>-520</v>
      </c>
    </row>
    <row r="151" customFormat="false" ht="12.75" hidden="false" customHeight="false" outlineLevel="0" collapsed="false">
      <c r="B151" s="20" t="s">
        <v>568</v>
      </c>
      <c r="F151" s="21"/>
      <c r="G151" s="21"/>
      <c r="H151" s="21" t="n">
        <v>-42156.72</v>
      </c>
      <c r="I151" s="19" t="n">
        <f aca="false">ROUND(H151/1000,0)</f>
        <v>-42</v>
      </c>
    </row>
    <row r="152" customFormat="false" ht="12.75" hidden="false" customHeight="false" outlineLevel="0" collapsed="false">
      <c r="B152" s="20" t="s">
        <v>65</v>
      </c>
      <c r="F152" s="21"/>
      <c r="G152" s="21"/>
      <c r="H152" s="21" t="n">
        <v>-1891675.31</v>
      </c>
      <c r="I152" s="19" t="n">
        <f aca="false">ROUND(H152/1000,0)</f>
        <v>-1892</v>
      </c>
    </row>
    <row r="153" customFormat="false" ht="12.75" hidden="false" customHeight="false" outlineLevel="0" collapsed="false">
      <c r="B153" s="20" t="s">
        <v>67</v>
      </c>
      <c r="F153" s="21"/>
      <c r="G153" s="21"/>
      <c r="H153" s="21" t="n">
        <v>-2320</v>
      </c>
      <c r="I153" s="19" t="n">
        <f aca="false">ROUND(H153/1000,0)</f>
        <v>-2</v>
      </c>
    </row>
    <row r="154" customFormat="false" ht="12.75" hidden="false" customHeight="false" outlineLevel="0" collapsed="false">
      <c r="B154" s="20" t="s">
        <v>68</v>
      </c>
      <c r="F154" s="21"/>
      <c r="G154" s="21"/>
      <c r="H154" s="21" t="n">
        <v>-823832.56</v>
      </c>
      <c r="I154" s="19" t="n">
        <f aca="false">ROUND(H154/1000,0)</f>
        <v>-824</v>
      </c>
    </row>
    <row r="155" customFormat="false" ht="12.75" hidden="false" customHeight="false" outlineLevel="0" collapsed="false">
      <c r="B155" s="20" t="s">
        <v>283</v>
      </c>
      <c r="F155" s="21"/>
      <c r="G155" s="21"/>
      <c r="H155" s="21" t="n">
        <v>-141286.02</v>
      </c>
      <c r="I155" s="19" t="n">
        <f aca="false">ROUND(H155/1000,0)</f>
        <v>-141</v>
      </c>
      <c r="J155" s="11"/>
      <c r="K155" s="11"/>
    </row>
    <row r="156" customFormat="false" ht="12.75" hidden="false" customHeight="false" outlineLevel="0" collapsed="false">
      <c r="B156" s="20" t="s">
        <v>284</v>
      </c>
      <c r="F156" s="21"/>
      <c r="G156" s="21"/>
      <c r="H156" s="21" t="n">
        <v>-21135.2</v>
      </c>
      <c r="I156" s="19" t="n">
        <f aca="false">ROUND(H156/1000,0)</f>
        <v>-21</v>
      </c>
    </row>
    <row r="157" customFormat="false" ht="12.75" hidden="false" customHeight="false" outlineLevel="0" collapsed="false">
      <c r="B157" s="20" t="s">
        <v>569</v>
      </c>
      <c r="F157" s="21"/>
      <c r="G157" s="21"/>
      <c r="H157" s="21" t="n">
        <v>-11850.8</v>
      </c>
      <c r="I157" s="19" t="n">
        <f aca="false">ROUND(H157/1000,0)</f>
        <v>-12</v>
      </c>
    </row>
    <row r="158" customFormat="false" ht="12.75" hidden="false" customHeight="false" outlineLevel="0" collapsed="false">
      <c r="B158" s="20" t="s">
        <v>69</v>
      </c>
      <c r="F158" s="21"/>
      <c r="G158" s="21"/>
      <c r="H158" s="21" t="n">
        <v>-1994.04</v>
      </c>
      <c r="I158" s="19" t="n">
        <f aca="false">ROUND(H158/1000,0)</f>
        <v>-2</v>
      </c>
    </row>
    <row r="159" customFormat="false" ht="12.75" hidden="false" customHeight="false" outlineLevel="0" collapsed="false">
      <c r="B159" s="20" t="s">
        <v>570</v>
      </c>
      <c r="F159" s="21"/>
      <c r="G159" s="21"/>
      <c r="H159" s="21" t="n">
        <v>-9280</v>
      </c>
      <c r="I159" s="19" t="n">
        <f aca="false">ROUND(H159/1000,0)</f>
        <v>-9</v>
      </c>
    </row>
    <row r="160" customFormat="false" ht="12.75" hidden="false" customHeight="false" outlineLevel="0" collapsed="false">
      <c r="B160" s="20" t="s">
        <v>355</v>
      </c>
      <c r="F160" s="21"/>
      <c r="G160" s="21"/>
      <c r="H160" s="21" t="n">
        <v>-4961.86</v>
      </c>
      <c r="I160" s="19" t="n">
        <f aca="false">ROUND(H160/1000,0)</f>
        <v>-5</v>
      </c>
    </row>
    <row r="161" customFormat="false" ht="12.75" hidden="false" customHeight="false" outlineLevel="0" collapsed="false">
      <c r="B161" s="20" t="s">
        <v>571</v>
      </c>
      <c r="F161" s="21"/>
      <c r="G161" s="21"/>
      <c r="H161" s="21" t="n">
        <v>-23925</v>
      </c>
      <c r="I161" s="19" t="n">
        <f aca="false">ROUND(H161/1000,0)</f>
        <v>-24</v>
      </c>
    </row>
    <row r="162" customFormat="false" ht="12.75" hidden="false" customHeight="false" outlineLevel="0" collapsed="false">
      <c r="B162" s="20" t="s">
        <v>285</v>
      </c>
      <c r="F162" s="21"/>
      <c r="G162" s="21"/>
      <c r="H162" s="21" t="n">
        <v>-33174</v>
      </c>
      <c r="I162" s="19" t="n">
        <f aca="false">ROUND(H162/1000,0)</f>
        <v>-33</v>
      </c>
    </row>
    <row r="163" customFormat="false" ht="12.75" hidden="false" customHeight="false" outlineLevel="0" collapsed="false">
      <c r="B163" s="20" t="s">
        <v>286</v>
      </c>
      <c r="F163" s="21"/>
      <c r="G163" s="21"/>
      <c r="H163" s="21" t="n">
        <v>-91054</v>
      </c>
      <c r="I163" s="19" t="n">
        <f aca="false">ROUND(H163/1000,0)</f>
        <v>-91</v>
      </c>
    </row>
    <row r="164" customFormat="false" ht="12.75" hidden="false" customHeight="false" outlineLevel="0" collapsed="false">
      <c r="B164" s="20" t="s">
        <v>70</v>
      </c>
      <c r="F164" s="21"/>
      <c r="G164" s="21"/>
      <c r="H164" s="21" t="n">
        <v>-21587.96</v>
      </c>
      <c r="I164" s="19" t="n">
        <f aca="false">ROUND(H164/1000,0)</f>
        <v>-22</v>
      </c>
    </row>
    <row r="165" customFormat="false" ht="12.75" hidden="false" customHeight="false" outlineLevel="0" collapsed="false">
      <c r="B165" s="20" t="s">
        <v>572</v>
      </c>
      <c r="F165" s="21"/>
      <c r="G165" s="21"/>
      <c r="H165" s="21" t="n">
        <v>-167090.6</v>
      </c>
      <c r="I165" s="19" t="n">
        <f aca="false">ROUND(H165/1000,0)</f>
        <v>-167</v>
      </c>
    </row>
    <row r="166" customFormat="false" ht="12.75" hidden="false" customHeight="false" outlineLevel="0" collapsed="false">
      <c r="B166" s="20" t="s">
        <v>356</v>
      </c>
      <c r="F166" s="21"/>
      <c r="G166" s="21"/>
      <c r="H166" s="21" t="n">
        <v>-61220</v>
      </c>
      <c r="I166" s="19" t="n">
        <f aca="false">ROUND(H166/1000,0)</f>
        <v>-61</v>
      </c>
    </row>
    <row r="167" customFormat="false" ht="12.75" hidden="false" customHeight="false" outlineLevel="0" collapsed="false">
      <c r="B167" s="20" t="s">
        <v>573</v>
      </c>
      <c r="F167" s="21"/>
      <c r="G167" s="21"/>
      <c r="H167" s="21" t="n">
        <v>-17458</v>
      </c>
      <c r="I167" s="19" t="n">
        <f aca="false">ROUND(H167/1000,0)</f>
        <v>-17</v>
      </c>
    </row>
    <row r="168" customFormat="false" ht="12.75" hidden="false" customHeight="false" outlineLevel="0" collapsed="false">
      <c r="B168" s="20" t="s">
        <v>73</v>
      </c>
      <c r="F168" s="21"/>
      <c r="G168" s="21"/>
      <c r="H168" s="21" t="n">
        <v>-57603.5</v>
      </c>
      <c r="I168" s="19" t="n">
        <f aca="false">ROUND(H168/1000,0)</f>
        <v>-58</v>
      </c>
    </row>
    <row r="169" customFormat="false" ht="12.75" hidden="false" customHeight="false" outlineLevel="0" collapsed="false">
      <c r="B169" s="20" t="s">
        <v>574</v>
      </c>
      <c r="F169" s="21"/>
      <c r="G169" s="21"/>
      <c r="H169" s="21" t="n">
        <v>-10600</v>
      </c>
      <c r="I169" s="19" t="n">
        <f aca="false">ROUND(H169/1000,0)</f>
        <v>-11</v>
      </c>
    </row>
    <row r="170" customFormat="false" ht="12.75" hidden="false" customHeight="false" outlineLevel="0" collapsed="false">
      <c r="B170" s="20" t="s">
        <v>481</v>
      </c>
      <c r="F170" s="21"/>
      <c r="G170" s="21"/>
      <c r="H170" s="21" t="n">
        <v>-14046.06</v>
      </c>
      <c r="I170" s="19" t="n">
        <f aca="false">ROUND(H170/1000,0)</f>
        <v>-14</v>
      </c>
    </row>
    <row r="171" customFormat="false" ht="12.75" hidden="false" customHeight="false" outlineLevel="0" collapsed="false">
      <c r="B171" s="20" t="s">
        <v>575</v>
      </c>
      <c r="F171" s="21"/>
      <c r="G171" s="21"/>
      <c r="H171" s="21" t="n">
        <v>-15900</v>
      </c>
      <c r="I171" s="19" t="n">
        <f aca="false">ROUND(H171/1000,0)</f>
        <v>-16</v>
      </c>
    </row>
    <row r="172" customFormat="false" ht="12.75" hidden="false" customHeight="false" outlineLevel="0" collapsed="false">
      <c r="B172" s="20" t="s">
        <v>576</v>
      </c>
      <c r="F172" s="21"/>
      <c r="G172" s="21"/>
      <c r="H172" s="21" t="n">
        <v>-18849</v>
      </c>
      <c r="I172" s="32" t="n">
        <f aca="false">ROUND(H172/1000,0)</f>
        <v>-19</v>
      </c>
    </row>
    <row r="173" customFormat="false" ht="12.75" hidden="false" customHeight="false" outlineLevel="0" collapsed="false">
      <c r="B173" s="20" t="s">
        <v>358</v>
      </c>
      <c r="F173" s="21"/>
      <c r="G173" s="21"/>
      <c r="H173" s="21" t="n">
        <v>-30858.84</v>
      </c>
      <c r="I173" s="19" t="n">
        <f aca="false">ROUND(H173/1000,0)</f>
        <v>-31</v>
      </c>
    </row>
    <row r="174" customFormat="false" ht="12.75" hidden="false" customHeight="false" outlineLevel="0" collapsed="false">
      <c r="B174" s="20" t="s">
        <v>577</v>
      </c>
      <c r="F174" s="21"/>
      <c r="G174" s="21"/>
      <c r="H174" s="21" t="n">
        <v>-111360</v>
      </c>
      <c r="I174" s="19" t="n">
        <f aca="false">ROUND(H174/1000,0)</f>
        <v>-111</v>
      </c>
    </row>
    <row r="175" customFormat="false" ht="12.75" hidden="false" customHeight="false" outlineLevel="0" collapsed="false">
      <c r="B175" s="20" t="s">
        <v>287</v>
      </c>
      <c r="F175" s="21"/>
      <c r="G175" s="21"/>
      <c r="H175" s="21" t="n">
        <v>-15900</v>
      </c>
      <c r="I175" s="19" t="n">
        <f aca="false">ROUND(H175/1000,0)</f>
        <v>-16</v>
      </c>
    </row>
    <row r="176" customFormat="false" ht="12.75" hidden="false" customHeight="false" outlineLevel="0" collapsed="false">
      <c r="B176" s="20" t="s">
        <v>74</v>
      </c>
      <c r="F176" s="21"/>
      <c r="G176" s="21"/>
      <c r="H176" s="21" t="n">
        <v>-10175</v>
      </c>
      <c r="I176" s="19" t="n">
        <f aca="false">ROUND(H176/1000,0)</f>
        <v>-10</v>
      </c>
    </row>
    <row r="177" customFormat="false" ht="12.75" hidden="false" customHeight="false" outlineLevel="0" collapsed="false">
      <c r="B177" s="20" t="s">
        <v>578</v>
      </c>
      <c r="F177" s="21"/>
      <c r="G177" s="21"/>
      <c r="H177" s="21" t="n">
        <v>-174000</v>
      </c>
      <c r="I177" s="19" t="n">
        <f aca="false">ROUND(H177/1000,0)</f>
        <v>-174</v>
      </c>
    </row>
    <row r="178" customFormat="false" ht="12.75" hidden="false" customHeight="false" outlineLevel="0" collapsed="false">
      <c r="B178" s="20" t="s">
        <v>288</v>
      </c>
      <c r="F178" s="21"/>
      <c r="G178" s="21"/>
      <c r="H178" s="21" t="n">
        <v>-170738.08</v>
      </c>
      <c r="I178" s="19" t="n">
        <f aca="false">ROUND(H178/1000,0)</f>
        <v>-171</v>
      </c>
    </row>
    <row r="179" customFormat="false" ht="12.75" hidden="false" customHeight="false" outlineLevel="0" collapsed="false">
      <c r="B179" s="20" t="s">
        <v>579</v>
      </c>
      <c r="F179" s="21"/>
      <c r="G179" s="21"/>
      <c r="H179" s="21" t="n">
        <v>-15000.06</v>
      </c>
      <c r="I179" s="19" t="n">
        <f aca="false">ROUND(H179/1000,0)</f>
        <v>-15</v>
      </c>
    </row>
    <row r="180" customFormat="false" ht="12.75" hidden="false" customHeight="false" outlineLevel="0" collapsed="false">
      <c r="B180" s="20" t="s">
        <v>75</v>
      </c>
      <c r="F180" s="21"/>
      <c r="G180" s="21"/>
      <c r="H180" s="21" t="n">
        <v>-2987211.12</v>
      </c>
      <c r="I180" s="19" t="n">
        <f aca="false">ROUND(H180/1000,0)</f>
        <v>-2987</v>
      </c>
    </row>
    <row r="181" customFormat="false" ht="12.75" hidden="false" customHeight="false" outlineLevel="0" collapsed="false">
      <c r="B181" s="20" t="s">
        <v>289</v>
      </c>
      <c r="F181" s="21"/>
      <c r="G181" s="21"/>
      <c r="H181" s="21" t="n">
        <v>-55460.76</v>
      </c>
      <c r="I181" s="19" t="n">
        <f aca="false">ROUND(H181/1000,0)</f>
        <v>-55</v>
      </c>
      <c r="J181" s="11"/>
      <c r="K181" s="11"/>
    </row>
    <row r="182" customFormat="false" ht="12.75" hidden="false" customHeight="false" outlineLevel="0" collapsed="false">
      <c r="B182" s="20" t="s">
        <v>290</v>
      </c>
      <c r="F182" s="21"/>
      <c r="G182" s="21"/>
      <c r="H182" s="21" t="n">
        <v>-35831</v>
      </c>
      <c r="I182" s="19" t="n">
        <f aca="false">ROUND(H182/1000,0)</f>
        <v>-36</v>
      </c>
    </row>
    <row r="183" customFormat="false" ht="12.75" hidden="false" customHeight="false" outlineLevel="0" collapsed="false">
      <c r="B183" s="20" t="s">
        <v>232</v>
      </c>
      <c r="F183" s="21"/>
      <c r="G183" s="21"/>
      <c r="H183" s="21" t="n">
        <v>-13824.5</v>
      </c>
      <c r="I183" s="19" t="n">
        <f aca="false">ROUND(H183/1000,0)</f>
        <v>-14</v>
      </c>
    </row>
    <row r="184" customFormat="false" ht="12.75" hidden="false" customHeight="false" outlineLevel="0" collapsed="false">
      <c r="B184" s="20" t="s">
        <v>77</v>
      </c>
      <c r="F184" s="21"/>
      <c r="G184" s="21"/>
      <c r="H184" s="21" t="n">
        <v>-58802.95</v>
      </c>
      <c r="I184" s="19" t="n">
        <f aca="false">ROUND(H184/1000,0)</f>
        <v>-59</v>
      </c>
    </row>
    <row r="185" customFormat="false" ht="12.75" hidden="false" customHeight="false" outlineLevel="0" collapsed="false">
      <c r="B185" s="20" t="s">
        <v>78</v>
      </c>
      <c r="F185" s="21"/>
      <c r="G185" s="21"/>
      <c r="H185" s="21" t="n">
        <v>-83600.01</v>
      </c>
      <c r="I185" s="19" t="n">
        <f aca="false">ROUND(H185/1000,0)</f>
        <v>-84</v>
      </c>
    </row>
    <row r="186" customFormat="false" ht="12.75" hidden="false" customHeight="false" outlineLevel="0" collapsed="false">
      <c r="B186" s="20" t="s">
        <v>291</v>
      </c>
      <c r="F186" s="21"/>
      <c r="G186" s="21"/>
      <c r="H186" s="21" t="n">
        <v>-20842.78</v>
      </c>
      <c r="I186" s="19" t="n">
        <f aca="false">ROUND(H186/1000,0)</f>
        <v>-21</v>
      </c>
    </row>
    <row r="187" customFormat="false" ht="12.75" hidden="false" customHeight="false" outlineLevel="0" collapsed="false">
      <c r="B187" s="20" t="s">
        <v>79</v>
      </c>
      <c r="F187" s="21"/>
      <c r="G187" s="21"/>
      <c r="H187" s="21" t="n">
        <v>-387720.74</v>
      </c>
      <c r="I187" s="19" t="n">
        <f aca="false">ROUND(H187/1000,0)</f>
        <v>-388</v>
      </c>
    </row>
    <row r="188" customFormat="false" ht="12.75" hidden="false" customHeight="false" outlineLevel="0" collapsed="false">
      <c r="B188" s="20" t="s">
        <v>233</v>
      </c>
      <c r="F188" s="21"/>
      <c r="G188" s="21"/>
      <c r="H188" s="21" t="n">
        <v>-14895.04</v>
      </c>
      <c r="I188" s="19" t="n">
        <f aca="false">ROUND(H188/1000,0)</f>
        <v>-15</v>
      </c>
    </row>
    <row r="189" customFormat="false" ht="12.75" hidden="false" customHeight="false" outlineLevel="0" collapsed="false">
      <c r="B189" s="20" t="s">
        <v>80</v>
      </c>
      <c r="F189" s="21"/>
      <c r="G189" s="21"/>
      <c r="H189" s="21" t="n">
        <v>-629172.4</v>
      </c>
      <c r="I189" s="19" t="n">
        <f aca="false">ROUND(H189/1000,0)</f>
        <v>-629</v>
      </c>
    </row>
    <row r="190" customFormat="false" ht="12.75" hidden="false" customHeight="false" outlineLevel="0" collapsed="false">
      <c r="B190" s="20" t="s">
        <v>580</v>
      </c>
      <c r="F190" s="21"/>
      <c r="G190" s="21"/>
      <c r="H190" s="21" t="n">
        <v>-2862.74</v>
      </c>
      <c r="I190" s="19" t="n">
        <f aca="false">ROUND(H190/1000,0)</f>
        <v>-3</v>
      </c>
    </row>
    <row r="191" customFormat="false" ht="12.75" hidden="false" customHeight="false" outlineLevel="0" collapsed="false">
      <c r="B191" s="20" t="s">
        <v>359</v>
      </c>
      <c r="F191" s="21"/>
      <c r="G191" s="21"/>
      <c r="H191" s="21" t="n">
        <v>-77286.54</v>
      </c>
      <c r="I191" s="19" t="n">
        <f aca="false">ROUND(H191/1000,0)</f>
        <v>-77</v>
      </c>
    </row>
    <row r="192" customFormat="false" ht="12.75" hidden="false" customHeight="false" outlineLevel="0" collapsed="false">
      <c r="B192" s="20" t="s">
        <v>360</v>
      </c>
      <c r="F192" s="21"/>
      <c r="G192" s="21"/>
      <c r="H192" s="21" t="n">
        <v>-35453.82</v>
      </c>
      <c r="I192" s="19" t="n">
        <f aca="false">ROUND(H192/1000,0)</f>
        <v>-35</v>
      </c>
    </row>
    <row r="193" customFormat="false" ht="12.75" hidden="false" customHeight="false" outlineLevel="0" collapsed="false">
      <c r="B193" s="20" t="s">
        <v>581</v>
      </c>
      <c r="F193" s="21"/>
      <c r="G193" s="21"/>
      <c r="H193" s="21" t="n">
        <v>-401622.16</v>
      </c>
      <c r="I193" s="19" t="n">
        <f aca="false">ROUND(H193/1000,0)</f>
        <v>-402</v>
      </c>
    </row>
    <row r="194" customFormat="false" ht="12.75" hidden="false" customHeight="false" outlineLevel="0" collapsed="false">
      <c r="B194" s="20" t="s">
        <v>582</v>
      </c>
      <c r="F194" s="21"/>
      <c r="G194" s="21"/>
      <c r="H194" s="21" t="n">
        <v>-2951.04</v>
      </c>
      <c r="I194" s="19" t="n">
        <f aca="false">ROUND(H194/1000,0)</f>
        <v>-3</v>
      </c>
    </row>
    <row r="195" customFormat="false" ht="12.75" hidden="false" customHeight="false" outlineLevel="0" collapsed="false">
      <c r="B195" s="20" t="s">
        <v>583</v>
      </c>
      <c r="F195" s="21"/>
      <c r="G195" s="21"/>
      <c r="H195" s="21" t="n">
        <v>-11476.27</v>
      </c>
      <c r="I195" s="19" t="n">
        <f aca="false">ROUND(H195/1000,0)</f>
        <v>-11</v>
      </c>
    </row>
    <row r="196" customFormat="false" ht="12.75" hidden="false" customHeight="false" outlineLevel="0" collapsed="false">
      <c r="B196" s="20" t="s">
        <v>584</v>
      </c>
      <c r="F196" s="21"/>
      <c r="G196" s="21"/>
      <c r="H196" s="21" t="n">
        <v>-122737.28</v>
      </c>
      <c r="I196" s="19" t="n">
        <f aca="false">ROUND(H196/1000,0)</f>
        <v>-123</v>
      </c>
    </row>
    <row r="197" customFormat="false" ht="12.75" hidden="false" customHeight="false" outlineLevel="0" collapsed="false">
      <c r="B197" s="20" t="s">
        <v>585</v>
      </c>
      <c r="F197" s="21"/>
      <c r="G197" s="21"/>
      <c r="H197" s="21" t="n">
        <v>-2363.8</v>
      </c>
      <c r="I197" s="19" t="n">
        <f aca="false">ROUND(H197/1000,0)</f>
        <v>-2</v>
      </c>
    </row>
    <row r="198" customFormat="false" ht="12.75" hidden="false" customHeight="false" outlineLevel="0" collapsed="false">
      <c r="B198" s="20" t="s">
        <v>483</v>
      </c>
      <c r="F198" s="21"/>
      <c r="G198" s="21"/>
      <c r="H198" s="21" t="n">
        <v>-5110.26</v>
      </c>
      <c r="I198" s="19" t="n">
        <f aca="false">ROUND(H198/1000,0)</f>
        <v>-5</v>
      </c>
    </row>
    <row r="199" customFormat="false" ht="12.75" hidden="false" customHeight="false" outlineLevel="0" collapsed="false">
      <c r="B199" s="20" t="s">
        <v>586</v>
      </c>
      <c r="F199" s="21"/>
      <c r="G199" s="21"/>
      <c r="H199" s="21" t="n">
        <v>-1861224.52</v>
      </c>
      <c r="I199" s="19" t="n">
        <f aca="false">ROUND(H199/1000,0)</f>
        <v>-1861</v>
      </c>
    </row>
    <row r="200" customFormat="false" ht="12.75" hidden="false" customHeight="false" outlineLevel="0" collapsed="false">
      <c r="B200" s="20" t="s">
        <v>234</v>
      </c>
      <c r="F200" s="21"/>
      <c r="G200" s="21"/>
      <c r="H200" s="21" t="n">
        <v>-348405.85</v>
      </c>
      <c r="I200" s="19" t="n">
        <f aca="false">ROUND(H200/1000,0)</f>
        <v>-348</v>
      </c>
    </row>
    <row r="201" customFormat="false" ht="12.75" hidden="false" customHeight="false" outlineLevel="0" collapsed="false">
      <c r="B201" s="20" t="s">
        <v>82</v>
      </c>
      <c r="F201" s="21"/>
      <c r="G201" s="21"/>
      <c r="H201" s="21" t="n">
        <v>-642267.86</v>
      </c>
      <c r="I201" s="19" t="n">
        <f aca="false">ROUND(H201/1000,0)</f>
        <v>-642</v>
      </c>
    </row>
    <row r="202" customFormat="false" ht="12.75" hidden="false" customHeight="false" outlineLevel="0" collapsed="false">
      <c r="B202" s="15" t="s">
        <v>83</v>
      </c>
      <c r="F202" s="16"/>
      <c r="G202" s="16"/>
      <c r="H202" s="16" t="n">
        <v>-52769920.47</v>
      </c>
      <c r="I202" s="5" t="n">
        <f aca="false">ROUND(H202/1000,0)</f>
        <v>-52770</v>
      </c>
    </row>
    <row r="203" customFormat="false" ht="12.75" hidden="false" customHeight="false" outlineLevel="0" collapsed="false">
      <c r="B203" s="20" t="s">
        <v>84</v>
      </c>
      <c r="F203" s="21"/>
      <c r="G203" s="21"/>
      <c r="H203" s="21" t="n">
        <v>-2500</v>
      </c>
      <c r="I203" s="19" t="n">
        <f aca="false">ROUND(H203/1000,0)</f>
        <v>-3</v>
      </c>
    </row>
    <row r="204" customFormat="false" ht="12.75" hidden="false" customHeight="false" outlineLevel="0" collapsed="false">
      <c r="B204" s="20" t="s">
        <v>85</v>
      </c>
      <c r="F204" s="21"/>
      <c r="G204" s="21"/>
      <c r="H204" s="21" t="n">
        <v>-9800</v>
      </c>
      <c r="I204" s="19" t="n">
        <f aca="false">ROUND(H204/1000,0)</f>
        <v>-10</v>
      </c>
    </row>
    <row r="205" customFormat="false" ht="12.75" hidden="false" customHeight="false" outlineLevel="0" collapsed="false">
      <c r="B205" s="20" t="s">
        <v>293</v>
      </c>
      <c r="F205" s="21"/>
      <c r="G205" s="21"/>
      <c r="H205" s="21" t="n">
        <v>-13780</v>
      </c>
      <c r="I205" s="19" t="n">
        <f aca="false">ROUND(H205/1000,0)</f>
        <v>-14</v>
      </c>
    </row>
    <row r="206" customFormat="false" ht="12.75" hidden="false" customHeight="false" outlineLevel="0" collapsed="false">
      <c r="B206" s="20" t="s">
        <v>587</v>
      </c>
      <c r="F206" s="21"/>
      <c r="G206" s="21"/>
      <c r="H206" s="21" t="n">
        <v>-7000</v>
      </c>
      <c r="I206" s="19" t="n">
        <f aca="false">ROUND(H206/1000,0)</f>
        <v>-7</v>
      </c>
    </row>
    <row r="207" customFormat="false" ht="12.75" hidden="false" customHeight="false" outlineLevel="0" collapsed="false">
      <c r="B207" s="20" t="s">
        <v>86</v>
      </c>
      <c r="F207" s="21"/>
      <c r="G207" s="21"/>
      <c r="H207" s="21" t="n">
        <v>-2794361.12</v>
      </c>
      <c r="I207" s="19" t="n">
        <f aca="false">ROUND(H207/1000,0)</f>
        <v>-2794</v>
      </c>
      <c r="J207" s="11"/>
      <c r="K207" s="11"/>
    </row>
    <row r="208" customFormat="false" ht="12.75" hidden="false" customHeight="false" outlineLevel="0" collapsed="false">
      <c r="B208" s="20" t="s">
        <v>588</v>
      </c>
      <c r="F208" s="21"/>
      <c r="G208" s="21"/>
      <c r="H208" s="21" t="n">
        <v>-23320</v>
      </c>
      <c r="I208" s="19" t="n">
        <f aca="false">ROUND(H208/1000,0)</f>
        <v>-23</v>
      </c>
    </row>
    <row r="209" customFormat="false" ht="12.75" hidden="false" customHeight="false" outlineLevel="0" collapsed="false">
      <c r="B209" s="20" t="s">
        <v>589</v>
      </c>
      <c r="F209" s="21"/>
      <c r="G209" s="21"/>
      <c r="H209" s="21" t="n">
        <v>-7500</v>
      </c>
      <c r="I209" s="19" t="n">
        <f aca="false">ROUND(H209/1000,0)</f>
        <v>-8</v>
      </c>
    </row>
    <row r="210" customFormat="false" ht="12.75" hidden="false" customHeight="false" outlineLevel="0" collapsed="false">
      <c r="B210" s="20" t="s">
        <v>590</v>
      </c>
      <c r="F210" s="21"/>
      <c r="G210" s="21"/>
      <c r="H210" s="21" t="n">
        <v>-2185.05</v>
      </c>
      <c r="I210" s="19" t="n">
        <f aca="false">ROUND(H210/1000,0)</f>
        <v>-2</v>
      </c>
      <c r="J210" s="11"/>
      <c r="K210" s="11"/>
    </row>
    <row r="211" customFormat="false" ht="12.75" hidden="false" customHeight="false" outlineLevel="0" collapsed="false">
      <c r="B211" s="20" t="s">
        <v>87</v>
      </c>
      <c r="F211" s="21"/>
      <c r="G211" s="21"/>
      <c r="H211" s="21" t="n">
        <v>-2500</v>
      </c>
      <c r="I211" s="19" t="n">
        <f aca="false">ROUND(H211/1000,0)</f>
        <v>-3</v>
      </c>
      <c r="J211" s="11"/>
      <c r="K211" s="11"/>
    </row>
    <row r="212" customFormat="false" ht="12.75" hidden="false" customHeight="false" outlineLevel="0" collapsed="false">
      <c r="B212" s="20" t="s">
        <v>591</v>
      </c>
      <c r="F212" s="21"/>
      <c r="G212" s="21"/>
      <c r="H212" s="21" t="n">
        <v>-2185.05</v>
      </c>
      <c r="I212" s="19" t="n">
        <f aca="false">ROUND(H212/1000,0)</f>
        <v>-2</v>
      </c>
      <c r="J212" s="11"/>
      <c r="K212" s="11"/>
    </row>
    <row r="213" customFormat="false" ht="12.75" hidden="false" customHeight="false" outlineLevel="0" collapsed="false">
      <c r="B213" s="20" t="s">
        <v>88</v>
      </c>
      <c r="F213" s="21"/>
      <c r="G213" s="21"/>
      <c r="H213" s="21" t="n">
        <v>-290000</v>
      </c>
      <c r="I213" s="19" t="n">
        <f aca="false">ROUND(H213/1000,0)</f>
        <v>-290</v>
      </c>
    </row>
    <row r="214" customFormat="false" ht="12.75" hidden="false" customHeight="false" outlineLevel="0" collapsed="false">
      <c r="B214" s="20" t="s">
        <v>592</v>
      </c>
      <c r="F214" s="21"/>
      <c r="G214" s="21"/>
      <c r="H214" s="21" t="n">
        <v>-417451.58</v>
      </c>
      <c r="I214" s="19" t="n">
        <f aca="false">ROUND(H214/1000,0)</f>
        <v>-417</v>
      </c>
    </row>
    <row r="215" customFormat="false" ht="12.75" hidden="false" customHeight="false" outlineLevel="0" collapsed="false">
      <c r="B215" s="20" t="s">
        <v>593</v>
      </c>
      <c r="F215" s="21"/>
      <c r="G215" s="21"/>
      <c r="H215" s="21" t="n">
        <v>-2500</v>
      </c>
      <c r="I215" s="19" t="n">
        <f aca="false">ROUND(H215/1000,0)</f>
        <v>-3</v>
      </c>
    </row>
    <row r="216" customFormat="false" ht="12.75" hidden="false" customHeight="false" outlineLevel="0" collapsed="false">
      <c r="B216" s="20" t="s">
        <v>89</v>
      </c>
      <c r="F216" s="21"/>
      <c r="G216" s="21"/>
      <c r="H216" s="21" t="n">
        <v>-6900</v>
      </c>
      <c r="I216" s="19" t="n">
        <f aca="false">ROUND(H216/1000,0)</f>
        <v>-7</v>
      </c>
    </row>
    <row r="217" customFormat="false" ht="12.75" hidden="false" customHeight="false" outlineLevel="0" collapsed="false">
      <c r="B217" s="20" t="s">
        <v>90</v>
      </c>
      <c r="F217" s="21"/>
      <c r="G217" s="21"/>
      <c r="H217" s="21" t="n">
        <v>-1413029.28</v>
      </c>
      <c r="I217" s="19" t="n">
        <f aca="false">ROUND(H217/1000,0)</f>
        <v>-1413</v>
      </c>
    </row>
    <row r="218" customFormat="false" ht="12.75" hidden="false" customHeight="false" outlineLevel="0" collapsed="false">
      <c r="B218" s="20" t="s">
        <v>91</v>
      </c>
      <c r="F218" s="21"/>
      <c r="G218" s="21"/>
      <c r="H218" s="21" t="n">
        <v>-1212023.64</v>
      </c>
      <c r="I218" s="19" t="n">
        <f aca="false">ROUND(H218/1000,0)</f>
        <v>-1212</v>
      </c>
    </row>
    <row r="219" customFormat="false" ht="12.75" hidden="false" customHeight="false" outlineLevel="0" collapsed="false">
      <c r="B219" s="20" t="s">
        <v>92</v>
      </c>
      <c r="F219" s="21"/>
      <c r="G219" s="21"/>
      <c r="H219" s="21" t="n">
        <v>-13463561.77</v>
      </c>
      <c r="I219" s="19" t="n">
        <f aca="false">ROUND(H219/1000,0)</f>
        <v>-13464</v>
      </c>
    </row>
    <row r="220" customFormat="false" ht="12.75" hidden="false" customHeight="false" outlineLevel="0" collapsed="false">
      <c r="B220" s="20" t="s">
        <v>93</v>
      </c>
      <c r="F220" s="21"/>
      <c r="G220" s="21"/>
      <c r="H220" s="21" t="n">
        <v>-209867.5</v>
      </c>
      <c r="I220" s="19" t="n">
        <f aca="false">ROUND(H220/1000,0)</f>
        <v>-210</v>
      </c>
    </row>
    <row r="221" customFormat="false" ht="12.75" hidden="false" customHeight="false" outlineLevel="0" collapsed="false">
      <c r="B221" s="20" t="s">
        <v>594</v>
      </c>
      <c r="F221" s="21"/>
      <c r="G221" s="21"/>
      <c r="H221" s="21" t="n">
        <v>-4370.1</v>
      </c>
      <c r="I221" s="19" t="n">
        <f aca="false">ROUND(H221/1000,0)</f>
        <v>-4</v>
      </c>
    </row>
    <row r="222" customFormat="false" ht="12.75" hidden="false" customHeight="false" outlineLevel="0" collapsed="false">
      <c r="B222" s="20" t="s">
        <v>595</v>
      </c>
      <c r="F222" s="21"/>
      <c r="G222" s="21"/>
      <c r="H222" s="21" t="n">
        <v>-3975</v>
      </c>
      <c r="I222" s="19" t="n">
        <f aca="false">ROUND(H222/1000,0)</f>
        <v>-4</v>
      </c>
    </row>
    <row r="223" customFormat="false" ht="12.75" hidden="false" customHeight="false" outlineLevel="0" collapsed="false">
      <c r="B223" s="20" t="s">
        <v>372</v>
      </c>
      <c r="F223" s="21"/>
      <c r="G223" s="21"/>
      <c r="H223" s="21" t="n">
        <v>-5224.74</v>
      </c>
      <c r="I223" s="19" t="n">
        <f aca="false">ROUND(H223/1000,0)</f>
        <v>-5</v>
      </c>
    </row>
    <row r="224" customFormat="false" ht="12.75" hidden="false" customHeight="false" outlineLevel="0" collapsed="false">
      <c r="B224" s="20" t="s">
        <v>596</v>
      </c>
      <c r="F224" s="21"/>
      <c r="G224" s="21"/>
      <c r="H224" s="21" t="n">
        <v>-2339.42</v>
      </c>
      <c r="I224" s="19" t="n">
        <f aca="false">ROUND(H224/1000,0)</f>
        <v>-2</v>
      </c>
      <c r="J224" s="11"/>
      <c r="K224" s="11"/>
    </row>
    <row r="225" customFormat="false" ht="12.75" hidden="false" customHeight="false" outlineLevel="0" collapsed="false">
      <c r="B225" s="20" t="s">
        <v>94</v>
      </c>
      <c r="F225" s="21"/>
      <c r="G225" s="21"/>
      <c r="H225" s="21" t="n">
        <v>-2195.64</v>
      </c>
      <c r="I225" s="19" t="n">
        <f aca="false">ROUND(H225/1000,0)</f>
        <v>-2</v>
      </c>
    </row>
    <row r="226" customFormat="false" ht="12.75" hidden="false" customHeight="false" outlineLevel="0" collapsed="false">
      <c r="B226" s="20" t="s">
        <v>597</v>
      </c>
      <c r="F226" s="21"/>
      <c r="G226" s="21"/>
      <c r="H226" s="21" t="n">
        <v>-5369.96</v>
      </c>
      <c r="I226" s="19" t="n">
        <f aca="false">ROUND(H226/1000,0)</f>
        <v>-5</v>
      </c>
    </row>
    <row r="227" customFormat="false" ht="12.75" hidden="false" customHeight="false" outlineLevel="0" collapsed="false">
      <c r="B227" s="20" t="s">
        <v>374</v>
      </c>
      <c r="F227" s="21"/>
      <c r="G227" s="21"/>
      <c r="H227" s="21" t="n">
        <v>-15245.98</v>
      </c>
      <c r="I227" s="19" t="n">
        <f aca="false">ROUND(H227/1000,0)</f>
        <v>-15</v>
      </c>
    </row>
    <row r="228" customFormat="false" ht="12.75" hidden="false" customHeight="false" outlineLevel="0" collapsed="false">
      <c r="B228" s="20" t="s">
        <v>95</v>
      </c>
      <c r="F228" s="21"/>
      <c r="G228" s="21"/>
      <c r="H228" s="21" t="n">
        <v>-2729.5</v>
      </c>
      <c r="I228" s="19" t="n">
        <f aca="false">ROUND(H228/1000,0)</f>
        <v>-3</v>
      </c>
    </row>
    <row r="229" customFormat="false" ht="12.75" hidden="false" customHeight="false" outlineLevel="0" collapsed="false">
      <c r="B229" s="20" t="s">
        <v>96</v>
      </c>
      <c r="F229" s="21"/>
      <c r="G229" s="21"/>
      <c r="H229" s="21" t="n">
        <v>-5484678.61</v>
      </c>
      <c r="I229" s="19" t="n">
        <f aca="false">ROUND(H229/1000,0)</f>
        <v>-5485</v>
      </c>
    </row>
    <row r="230" customFormat="false" ht="12.75" hidden="false" customHeight="false" outlineLevel="0" collapsed="false">
      <c r="B230" s="20" t="s">
        <v>299</v>
      </c>
      <c r="F230" s="21"/>
      <c r="G230" s="21"/>
      <c r="H230" s="21" t="n">
        <v>-4050</v>
      </c>
      <c r="I230" s="19" t="n">
        <f aca="false">ROUND(H230/1000,0)</f>
        <v>-4</v>
      </c>
    </row>
    <row r="231" customFormat="false" ht="12.75" hidden="false" customHeight="false" outlineLevel="0" collapsed="false">
      <c r="B231" s="20" t="s">
        <v>598</v>
      </c>
      <c r="F231" s="21"/>
      <c r="G231" s="21"/>
      <c r="H231" s="21" t="n">
        <v>-2500</v>
      </c>
      <c r="I231" s="19" t="n">
        <f aca="false">ROUND(H231/1000,0)</f>
        <v>-3</v>
      </c>
    </row>
    <row r="232" customFormat="false" ht="12.75" hidden="false" customHeight="false" outlineLevel="0" collapsed="false">
      <c r="B232" s="20" t="s">
        <v>599</v>
      </c>
      <c r="F232" s="21"/>
      <c r="G232" s="21"/>
      <c r="H232" s="21" t="n">
        <v>-7714</v>
      </c>
      <c r="I232" s="19" t="n">
        <f aca="false">ROUND(H232/1000,0)</f>
        <v>-8</v>
      </c>
    </row>
    <row r="233" customFormat="false" ht="12.75" hidden="false" customHeight="false" outlineLevel="0" collapsed="false">
      <c r="B233" s="20" t="s">
        <v>97</v>
      </c>
      <c r="F233" s="21"/>
      <c r="G233" s="21"/>
      <c r="H233" s="21" t="n">
        <v>-3510.17</v>
      </c>
      <c r="I233" s="19" t="n">
        <f aca="false">ROUND(H233/1000,0)</f>
        <v>-4</v>
      </c>
    </row>
    <row r="234" customFormat="false" ht="12.75" hidden="false" customHeight="false" outlineLevel="0" collapsed="false">
      <c r="B234" s="20" t="s">
        <v>600</v>
      </c>
      <c r="F234" s="21"/>
      <c r="G234" s="21"/>
      <c r="H234" s="21" t="n">
        <v>-42621.3</v>
      </c>
      <c r="I234" s="19" t="n">
        <f aca="false">ROUND(H234/1000,0)</f>
        <v>-43</v>
      </c>
    </row>
    <row r="235" customFormat="false" ht="12.75" hidden="false" customHeight="false" outlineLevel="0" collapsed="false">
      <c r="B235" s="20" t="s">
        <v>601</v>
      </c>
      <c r="F235" s="21"/>
      <c r="G235" s="21"/>
      <c r="H235" s="21" t="n">
        <v>-58464</v>
      </c>
      <c r="I235" s="19" t="n">
        <f aca="false">ROUND(H235/1000,0)</f>
        <v>-58</v>
      </c>
    </row>
    <row r="236" customFormat="false" ht="12.75" hidden="false" customHeight="false" outlineLevel="0" collapsed="false">
      <c r="B236" s="20" t="s">
        <v>602</v>
      </c>
      <c r="F236" s="21"/>
      <c r="G236" s="21"/>
      <c r="H236" s="21" t="n">
        <v>-12412</v>
      </c>
      <c r="I236" s="19" t="n">
        <f aca="false">ROUND(H236/1000,0)</f>
        <v>-12</v>
      </c>
    </row>
    <row r="237" customFormat="false" ht="12.75" hidden="false" customHeight="false" outlineLevel="0" collapsed="false">
      <c r="B237" s="20" t="s">
        <v>485</v>
      </c>
      <c r="F237" s="21"/>
      <c r="G237" s="21"/>
      <c r="H237" s="21" t="n">
        <v>-23300.83</v>
      </c>
      <c r="I237" s="19" t="n">
        <f aca="false">ROUND(H237/1000,0)</f>
        <v>-23</v>
      </c>
    </row>
    <row r="238" customFormat="false" ht="12.75" hidden="false" customHeight="false" outlineLevel="0" collapsed="false">
      <c r="B238" s="20" t="s">
        <v>98</v>
      </c>
      <c r="F238" s="21"/>
      <c r="G238" s="21"/>
      <c r="H238" s="21" t="n">
        <v>-7540</v>
      </c>
      <c r="I238" s="19" t="n">
        <f aca="false">ROUND(H238/1000,0)</f>
        <v>-8</v>
      </c>
    </row>
    <row r="239" customFormat="false" ht="12.75" hidden="false" customHeight="false" outlineLevel="0" collapsed="false">
      <c r="B239" s="20" t="s">
        <v>603</v>
      </c>
      <c r="F239" s="21"/>
      <c r="G239" s="21"/>
      <c r="H239" s="21" t="n">
        <v>-3485.99</v>
      </c>
      <c r="I239" s="19" t="n">
        <f aca="false">ROUND(H239/1000,0)</f>
        <v>-3</v>
      </c>
    </row>
    <row r="240" customFormat="false" ht="12.75" hidden="false" customHeight="false" outlineLevel="0" collapsed="false">
      <c r="B240" s="20" t="s">
        <v>99</v>
      </c>
      <c r="F240" s="21"/>
      <c r="G240" s="21"/>
      <c r="H240" s="21" t="n">
        <v>-1995.2</v>
      </c>
      <c r="I240" s="19" t="n">
        <f aca="false">ROUND(H240/1000,0)</f>
        <v>-2</v>
      </c>
    </row>
    <row r="241" customFormat="false" ht="12.75" hidden="false" customHeight="false" outlineLevel="0" collapsed="false">
      <c r="B241" s="20" t="s">
        <v>604</v>
      </c>
      <c r="F241" s="21"/>
      <c r="G241" s="21"/>
      <c r="H241" s="21" t="n">
        <v>-5965.68</v>
      </c>
      <c r="I241" s="19" t="n">
        <f aca="false">ROUND(H241/1000,0)</f>
        <v>-6</v>
      </c>
    </row>
    <row r="242" customFormat="false" ht="12.75" hidden="false" customHeight="false" outlineLevel="0" collapsed="false">
      <c r="B242" s="20" t="s">
        <v>100</v>
      </c>
      <c r="F242" s="21"/>
      <c r="G242" s="21"/>
      <c r="H242" s="21" t="n">
        <v>-2520</v>
      </c>
      <c r="I242" s="19" t="n">
        <f aca="false">ROUND(H242/1000,0)</f>
        <v>-3</v>
      </c>
    </row>
    <row r="243" customFormat="false" ht="12.75" hidden="false" customHeight="false" outlineLevel="0" collapsed="false">
      <c r="B243" s="20" t="s">
        <v>101</v>
      </c>
      <c r="F243" s="21"/>
      <c r="G243" s="21"/>
      <c r="H243" s="21" t="n">
        <v>-12600</v>
      </c>
      <c r="I243" s="19" t="n">
        <f aca="false">ROUND(H243/1000,0)</f>
        <v>-13</v>
      </c>
    </row>
    <row r="244" customFormat="false" ht="12.75" hidden="false" customHeight="false" outlineLevel="0" collapsed="false">
      <c r="B244" s="20" t="s">
        <v>102</v>
      </c>
      <c r="F244" s="21"/>
      <c r="G244" s="21"/>
      <c r="H244" s="21" t="n">
        <v>-4410</v>
      </c>
      <c r="I244" s="19" t="n">
        <f aca="false">ROUND(H244/1000,0)</f>
        <v>-4</v>
      </c>
    </row>
    <row r="245" customFormat="false" ht="12.75" hidden="false" customHeight="false" outlineLevel="0" collapsed="false">
      <c r="B245" s="20" t="s">
        <v>103</v>
      </c>
      <c r="F245" s="21"/>
      <c r="G245" s="21"/>
      <c r="H245" s="21" t="n">
        <v>-289738.44</v>
      </c>
      <c r="I245" s="19" t="n">
        <f aca="false">ROUND(H245/1000,0)</f>
        <v>-290</v>
      </c>
    </row>
    <row r="246" customFormat="false" ht="12.75" hidden="false" customHeight="false" outlineLevel="0" collapsed="false">
      <c r="B246" s="20" t="s">
        <v>104</v>
      </c>
      <c r="F246" s="21"/>
      <c r="G246" s="21"/>
      <c r="H246" s="21" t="n">
        <v>-5000</v>
      </c>
      <c r="I246" s="19" t="n">
        <f aca="false">ROUND(H246/1000,0)</f>
        <v>-5</v>
      </c>
    </row>
    <row r="247" customFormat="false" ht="12.75" hidden="false" customHeight="false" outlineLevel="0" collapsed="false">
      <c r="B247" s="20" t="s">
        <v>105</v>
      </c>
      <c r="F247" s="21"/>
      <c r="G247" s="21"/>
      <c r="H247" s="21" t="n">
        <v>-2500</v>
      </c>
      <c r="I247" s="19" t="n">
        <f aca="false">ROUND(H247/1000,0)</f>
        <v>-3</v>
      </c>
    </row>
    <row r="248" customFormat="false" ht="12.75" hidden="false" customHeight="false" outlineLevel="0" collapsed="false">
      <c r="B248" s="20" t="s">
        <v>106</v>
      </c>
      <c r="F248" s="21"/>
      <c r="G248" s="21"/>
      <c r="H248" s="21" t="n">
        <v>-4230</v>
      </c>
      <c r="I248" s="19" t="n">
        <f aca="false">ROUND(H248/1000,0)</f>
        <v>-4</v>
      </c>
    </row>
    <row r="249" customFormat="false" ht="12.75" hidden="false" customHeight="false" outlineLevel="0" collapsed="false">
      <c r="B249" s="20" t="s">
        <v>605</v>
      </c>
      <c r="F249" s="21"/>
      <c r="G249" s="21"/>
      <c r="H249" s="21" t="n">
        <v>-20158.48</v>
      </c>
      <c r="I249" s="19" t="n">
        <f aca="false">ROUND(H249/1000,0)</f>
        <v>-20</v>
      </c>
    </row>
    <row r="250" customFormat="false" ht="12.75" hidden="false" customHeight="false" outlineLevel="0" collapsed="false">
      <c r="B250" s="20" t="s">
        <v>107</v>
      </c>
      <c r="F250" s="21"/>
      <c r="G250" s="21"/>
      <c r="H250" s="21" t="n">
        <v>-5220</v>
      </c>
      <c r="I250" s="19" t="n">
        <f aca="false">ROUND(H250/1000,0)</f>
        <v>-5</v>
      </c>
    </row>
    <row r="251" customFormat="false" ht="12.75" hidden="false" customHeight="false" outlineLevel="0" collapsed="false">
      <c r="B251" s="20" t="s">
        <v>108</v>
      </c>
      <c r="F251" s="21"/>
      <c r="G251" s="21"/>
      <c r="H251" s="21" t="n">
        <v>-3710</v>
      </c>
      <c r="I251" s="19" t="n">
        <f aca="false">ROUND(H251/1000,0)</f>
        <v>-4</v>
      </c>
    </row>
    <row r="252" customFormat="false" ht="12.75" hidden="false" customHeight="false" outlineLevel="0" collapsed="false">
      <c r="B252" s="20" t="s">
        <v>606</v>
      </c>
      <c r="F252" s="21"/>
      <c r="G252" s="21"/>
      <c r="H252" s="21" t="n">
        <v>-12964.4</v>
      </c>
      <c r="I252" s="19" t="n">
        <f aca="false">ROUND(H252/1000,0)</f>
        <v>-13</v>
      </c>
    </row>
    <row r="253" customFormat="false" ht="12.75" hidden="false" customHeight="false" outlineLevel="0" collapsed="false">
      <c r="B253" s="20" t="s">
        <v>110</v>
      </c>
      <c r="F253" s="21"/>
      <c r="G253" s="21"/>
      <c r="H253" s="21" t="n">
        <v>-2500</v>
      </c>
      <c r="I253" s="19" t="n">
        <f aca="false">ROUND(H253/1000,0)</f>
        <v>-3</v>
      </c>
    </row>
    <row r="254" customFormat="false" ht="12.75" hidden="false" customHeight="false" outlineLevel="0" collapsed="false">
      <c r="B254" s="20" t="s">
        <v>607</v>
      </c>
      <c r="F254" s="21"/>
      <c r="G254" s="21"/>
      <c r="H254" s="21" t="n">
        <v>-8056</v>
      </c>
      <c r="I254" s="19" t="n">
        <f aca="false">ROUND(H254/1000,0)</f>
        <v>-8</v>
      </c>
    </row>
    <row r="255" customFormat="false" ht="12.75" hidden="false" customHeight="false" outlineLevel="0" collapsed="false">
      <c r="B255" s="20" t="s">
        <v>111</v>
      </c>
      <c r="F255" s="21"/>
      <c r="G255" s="21"/>
      <c r="H255" s="21" t="n">
        <v>-1080</v>
      </c>
      <c r="I255" s="19" t="n">
        <f aca="false">ROUND(H255/1000,0)</f>
        <v>-1</v>
      </c>
    </row>
    <row r="256" customFormat="false" ht="12.75" hidden="false" customHeight="false" outlineLevel="0" collapsed="false">
      <c r="B256" s="20" t="s">
        <v>112</v>
      </c>
      <c r="F256" s="21"/>
      <c r="G256" s="21"/>
      <c r="H256" s="21" t="n">
        <v>-5130</v>
      </c>
      <c r="I256" s="19" t="n">
        <f aca="false">ROUND(H256/1000,0)</f>
        <v>-5</v>
      </c>
    </row>
    <row r="257" customFormat="false" ht="12.75" hidden="false" customHeight="false" outlineLevel="0" collapsed="false">
      <c r="B257" s="20" t="s">
        <v>113</v>
      </c>
      <c r="F257" s="21"/>
      <c r="G257" s="21"/>
      <c r="H257" s="21" t="n">
        <v>-17145</v>
      </c>
      <c r="I257" s="19" t="n">
        <f aca="false">ROUND(H257/1000,0)</f>
        <v>-17</v>
      </c>
    </row>
    <row r="258" customFormat="false" ht="12.75" hidden="false" customHeight="false" outlineLevel="0" collapsed="false">
      <c r="B258" s="20" t="s">
        <v>114</v>
      </c>
      <c r="F258" s="21"/>
      <c r="G258" s="21"/>
      <c r="H258" s="21" t="n">
        <v>-2450</v>
      </c>
      <c r="I258" s="19" t="n">
        <f aca="false">ROUND(H258/1000,0)</f>
        <v>-2</v>
      </c>
    </row>
    <row r="259" customFormat="false" ht="12.75" hidden="false" customHeight="false" outlineLevel="0" collapsed="false">
      <c r="B259" s="20" t="s">
        <v>115</v>
      </c>
      <c r="F259" s="21"/>
      <c r="G259" s="21"/>
      <c r="H259" s="21" t="n">
        <v>-1260</v>
      </c>
      <c r="I259" s="19" t="n">
        <f aca="false">ROUND(H259/1000,0)</f>
        <v>-1</v>
      </c>
      <c r="J259" s="11"/>
      <c r="K259" s="11"/>
    </row>
    <row r="260" customFormat="false" ht="12.75" hidden="false" customHeight="false" outlineLevel="0" collapsed="false">
      <c r="B260" s="20" t="s">
        <v>378</v>
      </c>
      <c r="F260" s="21"/>
      <c r="G260" s="21"/>
      <c r="H260" s="21" t="n">
        <v>-8351.74</v>
      </c>
      <c r="I260" s="19" t="n">
        <f aca="false">ROUND(H260/1000,0)</f>
        <v>-8</v>
      </c>
    </row>
    <row r="261" customFormat="false" ht="12.75" hidden="false" customHeight="false" outlineLevel="0" collapsed="false">
      <c r="B261" s="20" t="s">
        <v>116</v>
      </c>
      <c r="F261" s="21"/>
      <c r="G261" s="21"/>
      <c r="H261" s="21" t="n">
        <v>-1800</v>
      </c>
      <c r="I261" s="19" t="n">
        <f aca="false">ROUND(H261/1000,0)</f>
        <v>-2</v>
      </c>
    </row>
    <row r="262" customFormat="false" ht="12.75" hidden="false" customHeight="false" outlineLevel="0" collapsed="false">
      <c r="B262" s="20" t="s">
        <v>117</v>
      </c>
      <c r="F262" s="21"/>
      <c r="G262" s="21"/>
      <c r="H262" s="21" t="n">
        <v>-2500</v>
      </c>
      <c r="I262" s="19" t="n">
        <f aca="false">ROUND(H262/1000,0)</f>
        <v>-3</v>
      </c>
    </row>
    <row r="263" customFormat="false" ht="12.75" hidden="false" customHeight="false" outlineLevel="0" collapsed="false">
      <c r="B263" s="20" t="s">
        <v>118</v>
      </c>
      <c r="F263" s="21"/>
      <c r="G263" s="21"/>
      <c r="H263" s="21" t="n">
        <v>-2500</v>
      </c>
      <c r="I263" s="19" t="n">
        <f aca="false">ROUND(H263/1000,0)</f>
        <v>-3</v>
      </c>
    </row>
    <row r="264" customFormat="false" ht="12.75" hidden="false" customHeight="false" outlineLevel="0" collapsed="false">
      <c r="B264" s="20" t="s">
        <v>608</v>
      </c>
      <c r="F264" s="21"/>
      <c r="G264" s="21"/>
      <c r="H264" s="21" t="n">
        <v>-3341.12</v>
      </c>
      <c r="I264" s="19" t="n">
        <f aca="false">ROUND(H264/1000,0)</f>
        <v>-3</v>
      </c>
    </row>
    <row r="265" customFormat="false" ht="12.75" hidden="false" customHeight="false" outlineLevel="0" collapsed="false">
      <c r="B265" s="20" t="s">
        <v>609</v>
      </c>
      <c r="F265" s="21"/>
      <c r="G265" s="21"/>
      <c r="H265" s="21" t="n">
        <v>-69580</v>
      </c>
      <c r="I265" s="19" t="n">
        <f aca="false">ROUND(H265/1000,0)</f>
        <v>-70</v>
      </c>
    </row>
    <row r="266" customFormat="false" ht="12.75" hidden="false" customHeight="false" outlineLevel="0" collapsed="false">
      <c r="B266" s="20" t="s">
        <v>379</v>
      </c>
      <c r="F266" s="21"/>
      <c r="G266" s="21"/>
      <c r="H266" s="21" t="n">
        <v>-61480</v>
      </c>
      <c r="I266" s="19" t="n">
        <f aca="false">ROUND(H266/1000,0)</f>
        <v>-61</v>
      </c>
    </row>
    <row r="267" customFormat="false" ht="12.75" hidden="false" customHeight="false" outlineLevel="0" collapsed="false">
      <c r="B267" s="20" t="s">
        <v>119</v>
      </c>
      <c r="F267" s="21"/>
      <c r="G267" s="21"/>
      <c r="H267" s="21" t="n">
        <v>-255955.16</v>
      </c>
      <c r="I267" s="19" t="n">
        <f aca="false">ROUND(H267/1000,0)</f>
        <v>-256</v>
      </c>
    </row>
    <row r="268" customFormat="false" ht="12.75" hidden="false" customHeight="false" outlineLevel="0" collapsed="false">
      <c r="B268" s="20" t="s">
        <v>487</v>
      </c>
      <c r="F268" s="21"/>
      <c r="G268" s="21"/>
      <c r="H268" s="21" t="n">
        <v>-8173.36</v>
      </c>
      <c r="I268" s="19" t="n">
        <f aca="false">ROUND(H268/1000,0)</f>
        <v>-8</v>
      </c>
    </row>
    <row r="269" customFormat="false" ht="12.75" hidden="false" customHeight="false" outlineLevel="0" collapsed="false">
      <c r="B269" s="20" t="s">
        <v>610</v>
      </c>
      <c r="F269" s="21"/>
      <c r="G269" s="21"/>
      <c r="H269" s="21" t="n">
        <v>-13364.48</v>
      </c>
      <c r="I269" s="19" t="n">
        <f aca="false">ROUND(H269/1000,0)</f>
        <v>-13</v>
      </c>
    </row>
    <row r="270" customFormat="false" ht="12.75" hidden="false" customHeight="false" outlineLevel="0" collapsed="false">
      <c r="B270" s="20" t="s">
        <v>301</v>
      </c>
      <c r="F270" s="21"/>
      <c r="G270" s="21"/>
      <c r="H270" s="21" t="n">
        <v>-4887.66</v>
      </c>
      <c r="I270" s="19" t="n">
        <f aca="false">ROUND(H270/1000,0)</f>
        <v>-5</v>
      </c>
    </row>
    <row r="271" customFormat="false" ht="12.75" hidden="false" customHeight="false" outlineLevel="0" collapsed="false">
      <c r="B271" s="20" t="s">
        <v>236</v>
      </c>
      <c r="F271" s="21"/>
      <c r="G271" s="21"/>
      <c r="H271" s="21" t="n">
        <v>-23621.94</v>
      </c>
      <c r="I271" s="19" t="n">
        <f aca="false">ROUND(H271/1000,0)</f>
        <v>-24</v>
      </c>
    </row>
    <row r="272" customFormat="false" ht="12.75" hidden="false" customHeight="false" outlineLevel="0" collapsed="false">
      <c r="B272" s="20" t="s">
        <v>302</v>
      </c>
      <c r="F272" s="21"/>
      <c r="G272" s="21"/>
      <c r="H272" s="21" t="n">
        <v>-32600.15</v>
      </c>
      <c r="I272" s="19" t="n">
        <f aca="false">ROUND(H272/1000,0)</f>
        <v>-33</v>
      </c>
    </row>
    <row r="273" customFormat="false" ht="12.75" hidden="false" customHeight="false" outlineLevel="0" collapsed="false">
      <c r="B273" s="20" t="s">
        <v>611</v>
      </c>
      <c r="F273" s="21"/>
      <c r="G273" s="21"/>
      <c r="H273" s="21" t="n">
        <v>-1400</v>
      </c>
      <c r="I273" s="19" t="n">
        <f aca="false">ROUND(H273/1000,0)</f>
        <v>-1</v>
      </c>
      <c r="J273" s="11"/>
      <c r="K273" s="11"/>
    </row>
    <row r="274" customFormat="false" ht="12.75" hidden="false" customHeight="false" outlineLevel="0" collapsed="false">
      <c r="B274" s="20" t="s">
        <v>121</v>
      </c>
      <c r="F274" s="21"/>
      <c r="G274" s="21"/>
      <c r="H274" s="21" t="n">
        <v>-20759.04</v>
      </c>
      <c r="I274" s="19" t="n">
        <f aca="false">ROUND(H274/1000,0)</f>
        <v>-21</v>
      </c>
      <c r="J274" s="11"/>
      <c r="K274" s="11"/>
    </row>
    <row r="275" customFormat="false" ht="12.75" hidden="false" customHeight="false" outlineLevel="0" collapsed="false">
      <c r="B275" s="20" t="s">
        <v>612</v>
      </c>
      <c r="F275" s="21"/>
      <c r="G275" s="21"/>
      <c r="H275" s="21" t="n">
        <v>-58317.5</v>
      </c>
      <c r="I275" s="19" t="n">
        <f aca="false">ROUND(H275/1000,0)</f>
        <v>-58</v>
      </c>
    </row>
    <row r="276" customFormat="false" ht="12.75" hidden="false" customHeight="false" outlineLevel="0" collapsed="false">
      <c r="B276" s="20" t="s">
        <v>613</v>
      </c>
      <c r="F276" s="21"/>
      <c r="G276" s="21"/>
      <c r="H276" s="21" t="n">
        <v>-2519.62</v>
      </c>
      <c r="I276" s="19" t="n">
        <f aca="false">ROUND(H276/1000,0)</f>
        <v>-3</v>
      </c>
    </row>
    <row r="277" customFormat="false" ht="12.75" hidden="false" customHeight="false" outlineLevel="0" collapsed="false">
      <c r="B277" s="20" t="s">
        <v>123</v>
      </c>
      <c r="F277" s="21"/>
      <c r="G277" s="21"/>
      <c r="H277" s="21" t="n">
        <v>-1319482.23</v>
      </c>
      <c r="I277" s="19" t="n">
        <f aca="false">ROUND(H277/1000,0)</f>
        <v>-1319</v>
      </c>
    </row>
    <row r="278" customFormat="false" ht="12.75" hidden="false" customHeight="false" outlineLevel="0" collapsed="false">
      <c r="B278" s="20" t="s">
        <v>124</v>
      </c>
      <c r="F278" s="21"/>
      <c r="G278" s="21"/>
      <c r="H278" s="21" t="n">
        <v>-265637.22</v>
      </c>
      <c r="I278" s="19" t="n">
        <f aca="false">ROUND(H278/1000,0)</f>
        <v>-266</v>
      </c>
    </row>
    <row r="279" customFormat="false" ht="12.75" hidden="false" customHeight="false" outlineLevel="0" collapsed="false">
      <c r="B279" s="20" t="s">
        <v>125</v>
      </c>
      <c r="F279" s="21"/>
      <c r="G279" s="21"/>
      <c r="H279" s="21" t="n">
        <v>-264278.51</v>
      </c>
      <c r="I279" s="19" t="n">
        <f aca="false">ROUND(H279/1000,0)</f>
        <v>-264</v>
      </c>
    </row>
    <row r="280" customFormat="false" ht="12.75" hidden="false" customHeight="false" outlineLevel="0" collapsed="false">
      <c r="B280" s="20" t="s">
        <v>614</v>
      </c>
      <c r="F280" s="21"/>
      <c r="G280" s="21"/>
      <c r="H280" s="21" t="n">
        <v>-809.99</v>
      </c>
      <c r="I280" s="19" t="n">
        <f aca="false">ROUND(H280/1000,0)</f>
        <v>-1</v>
      </c>
    </row>
    <row r="281" customFormat="false" ht="12.75" hidden="false" customHeight="false" outlineLevel="0" collapsed="false">
      <c r="B281" s="20" t="s">
        <v>615</v>
      </c>
      <c r="F281" s="21"/>
      <c r="G281" s="21"/>
      <c r="H281" s="21" t="n">
        <v>-5800</v>
      </c>
      <c r="I281" s="19" t="n">
        <f aca="false">ROUND(H281/1000,0)</f>
        <v>-6</v>
      </c>
    </row>
    <row r="282" customFormat="false" ht="12.75" hidden="false" customHeight="false" outlineLevel="0" collapsed="false">
      <c r="B282" s="20" t="s">
        <v>616</v>
      </c>
      <c r="F282" s="21"/>
      <c r="G282" s="21"/>
      <c r="H282" s="21" t="n">
        <v>-21200</v>
      </c>
      <c r="I282" s="19" t="n">
        <f aca="false">ROUND(H282/1000,0)</f>
        <v>-21</v>
      </c>
    </row>
    <row r="283" customFormat="false" ht="12.75" hidden="false" customHeight="false" outlineLevel="0" collapsed="false">
      <c r="B283" s="20" t="s">
        <v>488</v>
      </c>
      <c r="F283" s="21"/>
      <c r="G283" s="21"/>
      <c r="H283" s="21" t="n">
        <v>-62010</v>
      </c>
      <c r="I283" s="19" t="n">
        <f aca="false">ROUND(H283/1000,0)</f>
        <v>-62</v>
      </c>
    </row>
    <row r="284" customFormat="false" ht="12.75" hidden="false" customHeight="false" outlineLevel="0" collapsed="false">
      <c r="B284" s="20" t="s">
        <v>617</v>
      </c>
      <c r="F284" s="21"/>
      <c r="G284" s="21"/>
      <c r="H284" s="21" t="n">
        <v>-19656.64</v>
      </c>
      <c r="I284" s="19" t="n">
        <f aca="false">ROUND(H284/1000,0)</f>
        <v>-20</v>
      </c>
    </row>
    <row r="285" customFormat="false" ht="12.75" hidden="false" customHeight="false" outlineLevel="0" collapsed="false">
      <c r="B285" s="20" t="s">
        <v>303</v>
      </c>
      <c r="F285" s="21"/>
      <c r="G285" s="21"/>
      <c r="H285" s="21" t="n">
        <v>-13515</v>
      </c>
      <c r="I285" s="19" t="n">
        <f aca="false">ROUND(H285/1000,0)</f>
        <v>-14</v>
      </c>
    </row>
    <row r="286" customFormat="false" ht="12.75" hidden="false" customHeight="false" outlineLevel="0" collapsed="false">
      <c r="B286" s="20" t="s">
        <v>304</v>
      </c>
      <c r="F286" s="21"/>
      <c r="G286" s="21"/>
      <c r="H286" s="21" t="n">
        <v>-31974.7</v>
      </c>
      <c r="I286" s="19" t="n">
        <f aca="false">ROUND(H286/1000,0)</f>
        <v>-32</v>
      </c>
    </row>
    <row r="287" customFormat="false" ht="12.75" hidden="false" customHeight="false" outlineLevel="0" collapsed="false">
      <c r="B287" s="20" t="s">
        <v>489</v>
      </c>
      <c r="F287" s="21"/>
      <c r="G287" s="21"/>
      <c r="H287" s="21" t="n">
        <v>-69525</v>
      </c>
      <c r="I287" s="19" t="n">
        <f aca="false">ROUND(H287/1000,0)</f>
        <v>-70</v>
      </c>
    </row>
    <row r="288" customFormat="false" ht="12.75" hidden="false" customHeight="false" outlineLevel="0" collapsed="false">
      <c r="B288" s="20" t="s">
        <v>618</v>
      </c>
      <c r="F288" s="21"/>
      <c r="G288" s="21"/>
      <c r="H288" s="21" t="n">
        <v>-9730.8</v>
      </c>
      <c r="I288" s="19" t="n">
        <f aca="false">ROUND(H288/1000,0)</f>
        <v>-10</v>
      </c>
    </row>
    <row r="289" customFormat="false" ht="12.75" hidden="false" customHeight="false" outlineLevel="0" collapsed="false">
      <c r="B289" s="20" t="s">
        <v>127</v>
      </c>
      <c r="F289" s="21"/>
      <c r="G289" s="21"/>
      <c r="H289" s="21" t="n">
        <v>-8489.19</v>
      </c>
      <c r="I289" s="19" t="n">
        <f aca="false">ROUND(H289/1000,0)</f>
        <v>-8</v>
      </c>
    </row>
    <row r="290" customFormat="false" ht="12.75" hidden="false" customHeight="false" outlineLevel="0" collapsed="false">
      <c r="B290" s="20" t="s">
        <v>383</v>
      </c>
      <c r="F290" s="21"/>
      <c r="G290" s="21"/>
      <c r="H290" s="21" t="n">
        <v>-25661.54</v>
      </c>
      <c r="I290" s="19" t="n">
        <f aca="false">ROUND(H290/1000,0)</f>
        <v>-26</v>
      </c>
    </row>
    <row r="291" customFormat="false" ht="12.75" hidden="false" customHeight="false" outlineLevel="0" collapsed="false">
      <c r="B291" s="20" t="s">
        <v>384</v>
      </c>
      <c r="F291" s="21"/>
      <c r="G291" s="21"/>
      <c r="H291" s="21" t="n">
        <v>-590566</v>
      </c>
      <c r="I291" s="19" t="n">
        <f aca="false">ROUND(H291/1000,0)</f>
        <v>-591</v>
      </c>
    </row>
    <row r="292" customFormat="false" ht="12.75" hidden="false" customHeight="false" outlineLevel="0" collapsed="false">
      <c r="B292" s="20" t="s">
        <v>619</v>
      </c>
      <c r="F292" s="21"/>
      <c r="G292" s="21"/>
      <c r="H292" s="21" t="n">
        <v>-14761.56</v>
      </c>
      <c r="I292" s="19" t="n">
        <f aca="false">ROUND(H292/1000,0)</f>
        <v>-15</v>
      </c>
    </row>
    <row r="293" customFormat="false" ht="12.75" hidden="false" customHeight="false" outlineLevel="0" collapsed="false">
      <c r="B293" s="20" t="s">
        <v>620</v>
      </c>
      <c r="F293" s="21"/>
      <c r="G293" s="21"/>
      <c r="H293" s="21" t="n">
        <v>-10780</v>
      </c>
      <c r="I293" s="19" t="n">
        <f aca="false">ROUND(H293/1000,0)</f>
        <v>-11</v>
      </c>
    </row>
    <row r="294" customFormat="false" ht="12.75" hidden="false" customHeight="false" outlineLevel="0" collapsed="false">
      <c r="B294" s="20" t="s">
        <v>621</v>
      </c>
      <c r="F294" s="21"/>
      <c r="G294" s="21"/>
      <c r="H294" s="21" t="n">
        <v>-16220.12</v>
      </c>
      <c r="I294" s="19" t="n">
        <f aca="false">ROUND(H294/1000,0)</f>
        <v>-16</v>
      </c>
    </row>
    <row r="295" customFormat="false" ht="12.75" hidden="false" customHeight="false" outlineLevel="0" collapsed="false">
      <c r="B295" s="20" t="s">
        <v>622</v>
      </c>
      <c r="F295" s="21"/>
      <c r="G295" s="21"/>
      <c r="H295" s="21" t="n">
        <v>-18098.44</v>
      </c>
      <c r="I295" s="19" t="n">
        <f aca="false">ROUND(H295/1000,0)</f>
        <v>-18</v>
      </c>
    </row>
    <row r="296" customFormat="false" ht="12.75" hidden="false" customHeight="false" outlineLevel="0" collapsed="false">
      <c r="B296" s="20" t="s">
        <v>623</v>
      </c>
      <c r="F296" s="21"/>
      <c r="G296" s="21"/>
      <c r="H296" s="21" t="n">
        <v>-23245.8</v>
      </c>
      <c r="I296" s="19" t="n">
        <f aca="false">ROUND(H296/1000,0)</f>
        <v>-23</v>
      </c>
    </row>
    <row r="297" customFormat="false" ht="12.75" hidden="false" customHeight="false" outlineLevel="0" collapsed="false">
      <c r="B297" s="20" t="s">
        <v>237</v>
      </c>
      <c r="F297" s="21"/>
      <c r="G297" s="21"/>
      <c r="H297" s="21" t="n">
        <v>-167878.37</v>
      </c>
      <c r="I297" s="19" t="n">
        <f aca="false">ROUND(H297/1000,0)</f>
        <v>-168</v>
      </c>
      <c r="J297" s="11"/>
      <c r="K297" s="11"/>
    </row>
    <row r="298" customFormat="false" ht="12.75" hidden="false" customHeight="false" outlineLevel="0" collapsed="false">
      <c r="B298" s="20" t="s">
        <v>305</v>
      </c>
      <c r="F298" s="21"/>
      <c r="G298" s="21"/>
      <c r="H298" s="21" t="n">
        <v>-150055.8</v>
      </c>
      <c r="I298" s="19" t="n">
        <f aca="false">ROUND(H298/1000,0)</f>
        <v>-150</v>
      </c>
    </row>
    <row r="299" customFormat="false" ht="12.75" hidden="false" customHeight="false" outlineLevel="0" collapsed="false">
      <c r="B299" s="20" t="s">
        <v>386</v>
      </c>
      <c r="F299" s="21"/>
      <c r="G299" s="21"/>
      <c r="H299" s="21" t="n">
        <v>-14542.14</v>
      </c>
      <c r="I299" s="19" t="n">
        <f aca="false">ROUND(H299/1000,0)</f>
        <v>-15</v>
      </c>
    </row>
    <row r="300" customFormat="false" ht="12.75" hidden="false" customHeight="false" outlineLevel="0" collapsed="false">
      <c r="B300" s="20" t="s">
        <v>624</v>
      </c>
      <c r="F300" s="21"/>
      <c r="G300" s="21"/>
      <c r="H300" s="21" t="n">
        <v>-21632.08</v>
      </c>
      <c r="I300" s="19" t="n">
        <f aca="false">ROUND(H300/1000,0)</f>
        <v>-22</v>
      </c>
    </row>
    <row r="301" customFormat="false" ht="12.75" hidden="false" customHeight="false" outlineLevel="0" collapsed="false">
      <c r="B301" s="20" t="s">
        <v>625</v>
      </c>
      <c r="F301" s="21"/>
      <c r="G301" s="21"/>
      <c r="H301" s="21" t="n">
        <v>-12720</v>
      </c>
      <c r="I301" s="19" t="n">
        <f aca="false">ROUND(H301/1000,0)</f>
        <v>-13</v>
      </c>
    </row>
    <row r="302" customFormat="false" ht="12.75" hidden="false" customHeight="false" outlineLevel="0" collapsed="false">
      <c r="B302" s="20" t="s">
        <v>129</v>
      </c>
      <c r="F302" s="21"/>
      <c r="G302" s="21"/>
      <c r="H302" s="21" t="n">
        <v>-100479.52</v>
      </c>
      <c r="I302" s="19" t="n">
        <f aca="false">ROUND(H302/1000,0)</f>
        <v>-100</v>
      </c>
    </row>
    <row r="303" customFormat="false" ht="12.75" hidden="false" customHeight="false" outlineLevel="0" collapsed="false">
      <c r="B303" s="20" t="s">
        <v>626</v>
      </c>
      <c r="F303" s="21"/>
      <c r="G303" s="21"/>
      <c r="H303" s="21" t="n">
        <v>-108550.48</v>
      </c>
      <c r="I303" s="19" t="n">
        <f aca="false">ROUND(H303/1000,0)</f>
        <v>-109</v>
      </c>
    </row>
    <row r="304" customFormat="false" ht="12.75" hidden="false" customHeight="false" outlineLevel="0" collapsed="false">
      <c r="B304" s="20" t="s">
        <v>491</v>
      </c>
      <c r="F304" s="21"/>
      <c r="G304" s="21"/>
      <c r="H304" s="21" t="n">
        <v>-22448.68</v>
      </c>
      <c r="I304" s="19" t="n">
        <f aca="false">ROUND(H304/1000,0)</f>
        <v>-22</v>
      </c>
    </row>
    <row r="305" customFormat="false" ht="12.75" hidden="false" customHeight="false" outlineLevel="0" collapsed="false">
      <c r="B305" s="20" t="s">
        <v>492</v>
      </c>
      <c r="F305" s="21"/>
      <c r="G305" s="21"/>
      <c r="H305" s="21" t="n">
        <v>-2703</v>
      </c>
      <c r="I305" s="19" t="n">
        <f aca="false">ROUND(H305/1000,0)</f>
        <v>-3</v>
      </c>
      <c r="J305" s="11"/>
      <c r="K305" s="11"/>
    </row>
    <row r="306" customFormat="false" ht="12.75" hidden="false" customHeight="false" outlineLevel="0" collapsed="false">
      <c r="B306" s="20" t="s">
        <v>387</v>
      </c>
      <c r="F306" s="21"/>
      <c r="G306" s="21"/>
      <c r="H306" s="21" t="n">
        <v>-8460</v>
      </c>
      <c r="I306" s="19" t="n">
        <f aca="false">ROUND(H306/1000,0)</f>
        <v>-8</v>
      </c>
      <c r="J306" s="11"/>
      <c r="K306" s="11"/>
    </row>
    <row r="307" customFormat="false" ht="12.75" hidden="false" customHeight="false" outlineLevel="0" collapsed="false">
      <c r="B307" s="20" t="s">
        <v>627</v>
      </c>
      <c r="F307" s="21"/>
      <c r="G307" s="21"/>
      <c r="H307" s="21" t="n">
        <v>-63680.64</v>
      </c>
      <c r="I307" s="19" t="n">
        <f aca="false">ROUND(H307/1000,0)</f>
        <v>-64</v>
      </c>
    </row>
    <row r="308" customFormat="false" ht="12.75" hidden="false" customHeight="false" outlineLevel="0" collapsed="false">
      <c r="B308" s="20" t="s">
        <v>628</v>
      </c>
      <c r="F308" s="21"/>
      <c r="G308" s="21"/>
      <c r="H308" s="21" t="n">
        <v>-4324.8</v>
      </c>
      <c r="I308" s="19" t="n">
        <f aca="false">ROUND(H308/1000,0)</f>
        <v>-4</v>
      </c>
      <c r="J308" s="11"/>
      <c r="K308" s="12"/>
    </row>
    <row r="309" customFormat="false" ht="12.75" hidden="false" customHeight="false" outlineLevel="0" collapsed="false">
      <c r="B309" s="20" t="s">
        <v>131</v>
      </c>
      <c r="F309" s="21"/>
      <c r="G309" s="21"/>
      <c r="H309" s="21" t="n">
        <v>-272160.15</v>
      </c>
      <c r="I309" s="19" t="n">
        <f aca="false">ROUND(H309/1000,0)</f>
        <v>-272</v>
      </c>
    </row>
    <row r="310" customFormat="false" ht="12.75" hidden="false" customHeight="false" outlineLevel="0" collapsed="false">
      <c r="B310" s="20" t="s">
        <v>132</v>
      </c>
      <c r="F310" s="21"/>
      <c r="G310" s="21"/>
      <c r="H310" s="21" t="n">
        <v>-46608.56</v>
      </c>
      <c r="I310" s="19" t="n">
        <f aca="false">ROUND(H310/1000,0)</f>
        <v>-47</v>
      </c>
    </row>
    <row r="311" customFormat="false" ht="12.75" hidden="false" customHeight="false" outlineLevel="0" collapsed="false">
      <c r="B311" s="20" t="s">
        <v>133</v>
      </c>
      <c r="F311" s="21"/>
      <c r="G311" s="21"/>
      <c r="H311" s="21" t="n">
        <v>-6781.88</v>
      </c>
      <c r="I311" s="19" t="n">
        <f aca="false">ROUND(H311/1000,0)</f>
        <v>-7</v>
      </c>
    </row>
    <row r="312" customFormat="false" ht="12.75" hidden="false" customHeight="false" outlineLevel="0" collapsed="false">
      <c r="B312" s="20" t="s">
        <v>493</v>
      </c>
      <c r="F312" s="21"/>
      <c r="G312" s="21"/>
      <c r="H312" s="21" t="n">
        <v>-2176.18</v>
      </c>
      <c r="I312" s="19" t="n">
        <f aca="false">ROUND(H312/1000,0)</f>
        <v>-2</v>
      </c>
    </row>
    <row r="313" customFormat="false" ht="12.75" hidden="false" customHeight="false" outlineLevel="0" collapsed="false">
      <c r="B313" s="20" t="s">
        <v>134</v>
      </c>
      <c r="F313" s="21"/>
      <c r="G313" s="21"/>
      <c r="H313" s="21" t="n">
        <v>-135813.83</v>
      </c>
      <c r="I313" s="19" t="n">
        <f aca="false">ROUND(H313/1000,0)</f>
        <v>-136</v>
      </c>
    </row>
    <row r="314" customFormat="false" ht="12.75" hidden="false" customHeight="false" outlineLevel="0" collapsed="false">
      <c r="B314" s="20" t="s">
        <v>306</v>
      </c>
      <c r="F314" s="21"/>
      <c r="G314" s="21"/>
      <c r="H314" s="21" t="n">
        <v>-47120.62</v>
      </c>
      <c r="I314" s="19" t="n">
        <f aca="false">ROUND(H314/1000,0)</f>
        <v>-47</v>
      </c>
    </row>
    <row r="315" customFormat="false" ht="12.75" hidden="false" customHeight="false" outlineLevel="0" collapsed="false">
      <c r="B315" s="20" t="s">
        <v>135</v>
      </c>
      <c r="F315" s="21"/>
      <c r="G315" s="21"/>
      <c r="H315" s="21" t="n">
        <v>-143982.98</v>
      </c>
      <c r="I315" s="19" t="n">
        <f aca="false">ROUND(H315/1000,0)</f>
        <v>-144</v>
      </c>
    </row>
    <row r="316" customFormat="false" ht="12.75" hidden="false" customHeight="false" outlineLevel="0" collapsed="false">
      <c r="B316" s="20" t="s">
        <v>629</v>
      </c>
      <c r="F316" s="21"/>
      <c r="G316" s="21"/>
      <c r="H316" s="21" t="n">
        <v>-33072</v>
      </c>
      <c r="I316" s="19" t="n">
        <f aca="false">ROUND(H316/1000,0)</f>
        <v>-33</v>
      </c>
    </row>
    <row r="317" customFormat="false" ht="12.75" hidden="false" customHeight="false" outlineLevel="0" collapsed="false">
      <c r="B317" s="20" t="s">
        <v>630</v>
      </c>
      <c r="F317" s="21"/>
      <c r="G317" s="21"/>
      <c r="H317" s="21" t="n">
        <v>-39858.12</v>
      </c>
      <c r="I317" s="19" t="n">
        <f aca="false">ROUND(H317/1000,0)</f>
        <v>-40</v>
      </c>
    </row>
    <row r="318" customFormat="false" ht="12.75" hidden="false" customHeight="false" outlineLevel="0" collapsed="false">
      <c r="B318" s="20" t="s">
        <v>494</v>
      </c>
      <c r="F318" s="21"/>
      <c r="G318" s="21"/>
      <c r="H318" s="21" t="n">
        <v>-43714.4</v>
      </c>
      <c r="I318" s="19" t="n">
        <f aca="false">ROUND(H318/1000,0)</f>
        <v>-44</v>
      </c>
      <c r="J318" s="11"/>
      <c r="K318" s="11"/>
    </row>
    <row r="319" customFormat="false" ht="12.75" hidden="false" customHeight="false" outlineLevel="0" collapsed="false">
      <c r="B319" s="20" t="s">
        <v>136</v>
      </c>
      <c r="F319" s="21"/>
      <c r="G319" s="21"/>
      <c r="H319" s="21" t="n">
        <v>-130000</v>
      </c>
      <c r="I319" s="19" t="n">
        <f aca="false">ROUND(H319/1000,0)</f>
        <v>-130</v>
      </c>
    </row>
    <row r="320" customFormat="false" ht="12.75" hidden="false" customHeight="false" outlineLevel="0" collapsed="false">
      <c r="B320" s="20" t="s">
        <v>137</v>
      </c>
      <c r="F320" s="21"/>
      <c r="G320" s="21"/>
      <c r="H320" s="21" t="n">
        <v>-225011.05</v>
      </c>
      <c r="I320" s="19" t="n">
        <f aca="false">ROUND(H320/1000,0)</f>
        <v>-225</v>
      </c>
    </row>
    <row r="321" customFormat="false" ht="12.75" hidden="false" customHeight="false" outlineLevel="0" collapsed="false">
      <c r="B321" s="20" t="s">
        <v>631</v>
      </c>
      <c r="F321" s="21"/>
      <c r="G321" s="21"/>
      <c r="H321" s="21" t="n">
        <v>-2475</v>
      </c>
      <c r="I321" s="19" t="n">
        <f aca="false">ROUND(H321/1000,0)</f>
        <v>-2</v>
      </c>
    </row>
    <row r="322" customFormat="false" ht="12.75" hidden="false" customHeight="false" outlineLevel="0" collapsed="false">
      <c r="B322" s="20" t="s">
        <v>307</v>
      </c>
      <c r="F322" s="21"/>
      <c r="G322" s="21"/>
      <c r="H322" s="21" t="n">
        <v>-30919.8</v>
      </c>
      <c r="I322" s="19" t="n">
        <f aca="false">ROUND(H322/1000,0)</f>
        <v>-31</v>
      </c>
    </row>
    <row r="323" customFormat="false" ht="12.75" hidden="false" customHeight="false" outlineLevel="0" collapsed="false">
      <c r="B323" s="20" t="s">
        <v>495</v>
      </c>
      <c r="F323" s="21"/>
      <c r="G323" s="21"/>
      <c r="H323" s="21" t="n">
        <v>-27974.46</v>
      </c>
      <c r="I323" s="19" t="n">
        <f aca="false">ROUND(H323/1000,0)</f>
        <v>-28</v>
      </c>
    </row>
    <row r="324" customFormat="false" ht="12.75" hidden="false" customHeight="false" outlineLevel="0" collapsed="false">
      <c r="B324" s="20" t="s">
        <v>632</v>
      </c>
      <c r="F324" s="21"/>
      <c r="G324" s="21"/>
      <c r="H324" s="21" t="n">
        <v>-147393</v>
      </c>
      <c r="I324" s="19" t="n">
        <f aca="false">ROUND(H324/1000,0)</f>
        <v>-147</v>
      </c>
    </row>
    <row r="325" customFormat="false" ht="12.75" hidden="false" customHeight="false" outlineLevel="0" collapsed="false">
      <c r="B325" s="20" t="s">
        <v>633</v>
      </c>
      <c r="F325" s="21"/>
      <c r="G325" s="21"/>
      <c r="H325" s="21" t="n">
        <v>-15900</v>
      </c>
      <c r="I325" s="19" t="n">
        <f aca="false">ROUND(H325/1000,0)</f>
        <v>-16</v>
      </c>
    </row>
    <row r="326" customFormat="false" ht="12.75" hidden="false" customHeight="false" outlineLevel="0" collapsed="false">
      <c r="B326" s="20" t="s">
        <v>634</v>
      </c>
      <c r="F326" s="21"/>
      <c r="G326" s="21"/>
      <c r="H326" s="21" t="n">
        <v>-15900</v>
      </c>
      <c r="I326" s="19" t="n">
        <f aca="false">ROUND(H326/1000,0)</f>
        <v>-16</v>
      </c>
    </row>
    <row r="327" customFormat="false" ht="12.75" hidden="false" customHeight="false" outlineLevel="0" collapsed="false">
      <c r="B327" s="20" t="s">
        <v>635</v>
      </c>
      <c r="F327" s="21"/>
      <c r="G327" s="21"/>
      <c r="H327" s="21" t="n">
        <v>-15900</v>
      </c>
      <c r="I327" s="19" t="n">
        <f aca="false">ROUND(H327/1000,0)</f>
        <v>-16</v>
      </c>
    </row>
    <row r="328" customFormat="false" ht="12.75" hidden="false" customHeight="false" outlineLevel="0" collapsed="false">
      <c r="B328" s="20" t="s">
        <v>636</v>
      </c>
      <c r="F328" s="21"/>
      <c r="G328" s="21"/>
      <c r="H328" s="21" t="n">
        <v>-23479</v>
      </c>
      <c r="I328" s="19" t="n">
        <f aca="false">ROUND(H328/1000,0)</f>
        <v>-23</v>
      </c>
    </row>
    <row r="329" customFormat="false" ht="12.75" hidden="false" customHeight="false" outlineLevel="0" collapsed="false">
      <c r="B329" s="20" t="s">
        <v>637</v>
      </c>
      <c r="F329" s="21"/>
      <c r="G329" s="21"/>
      <c r="H329" s="21" t="n">
        <v>-20723</v>
      </c>
      <c r="I329" s="19" t="n">
        <f aca="false">ROUND(H329/1000,0)</f>
        <v>-21</v>
      </c>
    </row>
    <row r="330" customFormat="false" ht="12.75" hidden="false" customHeight="false" outlineLevel="0" collapsed="false">
      <c r="B330" s="20" t="s">
        <v>638</v>
      </c>
      <c r="F330" s="21"/>
      <c r="G330" s="21"/>
      <c r="H330" s="21" t="n">
        <v>-31800</v>
      </c>
      <c r="I330" s="19" t="n">
        <f aca="false">ROUND(H330/1000,0)</f>
        <v>-32</v>
      </c>
    </row>
    <row r="331" customFormat="false" ht="12.75" hidden="false" customHeight="false" outlineLevel="0" collapsed="false">
      <c r="B331" s="20" t="s">
        <v>639</v>
      </c>
      <c r="F331" s="21"/>
      <c r="G331" s="21"/>
      <c r="H331" s="21" t="n">
        <v>-40598</v>
      </c>
      <c r="I331" s="19" t="n">
        <f aca="false">ROUND(H331/1000,0)</f>
        <v>-41</v>
      </c>
    </row>
    <row r="332" customFormat="false" ht="12.75" hidden="false" customHeight="false" outlineLevel="0" collapsed="false">
      <c r="B332" s="20" t="s">
        <v>640</v>
      </c>
      <c r="F332" s="21"/>
      <c r="G332" s="21"/>
      <c r="H332" s="21" t="n">
        <v>-7500.03</v>
      </c>
      <c r="I332" s="19" t="n">
        <f aca="false">ROUND(H332/1000,0)</f>
        <v>-8</v>
      </c>
    </row>
    <row r="333" customFormat="false" ht="12.75" hidden="false" customHeight="false" outlineLevel="0" collapsed="false">
      <c r="B333" s="20" t="s">
        <v>641</v>
      </c>
      <c r="F333" s="21"/>
      <c r="G333" s="21"/>
      <c r="H333" s="21" t="n">
        <v>-7500.03</v>
      </c>
      <c r="I333" s="19" t="n">
        <f aca="false">ROUND(H333/1000,0)</f>
        <v>-8</v>
      </c>
    </row>
    <row r="334" customFormat="false" ht="12.75" hidden="false" customHeight="false" outlineLevel="0" collapsed="false">
      <c r="B334" s="20" t="s">
        <v>642</v>
      </c>
      <c r="F334" s="21"/>
      <c r="G334" s="21"/>
      <c r="H334" s="21" t="n">
        <v>-13706.91</v>
      </c>
      <c r="I334" s="19" t="n">
        <f aca="false">ROUND(H334/1000,0)</f>
        <v>-14</v>
      </c>
    </row>
    <row r="335" customFormat="false" ht="12.75" hidden="false" customHeight="false" outlineLevel="0" collapsed="false">
      <c r="B335" s="20" t="s">
        <v>643</v>
      </c>
      <c r="F335" s="21"/>
      <c r="G335" s="21"/>
      <c r="H335" s="21" t="n">
        <v>-6728</v>
      </c>
      <c r="I335" s="19" t="n">
        <f aca="false">ROUND(H335/1000,0)</f>
        <v>-7</v>
      </c>
    </row>
    <row r="336" customFormat="false" ht="12.75" hidden="false" customHeight="false" outlineLevel="0" collapsed="false">
      <c r="B336" s="20" t="s">
        <v>644</v>
      </c>
      <c r="F336" s="21"/>
      <c r="G336" s="21"/>
      <c r="H336" s="21" t="n">
        <v>-12952.16</v>
      </c>
      <c r="I336" s="19" t="n">
        <f aca="false">ROUND(H336/1000,0)</f>
        <v>-13</v>
      </c>
    </row>
    <row r="337" customFormat="false" ht="12.75" hidden="false" customHeight="false" outlineLevel="0" collapsed="false">
      <c r="B337" s="20" t="s">
        <v>496</v>
      </c>
      <c r="F337" s="21"/>
      <c r="G337" s="21"/>
      <c r="H337" s="21" t="n">
        <v>-9157.34</v>
      </c>
      <c r="I337" s="19" t="n">
        <f aca="false">ROUND(H337/1000,0)</f>
        <v>-9</v>
      </c>
    </row>
    <row r="338" customFormat="false" ht="12.75" hidden="false" customHeight="false" outlineLevel="0" collapsed="false">
      <c r="B338" s="20" t="s">
        <v>389</v>
      </c>
      <c r="F338" s="21"/>
      <c r="G338" s="21"/>
      <c r="H338" s="21" t="n">
        <v>-26279.52</v>
      </c>
      <c r="I338" s="19" t="n">
        <f aca="false">ROUND(H338/1000,0)</f>
        <v>-26</v>
      </c>
    </row>
    <row r="339" customFormat="false" ht="12.75" hidden="false" customHeight="false" outlineLevel="0" collapsed="false">
      <c r="B339" s="20" t="s">
        <v>645</v>
      </c>
      <c r="F339" s="21"/>
      <c r="G339" s="21"/>
      <c r="H339" s="21" t="n">
        <v>-5000.02</v>
      </c>
      <c r="I339" s="19" t="n">
        <f aca="false">ROUND(H339/1000,0)</f>
        <v>-5</v>
      </c>
    </row>
    <row r="340" customFormat="false" ht="12.75" hidden="false" customHeight="false" outlineLevel="0" collapsed="false">
      <c r="B340" s="20" t="s">
        <v>646</v>
      </c>
      <c r="F340" s="21"/>
      <c r="G340" s="21"/>
      <c r="H340" s="21" t="n">
        <v>-29150</v>
      </c>
      <c r="I340" s="19" t="n">
        <f aca="false">ROUND(H340/1000,0)</f>
        <v>-29</v>
      </c>
    </row>
    <row r="341" customFormat="false" ht="12.75" hidden="false" customHeight="false" outlineLevel="0" collapsed="false">
      <c r="B341" s="20" t="s">
        <v>647</v>
      </c>
      <c r="F341" s="21"/>
      <c r="G341" s="21"/>
      <c r="H341" s="21" t="n">
        <v>-10600</v>
      </c>
      <c r="I341" s="19" t="n">
        <f aca="false">ROUND(H341/1000,0)</f>
        <v>-11</v>
      </c>
    </row>
    <row r="342" customFormat="false" ht="12.75" hidden="false" customHeight="false" outlineLevel="0" collapsed="false">
      <c r="B342" s="20" t="s">
        <v>648</v>
      </c>
      <c r="F342" s="21"/>
      <c r="G342" s="21"/>
      <c r="H342" s="21" t="n">
        <v>-16489.36</v>
      </c>
      <c r="I342" s="19" t="n">
        <f aca="false">ROUND(H342/1000,0)</f>
        <v>-16</v>
      </c>
      <c r="J342" s="11"/>
      <c r="K342" s="11"/>
    </row>
    <row r="343" customFormat="false" ht="12.75" hidden="false" customHeight="false" outlineLevel="0" collapsed="false">
      <c r="B343" s="20" t="s">
        <v>308</v>
      </c>
      <c r="F343" s="21"/>
      <c r="G343" s="21"/>
      <c r="H343" s="21" t="n">
        <v>-90821.86</v>
      </c>
      <c r="I343" s="19" t="n">
        <f aca="false">ROUND(H343/1000,0)</f>
        <v>-91</v>
      </c>
    </row>
    <row r="344" customFormat="false" ht="12.75" hidden="false" customHeight="false" outlineLevel="0" collapsed="false">
      <c r="B344" s="20" t="s">
        <v>649</v>
      </c>
      <c r="F344" s="21"/>
      <c r="G344" s="21"/>
      <c r="H344" s="21" t="n">
        <v>-15900</v>
      </c>
      <c r="I344" s="19" t="n">
        <f aca="false">ROUND(H344/1000,0)</f>
        <v>-16</v>
      </c>
    </row>
    <row r="345" customFormat="false" ht="12.75" hidden="false" customHeight="false" outlineLevel="0" collapsed="false">
      <c r="B345" s="20" t="s">
        <v>650</v>
      </c>
      <c r="F345" s="21"/>
      <c r="G345" s="21"/>
      <c r="H345" s="21" t="n">
        <v>-15900</v>
      </c>
      <c r="I345" s="19" t="n">
        <f aca="false">ROUND(H345/1000,0)</f>
        <v>-16</v>
      </c>
    </row>
    <row r="346" customFormat="false" ht="12.75" hidden="false" customHeight="false" outlineLevel="0" collapsed="false">
      <c r="B346" s="20" t="s">
        <v>142</v>
      </c>
      <c r="F346" s="21"/>
      <c r="G346" s="21"/>
      <c r="H346" s="21" t="n">
        <v>-203000</v>
      </c>
      <c r="I346" s="19" t="n">
        <f aca="false">ROUND(H346/1000,0)</f>
        <v>-203</v>
      </c>
    </row>
    <row r="347" customFormat="false" ht="12.75" hidden="false" customHeight="false" outlineLevel="0" collapsed="false">
      <c r="B347" s="20" t="s">
        <v>651</v>
      </c>
      <c r="F347" s="21"/>
      <c r="G347" s="21"/>
      <c r="H347" s="21" t="n">
        <v>-10600</v>
      </c>
      <c r="I347" s="19" t="n">
        <f aca="false">ROUND(H347/1000,0)</f>
        <v>-11</v>
      </c>
    </row>
    <row r="348" customFormat="false" ht="12.75" hidden="false" customHeight="false" outlineLevel="0" collapsed="false">
      <c r="B348" s="20" t="s">
        <v>652</v>
      </c>
      <c r="F348" s="21"/>
      <c r="G348" s="21"/>
      <c r="H348" s="21" t="n">
        <v>-28634.84</v>
      </c>
      <c r="I348" s="19" t="n">
        <f aca="false">ROUND(H348/1000,0)</f>
        <v>-29</v>
      </c>
      <c r="J348" s="11"/>
      <c r="K348" s="11"/>
    </row>
    <row r="349" customFormat="false" ht="12.75" hidden="false" customHeight="false" outlineLevel="0" collapsed="false">
      <c r="B349" s="20" t="s">
        <v>653</v>
      </c>
      <c r="F349" s="21"/>
      <c r="G349" s="21"/>
      <c r="H349" s="21" t="n">
        <v>-8480</v>
      </c>
      <c r="I349" s="19" t="n">
        <f aca="false">ROUND(H349/1000,0)</f>
        <v>-8</v>
      </c>
      <c r="J349" s="11"/>
      <c r="K349" s="11"/>
    </row>
    <row r="350" customFormat="false" ht="12.75" hidden="false" customHeight="false" outlineLevel="0" collapsed="false">
      <c r="B350" s="20" t="s">
        <v>654</v>
      </c>
      <c r="F350" s="21"/>
      <c r="G350" s="21"/>
      <c r="H350" s="21" t="n">
        <v>-84588</v>
      </c>
      <c r="I350" s="19" t="n">
        <f aca="false">ROUND(H350/1000,0)</f>
        <v>-85</v>
      </c>
    </row>
    <row r="351" customFormat="false" ht="12.75" hidden="false" customHeight="false" outlineLevel="0" collapsed="false">
      <c r="B351" s="20" t="s">
        <v>655</v>
      </c>
      <c r="F351" s="21"/>
      <c r="G351" s="21"/>
      <c r="H351" s="21" t="n">
        <v>-8967.6</v>
      </c>
      <c r="I351" s="19" t="n">
        <f aca="false">ROUND(H351/1000,0)</f>
        <v>-9</v>
      </c>
    </row>
    <row r="352" customFormat="false" ht="12.75" hidden="false" customHeight="false" outlineLevel="0" collapsed="false">
      <c r="B352" s="20" t="s">
        <v>656</v>
      </c>
      <c r="F352" s="21"/>
      <c r="G352" s="21"/>
      <c r="H352" s="21" t="n">
        <v>-20000.08</v>
      </c>
      <c r="I352" s="19" t="n">
        <f aca="false">ROUND(H352/1000,0)</f>
        <v>-20</v>
      </c>
    </row>
    <row r="353" customFormat="false" ht="12.75" hidden="false" customHeight="false" outlineLevel="0" collapsed="false">
      <c r="B353" s="20" t="s">
        <v>657</v>
      </c>
      <c r="F353" s="21"/>
      <c r="G353" s="21"/>
      <c r="H353" s="21" t="n">
        <v>-8949.14</v>
      </c>
      <c r="I353" s="19" t="n">
        <f aca="false">ROUND(H353/1000,0)</f>
        <v>-9</v>
      </c>
    </row>
    <row r="354" customFormat="false" ht="12.75" hidden="false" customHeight="false" outlineLevel="0" collapsed="false">
      <c r="B354" s="20" t="s">
        <v>658</v>
      </c>
      <c r="F354" s="21"/>
      <c r="G354" s="21"/>
      <c r="H354" s="21" t="n">
        <v>-6360</v>
      </c>
      <c r="I354" s="19" t="n">
        <f aca="false">ROUND(H354/1000,0)</f>
        <v>-6</v>
      </c>
    </row>
    <row r="355" customFormat="false" ht="12.75" hidden="false" customHeight="false" outlineLevel="0" collapsed="false">
      <c r="B355" s="20" t="s">
        <v>659</v>
      </c>
      <c r="F355" s="21"/>
      <c r="G355" s="21"/>
      <c r="H355" s="21" t="n">
        <v>-14755</v>
      </c>
      <c r="I355" s="19" t="n">
        <f aca="false">ROUND(H355/1000,0)</f>
        <v>-15</v>
      </c>
    </row>
    <row r="356" customFormat="false" ht="12.75" hidden="false" customHeight="false" outlineLevel="0" collapsed="false">
      <c r="B356" s="20" t="s">
        <v>660</v>
      </c>
      <c r="F356" s="21"/>
      <c r="G356" s="21"/>
      <c r="H356" s="21" t="n">
        <v>-10600</v>
      </c>
      <c r="I356" s="19" t="n">
        <f aca="false">ROUND(H356/1000,0)</f>
        <v>-11</v>
      </c>
    </row>
    <row r="357" customFormat="false" ht="12.75" hidden="false" customHeight="false" outlineLevel="0" collapsed="false">
      <c r="B357" s="20" t="s">
        <v>661</v>
      </c>
      <c r="F357" s="21"/>
      <c r="G357" s="21"/>
      <c r="H357" s="21" t="n">
        <v>-14755</v>
      </c>
      <c r="I357" s="19" t="n">
        <f aca="false">ROUND(H357/1000,0)</f>
        <v>-15</v>
      </c>
    </row>
    <row r="358" customFormat="false" ht="12.75" hidden="false" customHeight="false" outlineLevel="0" collapsed="false">
      <c r="B358" s="20" t="s">
        <v>662</v>
      </c>
      <c r="F358" s="21"/>
      <c r="G358" s="21"/>
      <c r="H358" s="21" t="n">
        <v>-14755</v>
      </c>
      <c r="I358" s="19" t="n">
        <f aca="false">ROUND(H358/1000,0)</f>
        <v>-15</v>
      </c>
    </row>
    <row r="359" customFormat="false" ht="12.75" hidden="false" customHeight="false" outlineLevel="0" collapsed="false">
      <c r="B359" s="20" t="s">
        <v>663</v>
      </c>
      <c r="F359" s="21"/>
      <c r="G359" s="21"/>
      <c r="H359" s="21" t="n">
        <v>-12720</v>
      </c>
      <c r="I359" s="19" t="n">
        <f aca="false">ROUND(H359/1000,0)</f>
        <v>-13</v>
      </c>
    </row>
    <row r="360" customFormat="false" ht="12.75" hidden="false" customHeight="false" outlineLevel="0" collapsed="false">
      <c r="B360" s="20" t="s">
        <v>664</v>
      </c>
      <c r="F360" s="21"/>
      <c r="G360" s="21"/>
      <c r="H360" s="21" t="n">
        <v>-6360</v>
      </c>
      <c r="I360" s="19" t="n">
        <f aca="false">ROUND(H360/1000,0)</f>
        <v>-6</v>
      </c>
    </row>
    <row r="361" customFormat="false" ht="12.75" hidden="false" customHeight="false" outlineLevel="0" collapsed="false">
      <c r="B361" s="20" t="s">
        <v>665</v>
      </c>
      <c r="F361" s="21"/>
      <c r="G361" s="21"/>
      <c r="H361" s="21" t="n">
        <v>-6360</v>
      </c>
      <c r="I361" s="19" t="n">
        <f aca="false">ROUND(H361/1000,0)</f>
        <v>-6</v>
      </c>
    </row>
    <row r="362" customFormat="false" ht="12.75" hidden="false" customHeight="false" outlineLevel="0" collapsed="false">
      <c r="B362" s="20" t="s">
        <v>666</v>
      </c>
      <c r="F362" s="21"/>
      <c r="G362" s="21"/>
      <c r="H362" s="21" t="n">
        <v>-6360</v>
      </c>
      <c r="I362" s="19" t="n">
        <f aca="false">ROUND(H362/1000,0)</f>
        <v>-6</v>
      </c>
    </row>
    <row r="363" customFormat="false" ht="12.75" hidden="false" customHeight="false" outlineLevel="0" collapsed="false">
      <c r="B363" s="20" t="s">
        <v>667</v>
      </c>
      <c r="F363" s="21"/>
      <c r="G363" s="21"/>
      <c r="H363" s="21" t="n">
        <v>-6360</v>
      </c>
      <c r="I363" s="19" t="n">
        <f aca="false">ROUND(H363/1000,0)</f>
        <v>-6</v>
      </c>
    </row>
    <row r="364" customFormat="false" ht="12.75" hidden="false" customHeight="false" outlineLevel="0" collapsed="false">
      <c r="B364" s="20" t="s">
        <v>668</v>
      </c>
      <c r="F364" s="21"/>
      <c r="G364" s="21"/>
      <c r="H364" s="21" t="n">
        <v>-13483</v>
      </c>
      <c r="I364" s="19" t="n">
        <f aca="false">ROUND(H364/1000,0)</f>
        <v>-13</v>
      </c>
    </row>
    <row r="365" customFormat="false" ht="12.75" hidden="true" customHeight="false" outlineLevel="0" collapsed="false">
      <c r="B365" s="20" t="s">
        <v>669</v>
      </c>
      <c r="F365" s="21"/>
      <c r="G365" s="21"/>
      <c r="H365" s="21" t="n">
        <v>-10600</v>
      </c>
      <c r="I365" s="5" t="n">
        <f aca="false">ROUND(H365/1000,0)</f>
        <v>-11</v>
      </c>
    </row>
    <row r="366" customFormat="false" ht="12.75" hidden="false" customHeight="false" outlineLevel="0" collapsed="false">
      <c r="B366" s="20" t="s">
        <v>670</v>
      </c>
      <c r="F366" s="21"/>
      <c r="G366" s="21"/>
      <c r="H366" s="21" t="n">
        <v>-6360</v>
      </c>
      <c r="I366" s="5" t="n">
        <f aca="false">ROUND(H366/1000,0)</f>
        <v>-6</v>
      </c>
    </row>
    <row r="367" s="28" customFormat="true" ht="12.75" hidden="false" customHeight="false" outlineLevel="0" collapsed="false">
      <c r="A367" s="1"/>
      <c r="B367" s="20" t="s">
        <v>671</v>
      </c>
      <c r="C367" s="1"/>
      <c r="D367" s="1"/>
      <c r="E367" s="1"/>
      <c r="F367" s="21"/>
      <c r="G367" s="21"/>
      <c r="H367" s="21" t="n">
        <v>-6360</v>
      </c>
      <c r="I367" s="5" t="n">
        <f aca="false">ROUND(H367/1000,0)</f>
        <v>-6</v>
      </c>
      <c r="J367" s="1"/>
      <c r="K367" s="1"/>
    </row>
    <row r="368" customFormat="false" ht="12.75" hidden="false" customHeight="false" outlineLevel="0" collapsed="false">
      <c r="B368" s="20" t="s">
        <v>672</v>
      </c>
      <c r="F368" s="21"/>
      <c r="G368" s="21"/>
      <c r="H368" s="21" t="n">
        <v>-6360</v>
      </c>
      <c r="I368" s="19" t="n">
        <f aca="false">ROUND(H368/1000,0)</f>
        <v>-6</v>
      </c>
    </row>
    <row r="369" customFormat="false" ht="12.75" hidden="false" customHeight="false" outlineLevel="0" collapsed="false">
      <c r="B369" s="20" t="s">
        <v>673</v>
      </c>
      <c r="F369" s="21"/>
      <c r="G369" s="21"/>
      <c r="H369" s="21" t="n">
        <v>-10600</v>
      </c>
      <c r="I369" s="19" t="n">
        <f aca="false">ROUND(H369/1000,0)</f>
        <v>-11</v>
      </c>
    </row>
    <row r="370" customFormat="false" ht="12.75" hidden="false" customHeight="false" outlineLevel="0" collapsed="false">
      <c r="B370" s="20" t="s">
        <v>674</v>
      </c>
      <c r="F370" s="21"/>
      <c r="G370" s="21"/>
      <c r="H370" s="21" t="n">
        <v>-14755</v>
      </c>
      <c r="I370" s="19" t="n">
        <f aca="false">ROUND(H370/1000,0)</f>
        <v>-15</v>
      </c>
    </row>
    <row r="371" customFormat="false" ht="12.75" hidden="false" customHeight="false" outlineLevel="0" collapsed="false">
      <c r="B371" s="20" t="s">
        <v>675</v>
      </c>
      <c r="F371" s="21"/>
      <c r="G371" s="21"/>
      <c r="H371" s="21" t="n">
        <v>-6360</v>
      </c>
      <c r="I371" s="19" t="n">
        <f aca="false">ROUND(H371/1000,0)</f>
        <v>-6</v>
      </c>
    </row>
    <row r="372" customFormat="false" ht="12.75" hidden="false" customHeight="false" outlineLevel="0" collapsed="false">
      <c r="B372" s="20" t="s">
        <v>676</v>
      </c>
      <c r="F372" s="21"/>
      <c r="G372" s="21"/>
      <c r="H372" s="21" t="n">
        <v>-6360</v>
      </c>
      <c r="I372" s="19" t="n">
        <f aca="false">ROUND(H372/1000,0)</f>
        <v>-6</v>
      </c>
      <c r="J372" s="11"/>
      <c r="K372" s="11"/>
    </row>
    <row r="373" customFormat="false" ht="12.75" hidden="false" customHeight="false" outlineLevel="0" collapsed="false">
      <c r="B373" s="20" t="s">
        <v>677</v>
      </c>
      <c r="F373" s="21"/>
      <c r="G373" s="21"/>
      <c r="H373" s="21" t="n">
        <v>-17667.02</v>
      </c>
      <c r="I373" s="19" t="n">
        <f aca="false">ROUND(H373/1000,0)</f>
        <v>-18</v>
      </c>
    </row>
    <row r="374" customFormat="false" ht="12.75" hidden="false" customHeight="false" outlineLevel="0" collapsed="false">
      <c r="B374" s="20" t="s">
        <v>678</v>
      </c>
      <c r="F374" s="21"/>
      <c r="G374" s="21"/>
      <c r="H374" s="21" t="n">
        <v>-41533.8</v>
      </c>
      <c r="I374" s="19" t="n">
        <f aca="false">ROUND(H374/1000,0)</f>
        <v>-42</v>
      </c>
    </row>
    <row r="375" customFormat="false" ht="12.75" hidden="false" customHeight="false" outlineLevel="0" collapsed="false">
      <c r="B375" s="20" t="s">
        <v>679</v>
      </c>
      <c r="F375" s="21"/>
      <c r="G375" s="21"/>
      <c r="H375" s="21" t="n">
        <v>-3006256</v>
      </c>
      <c r="I375" s="19" t="n">
        <f aca="false">ROUND(H375/1000,0)</f>
        <v>-3006</v>
      </c>
    </row>
    <row r="376" customFormat="false" ht="12.75" hidden="false" customHeight="false" outlineLevel="0" collapsed="false">
      <c r="B376" s="20" t="s">
        <v>680</v>
      </c>
      <c r="F376" s="21"/>
      <c r="G376" s="21"/>
      <c r="H376" s="21" t="n">
        <v>-19292</v>
      </c>
      <c r="I376" s="19" t="n">
        <f aca="false">ROUND(H376/1000,0)</f>
        <v>-19</v>
      </c>
    </row>
    <row r="377" customFormat="false" ht="12.75" hidden="false" customHeight="false" outlineLevel="0" collapsed="false">
      <c r="B377" s="20" t="s">
        <v>681</v>
      </c>
      <c r="F377" s="21"/>
      <c r="G377" s="21"/>
      <c r="H377" s="21" t="n">
        <v>-12296</v>
      </c>
      <c r="I377" s="19" t="n">
        <f aca="false">ROUND(H377/1000,0)</f>
        <v>-12</v>
      </c>
    </row>
    <row r="378" customFormat="false" ht="12.75" hidden="false" customHeight="false" outlineLevel="0" collapsed="false">
      <c r="B378" s="20" t="s">
        <v>391</v>
      </c>
      <c r="F378" s="21"/>
      <c r="G378" s="21"/>
      <c r="H378" s="21" t="n">
        <v>-24380</v>
      </c>
      <c r="I378" s="19" t="n">
        <f aca="false">ROUND(H378/1000,0)</f>
        <v>-24</v>
      </c>
    </row>
    <row r="379" customFormat="false" ht="12.75" hidden="false" customHeight="false" outlineLevel="0" collapsed="false">
      <c r="B379" s="20" t="s">
        <v>682</v>
      </c>
      <c r="F379" s="21"/>
      <c r="G379" s="21"/>
      <c r="H379" s="21" t="n">
        <v>-10600</v>
      </c>
      <c r="I379" s="19" t="n">
        <f aca="false">ROUND(H379/1000,0)</f>
        <v>-11</v>
      </c>
    </row>
    <row r="380" customFormat="false" ht="12.75" hidden="false" customHeight="false" outlineLevel="0" collapsed="false">
      <c r="B380" s="20" t="s">
        <v>683</v>
      </c>
      <c r="F380" s="21"/>
      <c r="G380" s="21"/>
      <c r="H380" s="21" t="n">
        <v>-2185.05</v>
      </c>
      <c r="I380" s="19" t="n">
        <f aca="false">ROUND(H380/1000,0)</f>
        <v>-2</v>
      </c>
    </row>
    <row r="381" customFormat="false" ht="12.75" hidden="false" customHeight="false" outlineLevel="0" collapsed="false">
      <c r="B381" s="20" t="s">
        <v>684</v>
      </c>
      <c r="F381" s="21"/>
      <c r="G381" s="21"/>
      <c r="H381" s="21" t="n">
        <v>-28634.84</v>
      </c>
      <c r="I381" s="19" t="n">
        <f aca="false">ROUND(H381/1000,0)</f>
        <v>-29</v>
      </c>
    </row>
    <row r="382" customFormat="false" ht="12.75" hidden="false" customHeight="false" outlineLevel="0" collapsed="false">
      <c r="B382" s="20" t="s">
        <v>685</v>
      </c>
      <c r="F382" s="21"/>
      <c r="G382" s="21"/>
      <c r="H382" s="21" t="n">
        <v>-15884.1</v>
      </c>
      <c r="I382" s="19" t="n">
        <f aca="false">ROUND(H382/1000,0)</f>
        <v>-16</v>
      </c>
    </row>
    <row r="383" customFormat="false" ht="12.75" hidden="false" customHeight="false" outlineLevel="0" collapsed="false">
      <c r="B383" s="20" t="s">
        <v>686</v>
      </c>
      <c r="F383" s="21"/>
      <c r="G383" s="21"/>
      <c r="H383" s="21" t="n">
        <v>-19610</v>
      </c>
      <c r="I383" s="19" t="n">
        <f aca="false">ROUND(H383/1000,0)</f>
        <v>-20</v>
      </c>
    </row>
    <row r="384" customFormat="false" ht="12.75" hidden="false" customHeight="false" outlineLevel="0" collapsed="false">
      <c r="B384" s="20" t="s">
        <v>687</v>
      </c>
      <c r="F384" s="21"/>
      <c r="G384" s="21"/>
      <c r="H384" s="21" t="n">
        <v>-21200</v>
      </c>
      <c r="I384" s="19" t="n">
        <f aca="false">ROUND(H384/1000,0)</f>
        <v>-21</v>
      </c>
    </row>
    <row r="385" customFormat="false" ht="12.75" hidden="false" customHeight="false" outlineLevel="0" collapsed="false">
      <c r="B385" s="20" t="s">
        <v>310</v>
      </c>
      <c r="F385" s="21"/>
      <c r="G385" s="21"/>
      <c r="H385" s="21" t="n">
        <v>-97308</v>
      </c>
      <c r="I385" s="19" t="n">
        <f aca="false">ROUND(H385/1000,0)</f>
        <v>-97</v>
      </c>
    </row>
    <row r="386" customFormat="false" ht="12.75" hidden="false" customHeight="false" outlineLevel="0" collapsed="false">
      <c r="B386" s="20" t="s">
        <v>688</v>
      </c>
      <c r="F386" s="21"/>
      <c r="G386" s="21"/>
      <c r="H386" s="21" t="n">
        <v>-10600</v>
      </c>
      <c r="I386" s="19" t="n">
        <f aca="false">ROUND(H386/1000,0)</f>
        <v>-11</v>
      </c>
    </row>
    <row r="387" customFormat="false" ht="12.75" hidden="false" customHeight="false" outlineLevel="0" collapsed="false">
      <c r="B387" s="20" t="s">
        <v>689</v>
      </c>
      <c r="F387" s="21"/>
      <c r="G387" s="21"/>
      <c r="H387" s="21" t="n">
        <v>-29510</v>
      </c>
      <c r="I387" s="19" t="n">
        <f aca="false">ROUND(H387/1000,0)</f>
        <v>-30</v>
      </c>
    </row>
    <row r="388" customFormat="false" ht="12.75" hidden="false" customHeight="false" outlineLevel="0" collapsed="false">
      <c r="B388" s="20" t="s">
        <v>690</v>
      </c>
      <c r="F388" s="21"/>
      <c r="G388" s="21"/>
      <c r="H388" s="21" t="n">
        <v>-13483</v>
      </c>
      <c r="I388" s="19" t="n">
        <f aca="false">ROUND(H388/1000,0)</f>
        <v>-13</v>
      </c>
    </row>
    <row r="389" customFormat="false" ht="12.75" hidden="false" customHeight="false" outlineLevel="0" collapsed="false">
      <c r="B389" s="20" t="s">
        <v>691</v>
      </c>
      <c r="F389" s="21"/>
      <c r="G389" s="21"/>
      <c r="H389" s="21" t="n">
        <v>-13483</v>
      </c>
      <c r="I389" s="19" t="n">
        <f aca="false">ROUND(H389/1000,0)</f>
        <v>-13</v>
      </c>
    </row>
    <row r="390" customFormat="false" ht="12.75" hidden="false" customHeight="false" outlineLevel="0" collapsed="false">
      <c r="B390" s="20" t="s">
        <v>692</v>
      </c>
      <c r="F390" s="21"/>
      <c r="G390" s="21"/>
      <c r="H390" s="21" t="n">
        <v>-14755</v>
      </c>
      <c r="I390" s="19" t="n">
        <f aca="false">ROUND(H390/1000,0)</f>
        <v>-15</v>
      </c>
    </row>
    <row r="391" customFormat="false" ht="12.75" hidden="false" customHeight="false" outlineLevel="0" collapsed="false">
      <c r="B391" s="20" t="s">
        <v>693</v>
      </c>
      <c r="F391" s="21"/>
      <c r="G391" s="21"/>
      <c r="H391" s="21" t="n">
        <v>-14755</v>
      </c>
      <c r="I391" s="19" t="n">
        <f aca="false">ROUND(H391/1000,0)</f>
        <v>-15</v>
      </c>
    </row>
    <row r="392" customFormat="false" ht="12.75" hidden="false" customHeight="false" outlineLevel="0" collapsed="false">
      <c r="B392" s="20" t="s">
        <v>694</v>
      </c>
      <c r="F392" s="21"/>
      <c r="G392" s="21"/>
      <c r="H392" s="21" t="n">
        <v>-13483</v>
      </c>
      <c r="I392" s="19" t="n">
        <f aca="false">ROUND(H392/1000,0)</f>
        <v>-13</v>
      </c>
    </row>
    <row r="393" customFormat="false" ht="12.75" hidden="false" customHeight="false" outlineLevel="0" collapsed="false">
      <c r="B393" s="20" t="s">
        <v>695</v>
      </c>
      <c r="F393" s="21"/>
      <c r="G393" s="21"/>
      <c r="H393" s="21" t="n">
        <v>-13483</v>
      </c>
      <c r="I393" s="19" t="n">
        <f aca="false">ROUND(H393/1000,0)</f>
        <v>-13</v>
      </c>
    </row>
    <row r="394" customFormat="false" ht="12.75" hidden="false" customHeight="false" outlineLevel="0" collapsed="false">
      <c r="B394" s="20" t="s">
        <v>696</v>
      </c>
      <c r="F394" s="21"/>
      <c r="G394" s="21"/>
      <c r="H394" s="21" t="n">
        <v>-14755</v>
      </c>
      <c r="I394" s="19" t="n">
        <f aca="false">ROUND(H394/1000,0)</f>
        <v>-15</v>
      </c>
    </row>
    <row r="395" customFormat="false" ht="12.75" hidden="false" customHeight="false" outlineLevel="0" collapsed="false">
      <c r="B395" s="20" t="s">
        <v>697</v>
      </c>
      <c r="F395" s="21"/>
      <c r="G395" s="21"/>
      <c r="H395" s="21" t="n">
        <v>-14690</v>
      </c>
      <c r="I395" s="19" t="n">
        <f aca="false">ROUND(H395/1000,0)</f>
        <v>-15</v>
      </c>
    </row>
    <row r="396" customFormat="false" ht="12.75" hidden="false" customHeight="false" outlineLevel="0" collapsed="false">
      <c r="B396" s="20" t="s">
        <v>698</v>
      </c>
      <c r="F396" s="21"/>
      <c r="G396" s="21"/>
      <c r="H396" s="21" t="n">
        <v>-14755</v>
      </c>
      <c r="I396" s="19" t="n">
        <f aca="false">ROUND(H396/1000,0)</f>
        <v>-15</v>
      </c>
    </row>
    <row r="397" customFormat="false" ht="12.75" hidden="false" customHeight="false" outlineLevel="0" collapsed="false">
      <c r="B397" s="20" t="s">
        <v>699</v>
      </c>
      <c r="F397" s="21"/>
      <c r="G397" s="21"/>
      <c r="H397" s="21" t="n">
        <v>-14755</v>
      </c>
      <c r="I397" s="19" t="n">
        <f aca="false">ROUND(H397/1000,0)</f>
        <v>-15</v>
      </c>
    </row>
    <row r="398" customFormat="false" ht="12.75" hidden="false" customHeight="false" outlineLevel="0" collapsed="false">
      <c r="B398" s="20" t="s">
        <v>700</v>
      </c>
      <c r="F398" s="21"/>
      <c r="G398" s="21"/>
      <c r="H398" s="21" t="n">
        <v>-14755</v>
      </c>
      <c r="I398" s="19" t="n">
        <f aca="false">ROUND(H398/1000,0)</f>
        <v>-15</v>
      </c>
      <c r="J398" s="11"/>
      <c r="K398" s="11"/>
    </row>
    <row r="399" customFormat="false" ht="12.75" hidden="false" customHeight="false" outlineLevel="0" collapsed="false">
      <c r="B399" s="20" t="s">
        <v>701</v>
      </c>
      <c r="F399" s="21"/>
      <c r="G399" s="21"/>
      <c r="H399" s="21" t="n">
        <v>-14755</v>
      </c>
      <c r="I399" s="19" t="n">
        <f aca="false">ROUND(H399/1000,0)</f>
        <v>-15</v>
      </c>
    </row>
    <row r="400" customFormat="false" ht="12.75" hidden="false" customHeight="false" outlineLevel="0" collapsed="false">
      <c r="B400" s="20" t="s">
        <v>702</v>
      </c>
      <c r="F400" s="21"/>
      <c r="G400" s="21"/>
      <c r="H400" s="21" t="n">
        <v>-13483</v>
      </c>
      <c r="I400" s="19" t="n">
        <f aca="false">ROUND(H400/1000,0)</f>
        <v>-13</v>
      </c>
    </row>
    <row r="401" customFormat="false" ht="12.75" hidden="false" customHeight="false" outlineLevel="0" collapsed="false">
      <c r="B401" s="20" t="s">
        <v>703</v>
      </c>
      <c r="F401" s="21"/>
      <c r="G401" s="21"/>
      <c r="H401" s="21" t="n">
        <v>-13483</v>
      </c>
      <c r="I401" s="19" t="n">
        <f aca="false">ROUND(H401/1000,0)</f>
        <v>-13</v>
      </c>
    </row>
    <row r="402" customFormat="false" ht="12.75" hidden="false" customHeight="false" outlineLevel="0" collapsed="false">
      <c r="B402" s="20" t="s">
        <v>704</v>
      </c>
      <c r="F402" s="21"/>
      <c r="G402" s="21"/>
      <c r="H402" s="21" t="n">
        <v>-14755</v>
      </c>
      <c r="I402" s="19" t="n">
        <f aca="false">ROUND(H402/1000,0)</f>
        <v>-15</v>
      </c>
    </row>
    <row r="403" customFormat="false" ht="12.75" hidden="false" customHeight="false" outlineLevel="0" collapsed="false">
      <c r="B403" s="20" t="s">
        <v>705</v>
      </c>
      <c r="F403" s="21"/>
      <c r="G403" s="21"/>
      <c r="H403" s="21" t="n">
        <v>-13483</v>
      </c>
      <c r="I403" s="19" t="n">
        <f aca="false">ROUND(H403/1000,0)</f>
        <v>-13</v>
      </c>
    </row>
    <row r="404" customFormat="false" ht="12.75" hidden="false" customHeight="false" outlineLevel="0" collapsed="false">
      <c r="B404" s="20" t="s">
        <v>706</v>
      </c>
      <c r="F404" s="21"/>
      <c r="G404" s="21"/>
      <c r="H404" s="21" t="n">
        <v>-14755</v>
      </c>
      <c r="I404" s="19" t="n">
        <f aca="false">ROUND(H404/1000,0)</f>
        <v>-15</v>
      </c>
    </row>
    <row r="405" customFormat="false" ht="12.75" hidden="false" customHeight="false" outlineLevel="0" collapsed="false">
      <c r="B405" s="20" t="s">
        <v>707</v>
      </c>
      <c r="F405" s="21"/>
      <c r="G405" s="21"/>
      <c r="H405" s="21" t="n">
        <v>-14690</v>
      </c>
      <c r="I405" s="19" t="n">
        <f aca="false">ROUND(H405/1000,0)</f>
        <v>-15</v>
      </c>
    </row>
    <row r="406" customFormat="false" ht="12.75" hidden="false" customHeight="false" outlineLevel="0" collapsed="false">
      <c r="B406" s="20" t="s">
        <v>708</v>
      </c>
      <c r="F406" s="21"/>
      <c r="G406" s="21"/>
      <c r="H406" s="21" t="n">
        <v>-14755</v>
      </c>
      <c r="I406" s="19" t="n">
        <f aca="false">ROUND(H406/1000,0)</f>
        <v>-15</v>
      </c>
    </row>
    <row r="407" customFormat="false" ht="12.75" hidden="false" customHeight="false" outlineLevel="0" collapsed="false">
      <c r="B407" s="20" t="s">
        <v>709</v>
      </c>
      <c r="F407" s="21"/>
      <c r="G407" s="21"/>
      <c r="H407" s="21" t="n">
        <v>-13483</v>
      </c>
      <c r="I407" s="19" t="n">
        <f aca="false">ROUND(H407/1000,0)</f>
        <v>-13</v>
      </c>
    </row>
    <row r="408" customFormat="false" ht="12.75" hidden="false" customHeight="false" outlineLevel="0" collapsed="false">
      <c r="B408" s="20" t="s">
        <v>710</v>
      </c>
      <c r="F408" s="21"/>
      <c r="G408" s="21"/>
      <c r="H408" s="21" t="n">
        <v>-13483</v>
      </c>
      <c r="I408" s="19" t="n">
        <f aca="false">ROUND(H408/1000,0)</f>
        <v>-13</v>
      </c>
    </row>
    <row r="409" customFormat="false" ht="12.75" hidden="false" customHeight="false" outlineLevel="0" collapsed="false">
      <c r="B409" s="20" t="s">
        <v>711</v>
      </c>
      <c r="F409" s="21"/>
      <c r="G409" s="21"/>
      <c r="H409" s="21" t="n">
        <v>-14690</v>
      </c>
      <c r="I409" s="19" t="n">
        <f aca="false">ROUND(H409/1000,0)</f>
        <v>-15</v>
      </c>
    </row>
    <row r="410" customFormat="false" ht="12.75" hidden="false" customHeight="false" outlineLevel="0" collapsed="false">
      <c r="B410" s="20" t="s">
        <v>712</v>
      </c>
      <c r="F410" s="21"/>
      <c r="G410" s="21"/>
      <c r="H410" s="21" t="n">
        <v>-14755</v>
      </c>
      <c r="I410" s="19" t="n">
        <f aca="false">ROUND(H410/1000,0)</f>
        <v>-15</v>
      </c>
    </row>
    <row r="411" customFormat="false" ht="12.75" hidden="false" customHeight="false" outlineLevel="0" collapsed="false">
      <c r="B411" s="20" t="s">
        <v>713</v>
      </c>
      <c r="F411" s="21"/>
      <c r="G411" s="21"/>
      <c r="H411" s="21" t="n">
        <v>-14690</v>
      </c>
      <c r="I411" s="19" t="n">
        <f aca="false">ROUND(H411/1000,0)</f>
        <v>-15</v>
      </c>
    </row>
    <row r="412" customFormat="false" ht="12.75" hidden="false" customHeight="false" outlineLevel="0" collapsed="false">
      <c r="B412" s="20" t="s">
        <v>714</v>
      </c>
      <c r="F412" s="21"/>
      <c r="G412" s="21"/>
      <c r="H412" s="21" t="n">
        <v>-14755</v>
      </c>
      <c r="I412" s="19" t="n">
        <f aca="false">ROUND(H412/1000,0)</f>
        <v>-15</v>
      </c>
    </row>
    <row r="413" customFormat="false" ht="12.75" hidden="false" customHeight="false" outlineLevel="0" collapsed="false">
      <c r="B413" s="20" t="s">
        <v>715</v>
      </c>
      <c r="F413" s="21"/>
      <c r="G413" s="21"/>
      <c r="H413" s="21" t="n">
        <v>-14755</v>
      </c>
      <c r="I413" s="19" t="n">
        <f aca="false">ROUND(H413/1000,0)</f>
        <v>-15</v>
      </c>
    </row>
    <row r="414" customFormat="false" ht="12.75" hidden="false" customHeight="false" outlineLevel="0" collapsed="false">
      <c r="B414" s="20" t="s">
        <v>716</v>
      </c>
      <c r="F414" s="21"/>
      <c r="G414" s="21"/>
      <c r="H414" s="21" t="n">
        <v>-14755</v>
      </c>
      <c r="I414" s="19" t="n">
        <f aca="false">ROUND(H414/1000,0)</f>
        <v>-15</v>
      </c>
    </row>
    <row r="415" customFormat="false" ht="12.75" hidden="false" customHeight="false" outlineLevel="0" collapsed="false">
      <c r="B415" s="20" t="s">
        <v>717</v>
      </c>
      <c r="F415" s="21"/>
      <c r="G415" s="21"/>
      <c r="H415" s="21" t="n">
        <v>-14755</v>
      </c>
      <c r="I415" s="19" t="n">
        <f aca="false">ROUND(H415/1000,0)</f>
        <v>-15</v>
      </c>
    </row>
    <row r="416" customFormat="false" ht="12.75" hidden="false" customHeight="false" outlineLevel="0" collapsed="false">
      <c r="B416" s="20" t="s">
        <v>718</v>
      </c>
      <c r="F416" s="21"/>
      <c r="G416" s="21"/>
      <c r="H416" s="21" t="n">
        <v>-14755</v>
      </c>
      <c r="I416" s="19" t="n">
        <f aca="false">ROUND(H416/1000,0)</f>
        <v>-15</v>
      </c>
    </row>
    <row r="417" customFormat="false" ht="12.75" hidden="false" customHeight="false" outlineLevel="0" collapsed="false">
      <c r="B417" s="20" t="s">
        <v>719</v>
      </c>
      <c r="F417" s="21"/>
      <c r="G417" s="21"/>
      <c r="H417" s="21" t="n">
        <v>-14755</v>
      </c>
      <c r="I417" s="19" t="n">
        <f aca="false">ROUND(H417/1000,0)</f>
        <v>-15</v>
      </c>
    </row>
    <row r="418" customFormat="false" ht="12.75" hidden="false" customHeight="false" outlineLevel="0" collapsed="false">
      <c r="B418" s="20" t="s">
        <v>720</v>
      </c>
      <c r="F418" s="21"/>
      <c r="G418" s="21"/>
      <c r="H418" s="21" t="n">
        <v>-13483</v>
      </c>
      <c r="I418" s="19" t="n">
        <f aca="false">ROUND(H418/1000,0)</f>
        <v>-13</v>
      </c>
    </row>
    <row r="419" customFormat="false" ht="12.75" hidden="false" customHeight="false" outlineLevel="0" collapsed="false">
      <c r="B419" s="20" t="s">
        <v>721</v>
      </c>
      <c r="F419" s="21"/>
      <c r="G419" s="21"/>
      <c r="H419" s="21" t="n">
        <v>-14690</v>
      </c>
      <c r="I419" s="19" t="n">
        <f aca="false">ROUND(H419/1000,0)</f>
        <v>-15</v>
      </c>
    </row>
    <row r="420" customFormat="false" ht="12.75" hidden="false" customHeight="false" outlineLevel="0" collapsed="false">
      <c r="B420" s="20" t="s">
        <v>722</v>
      </c>
      <c r="F420" s="21"/>
      <c r="G420" s="21"/>
      <c r="H420" s="21" t="n">
        <v>-14755</v>
      </c>
      <c r="I420" s="19" t="n">
        <f aca="false">ROUND(H420/1000,0)</f>
        <v>-15</v>
      </c>
    </row>
    <row r="421" customFormat="false" ht="12.75" hidden="false" customHeight="false" outlineLevel="0" collapsed="false">
      <c r="B421" s="20" t="s">
        <v>723</v>
      </c>
      <c r="F421" s="21"/>
      <c r="G421" s="21"/>
      <c r="H421" s="21" t="n">
        <v>-13483</v>
      </c>
      <c r="I421" s="19" t="n">
        <f aca="false">ROUND(H421/1000,0)</f>
        <v>-13</v>
      </c>
    </row>
    <row r="422" customFormat="false" ht="12.75" hidden="false" customHeight="false" outlineLevel="0" collapsed="false">
      <c r="B422" s="20" t="s">
        <v>724</v>
      </c>
      <c r="F422" s="21"/>
      <c r="G422" s="21"/>
      <c r="H422" s="21" t="n">
        <v>-14755</v>
      </c>
      <c r="I422" s="19" t="n">
        <f aca="false">ROUND(H422/1000,0)</f>
        <v>-15</v>
      </c>
    </row>
    <row r="423" customFormat="false" ht="12.75" hidden="false" customHeight="false" outlineLevel="0" collapsed="false">
      <c r="B423" s="20" t="s">
        <v>725</v>
      </c>
      <c r="F423" s="21"/>
      <c r="G423" s="21"/>
      <c r="H423" s="21" t="n">
        <v>-14755</v>
      </c>
      <c r="I423" s="19" t="n">
        <f aca="false">ROUND(H423/1000,0)</f>
        <v>-15</v>
      </c>
    </row>
    <row r="424" customFormat="false" ht="12.75" hidden="false" customHeight="false" outlineLevel="0" collapsed="false">
      <c r="B424" s="20" t="s">
        <v>726</v>
      </c>
      <c r="F424" s="21"/>
      <c r="G424" s="21"/>
      <c r="H424" s="21" t="n">
        <v>-16689</v>
      </c>
      <c r="I424" s="19" t="n">
        <f aca="false">ROUND(H424/1000,0)</f>
        <v>-17</v>
      </c>
    </row>
    <row r="425" customFormat="false" ht="12.75" hidden="false" customHeight="false" outlineLevel="0" collapsed="false">
      <c r="B425" s="20" t="s">
        <v>727</v>
      </c>
      <c r="F425" s="21"/>
      <c r="G425" s="21"/>
      <c r="H425" s="21" t="n">
        <v>-14755</v>
      </c>
      <c r="I425" s="19" t="n">
        <f aca="false">ROUND(H425/1000,0)</f>
        <v>-15</v>
      </c>
    </row>
    <row r="426" customFormat="false" ht="12.75" hidden="false" customHeight="false" outlineLevel="0" collapsed="false">
      <c r="B426" s="20" t="s">
        <v>728</v>
      </c>
      <c r="F426" s="21"/>
      <c r="G426" s="21"/>
      <c r="H426" s="21" t="n">
        <v>-13483</v>
      </c>
      <c r="I426" s="19" t="n">
        <f aca="false">ROUND(H426/1000,0)</f>
        <v>-13</v>
      </c>
    </row>
    <row r="427" customFormat="false" ht="12.75" hidden="false" customHeight="false" outlineLevel="0" collapsed="false">
      <c r="B427" s="20" t="s">
        <v>729</v>
      </c>
      <c r="F427" s="21"/>
      <c r="G427" s="21"/>
      <c r="H427" s="21" t="n">
        <v>-13483</v>
      </c>
      <c r="I427" s="19" t="n">
        <f aca="false">ROUND(H427/1000,0)</f>
        <v>-13</v>
      </c>
    </row>
    <row r="428" customFormat="false" ht="12.75" hidden="false" customHeight="false" outlineLevel="0" collapsed="false">
      <c r="B428" s="20" t="s">
        <v>730</v>
      </c>
      <c r="F428" s="21"/>
      <c r="G428" s="21"/>
      <c r="H428" s="21" t="n">
        <v>-14755</v>
      </c>
      <c r="I428" s="19" t="n">
        <f aca="false">ROUND(H428/1000,0)</f>
        <v>-15</v>
      </c>
    </row>
    <row r="429" customFormat="false" ht="12.75" hidden="false" customHeight="false" outlineLevel="0" collapsed="false">
      <c r="B429" s="20" t="s">
        <v>731</v>
      </c>
      <c r="F429" s="21"/>
      <c r="G429" s="21"/>
      <c r="H429" s="21" t="n">
        <v>-14755</v>
      </c>
      <c r="I429" s="19" t="n">
        <f aca="false">ROUND(H429/1000,0)</f>
        <v>-15</v>
      </c>
    </row>
    <row r="430" customFormat="false" ht="12.75" hidden="false" customHeight="false" outlineLevel="0" collapsed="false">
      <c r="B430" s="20" t="s">
        <v>732</v>
      </c>
      <c r="F430" s="21"/>
      <c r="G430" s="21"/>
      <c r="H430" s="21" t="n">
        <v>-14755</v>
      </c>
      <c r="I430" s="19" t="n">
        <f aca="false">ROUND(H430/1000,0)</f>
        <v>-15</v>
      </c>
    </row>
    <row r="431" customFormat="false" ht="12.75" hidden="false" customHeight="false" outlineLevel="0" collapsed="false">
      <c r="B431" s="20" t="s">
        <v>733</v>
      </c>
      <c r="F431" s="21"/>
      <c r="G431" s="21"/>
      <c r="H431" s="21" t="n">
        <v>-13483</v>
      </c>
      <c r="I431" s="19" t="n">
        <f aca="false">ROUND(H431/1000,0)</f>
        <v>-13</v>
      </c>
    </row>
    <row r="432" customFormat="false" ht="12.75" hidden="false" customHeight="false" outlineLevel="0" collapsed="false">
      <c r="B432" s="20" t="s">
        <v>734</v>
      </c>
      <c r="F432" s="21"/>
      <c r="G432" s="21"/>
      <c r="H432" s="21" t="n">
        <v>-13483</v>
      </c>
      <c r="I432" s="19" t="n">
        <f aca="false">ROUND(H432/1000,0)</f>
        <v>-13</v>
      </c>
    </row>
    <row r="433" customFormat="false" ht="12.75" hidden="false" customHeight="false" outlineLevel="0" collapsed="false">
      <c r="B433" s="20" t="s">
        <v>735</v>
      </c>
      <c r="F433" s="21"/>
      <c r="G433" s="21"/>
      <c r="H433" s="21" t="n">
        <v>-14755</v>
      </c>
      <c r="I433" s="19" t="n">
        <f aca="false">ROUND(H433/1000,0)</f>
        <v>-15</v>
      </c>
    </row>
    <row r="434" customFormat="false" ht="12.75" hidden="false" customHeight="false" outlineLevel="0" collapsed="false">
      <c r="B434" s="20" t="s">
        <v>736</v>
      </c>
      <c r="F434" s="21"/>
      <c r="G434" s="21"/>
      <c r="H434" s="21" t="n">
        <v>-14755</v>
      </c>
      <c r="I434" s="19" t="n">
        <f aca="false">ROUND(H434/1000,0)</f>
        <v>-15</v>
      </c>
    </row>
    <row r="435" customFormat="false" ht="12.75" hidden="false" customHeight="false" outlineLevel="0" collapsed="false">
      <c r="B435" s="20" t="s">
        <v>737</v>
      </c>
      <c r="F435" s="21"/>
      <c r="G435" s="21"/>
      <c r="H435" s="21" t="n">
        <v>-14755</v>
      </c>
      <c r="I435" s="19" t="n">
        <f aca="false">ROUND(H435/1000,0)</f>
        <v>-15</v>
      </c>
    </row>
    <row r="436" customFormat="false" ht="12.75" hidden="false" customHeight="false" outlineLevel="0" collapsed="false">
      <c r="B436" s="20" t="s">
        <v>738</v>
      </c>
      <c r="F436" s="21"/>
      <c r="G436" s="21"/>
      <c r="H436" s="21" t="n">
        <v>-13483</v>
      </c>
      <c r="I436" s="19" t="n">
        <f aca="false">ROUND(H436/1000,0)</f>
        <v>-13</v>
      </c>
    </row>
    <row r="437" customFormat="false" ht="12.75" hidden="false" customHeight="false" outlineLevel="0" collapsed="false">
      <c r="B437" s="20" t="s">
        <v>739</v>
      </c>
      <c r="F437" s="21"/>
      <c r="G437" s="21"/>
      <c r="H437" s="21" t="n">
        <v>-11766</v>
      </c>
      <c r="I437" s="19" t="n">
        <f aca="false">ROUND(H437/1000,0)</f>
        <v>-12</v>
      </c>
    </row>
    <row r="438" customFormat="false" ht="12.75" hidden="false" customHeight="false" outlineLevel="0" collapsed="false">
      <c r="B438" s="20" t="s">
        <v>740</v>
      </c>
      <c r="F438" s="21"/>
      <c r="G438" s="21"/>
      <c r="H438" s="21" t="n">
        <v>-13483</v>
      </c>
      <c r="I438" s="19" t="n">
        <f aca="false">ROUND(H438/1000,0)</f>
        <v>-13</v>
      </c>
    </row>
    <row r="439" customFormat="false" ht="12.75" hidden="false" customHeight="false" outlineLevel="0" collapsed="false">
      <c r="B439" s="20" t="s">
        <v>741</v>
      </c>
      <c r="F439" s="21"/>
      <c r="G439" s="21"/>
      <c r="H439" s="21" t="n">
        <v>-14755</v>
      </c>
      <c r="I439" s="19" t="n">
        <f aca="false">ROUND(H439/1000,0)</f>
        <v>-15</v>
      </c>
    </row>
    <row r="440" customFormat="false" ht="12.75" hidden="false" customHeight="false" outlineLevel="0" collapsed="false">
      <c r="B440" s="20" t="s">
        <v>742</v>
      </c>
      <c r="F440" s="21"/>
      <c r="G440" s="21"/>
      <c r="H440" s="21" t="n">
        <v>-28238</v>
      </c>
      <c r="I440" s="19" t="n">
        <f aca="false">ROUND(H440/1000,0)</f>
        <v>-28</v>
      </c>
    </row>
    <row r="441" customFormat="false" ht="12.75" hidden="false" customHeight="false" outlineLevel="0" collapsed="false">
      <c r="B441" s="20" t="s">
        <v>743</v>
      </c>
      <c r="F441" s="21"/>
      <c r="G441" s="21"/>
      <c r="H441" s="21" t="n">
        <v>-13483</v>
      </c>
      <c r="I441" s="19" t="n">
        <f aca="false">ROUND(H441/1000,0)</f>
        <v>-13</v>
      </c>
    </row>
    <row r="442" customFormat="false" ht="12.75" hidden="false" customHeight="false" outlineLevel="0" collapsed="false">
      <c r="B442" s="20" t="s">
        <v>744</v>
      </c>
      <c r="F442" s="21"/>
      <c r="G442" s="21"/>
      <c r="H442" s="21" t="n">
        <v>-13483</v>
      </c>
      <c r="I442" s="19" t="n">
        <f aca="false">ROUND(H442/1000,0)</f>
        <v>-13</v>
      </c>
    </row>
    <row r="443" customFormat="false" ht="12.75" hidden="false" customHeight="false" outlineLevel="0" collapsed="false">
      <c r="B443" s="20" t="s">
        <v>745</v>
      </c>
      <c r="F443" s="21"/>
      <c r="G443" s="21"/>
      <c r="H443" s="21" t="n">
        <v>-14755</v>
      </c>
      <c r="I443" s="19" t="n">
        <f aca="false">ROUND(H443/1000,0)</f>
        <v>-15</v>
      </c>
    </row>
    <row r="444" customFormat="false" ht="12.75" hidden="false" customHeight="false" outlineLevel="0" collapsed="false">
      <c r="B444" s="20" t="s">
        <v>746</v>
      </c>
      <c r="F444" s="21"/>
      <c r="G444" s="21"/>
      <c r="H444" s="21" t="n">
        <v>-14755</v>
      </c>
      <c r="I444" s="19" t="n">
        <f aca="false">ROUND(H444/1000,0)</f>
        <v>-15</v>
      </c>
    </row>
    <row r="445" customFormat="false" ht="12.75" hidden="false" customHeight="false" outlineLevel="0" collapsed="false">
      <c r="B445" s="20" t="s">
        <v>747</v>
      </c>
      <c r="F445" s="21"/>
      <c r="G445" s="21"/>
      <c r="H445" s="21" t="n">
        <v>-14755</v>
      </c>
      <c r="I445" s="19" t="n">
        <f aca="false">ROUND(H445/1000,0)</f>
        <v>-15</v>
      </c>
    </row>
    <row r="446" customFormat="false" ht="12.75" hidden="false" customHeight="false" outlineLevel="0" collapsed="false">
      <c r="B446" s="20" t="s">
        <v>748</v>
      </c>
      <c r="F446" s="21"/>
      <c r="G446" s="21"/>
      <c r="H446" s="21" t="n">
        <v>-13483</v>
      </c>
      <c r="I446" s="19" t="n">
        <f aca="false">ROUND(H446/1000,0)</f>
        <v>-13</v>
      </c>
    </row>
    <row r="447" customFormat="false" ht="12.75" hidden="false" customHeight="false" outlineLevel="0" collapsed="false">
      <c r="B447" s="20" t="s">
        <v>749</v>
      </c>
      <c r="F447" s="21"/>
      <c r="G447" s="21"/>
      <c r="H447" s="21" t="n">
        <v>-13483</v>
      </c>
      <c r="I447" s="19" t="n">
        <f aca="false">ROUND(H447/1000,0)</f>
        <v>-13</v>
      </c>
    </row>
    <row r="448" customFormat="false" ht="12.75" hidden="false" customHeight="false" outlineLevel="0" collapsed="false">
      <c r="B448" s="20" t="s">
        <v>750</v>
      </c>
      <c r="F448" s="21"/>
      <c r="G448" s="21"/>
      <c r="H448" s="21" t="n">
        <v>-14755</v>
      </c>
      <c r="I448" s="19" t="n">
        <f aca="false">ROUND(H448/1000,0)</f>
        <v>-15</v>
      </c>
    </row>
    <row r="449" customFormat="false" ht="12.75" hidden="false" customHeight="false" outlineLevel="0" collapsed="false">
      <c r="B449" s="20" t="s">
        <v>751</v>
      </c>
      <c r="F449" s="21"/>
      <c r="G449" s="21"/>
      <c r="H449" s="21" t="n">
        <v>-14690</v>
      </c>
      <c r="I449" s="19" t="n">
        <f aca="false">ROUND(H449/1000,0)</f>
        <v>-15</v>
      </c>
    </row>
    <row r="450" customFormat="false" ht="12.75" hidden="false" customHeight="false" outlineLevel="0" collapsed="false">
      <c r="B450" s="20" t="s">
        <v>752</v>
      </c>
      <c r="F450" s="21"/>
      <c r="G450" s="21"/>
      <c r="H450" s="21" t="n">
        <v>-14755</v>
      </c>
      <c r="I450" s="19" t="n">
        <f aca="false">ROUND(H450/1000,0)</f>
        <v>-15</v>
      </c>
    </row>
    <row r="451" customFormat="false" ht="12.75" hidden="false" customHeight="false" outlineLevel="0" collapsed="false">
      <c r="B451" s="20" t="s">
        <v>753</v>
      </c>
      <c r="F451" s="21"/>
      <c r="G451" s="21"/>
      <c r="H451" s="21" t="n">
        <v>-14690</v>
      </c>
      <c r="I451" s="19" t="n">
        <f aca="false">ROUND(H451/1000,0)</f>
        <v>-15</v>
      </c>
    </row>
    <row r="452" customFormat="false" ht="12.75" hidden="false" customHeight="false" outlineLevel="0" collapsed="false">
      <c r="B452" s="20" t="s">
        <v>754</v>
      </c>
      <c r="F452" s="21"/>
      <c r="G452" s="21"/>
      <c r="H452" s="21" t="n">
        <v>-14755</v>
      </c>
      <c r="I452" s="19" t="n">
        <f aca="false">ROUND(H452/1000,0)</f>
        <v>-15</v>
      </c>
    </row>
    <row r="453" customFormat="false" ht="12.75" hidden="false" customHeight="false" outlineLevel="0" collapsed="false">
      <c r="B453" s="20" t="s">
        <v>755</v>
      </c>
      <c r="F453" s="21"/>
      <c r="G453" s="21"/>
      <c r="H453" s="21" t="n">
        <v>-13483</v>
      </c>
      <c r="I453" s="19" t="n">
        <f aca="false">ROUND(H453/1000,0)</f>
        <v>-13</v>
      </c>
    </row>
    <row r="454" customFormat="false" ht="12.75" hidden="false" customHeight="false" outlineLevel="0" collapsed="false">
      <c r="B454" s="20" t="s">
        <v>756</v>
      </c>
      <c r="F454" s="21"/>
      <c r="G454" s="21"/>
      <c r="H454" s="21" t="n">
        <v>-14690</v>
      </c>
      <c r="I454" s="19" t="n">
        <f aca="false">ROUND(H454/1000,0)</f>
        <v>-15</v>
      </c>
    </row>
    <row r="455" customFormat="false" ht="12.75" hidden="false" customHeight="false" outlineLevel="0" collapsed="false">
      <c r="B455" s="20" t="s">
        <v>757</v>
      </c>
      <c r="F455" s="21"/>
      <c r="G455" s="21"/>
      <c r="H455" s="21" t="n">
        <v>-14755</v>
      </c>
      <c r="I455" s="19" t="n">
        <f aca="false">ROUND(H455/1000,0)</f>
        <v>-15</v>
      </c>
    </row>
    <row r="456" customFormat="false" ht="12.75" hidden="false" customHeight="false" outlineLevel="0" collapsed="false">
      <c r="B456" s="20" t="s">
        <v>758</v>
      </c>
      <c r="F456" s="21"/>
      <c r="G456" s="21"/>
      <c r="H456" s="21" t="n">
        <v>-14755</v>
      </c>
      <c r="I456" s="19" t="n">
        <f aca="false">ROUND(H456/1000,0)</f>
        <v>-15</v>
      </c>
    </row>
    <row r="457" customFormat="false" ht="12.75" hidden="false" customHeight="false" outlineLevel="0" collapsed="false">
      <c r="B457" s="20" t="s">
        <v>759</v>
      </c>
      <c r="F457" s="21"/>
      <c r="G457" s="21"/>
      <c r="H457" s="21" t="n">
        <v>-14755</v>
      </c>
      <c r="I457" s="19" t="n">
        <f aca="false">ROUND(H457/1000,0)</f>
        <v>-15</v>
      </c>
    </row>
    <row r="458" customFormat="false" ht="12.75" hidden="false" customHeight="false" outlineLevel="0" collapsed="false">
      <c r="B458" s="20" t="s">
        <v>760</v>
      </c>
      <c r="F458" s="21"/>
      <c r="G458" s="21"/>
      <c r="H458" s="21" t="n">
        <v>-14755</v>
      </c>
      <c r="I458" s="19" t="n">
        <f aca="false">ROUND(H458/1000,0)</f>
        <v>-15</v>
      </c>
    </row>
    <row r="459" customFormat="false" ht="12.75" hidden="false" customHeight="false" outlineLevel="0" collapsed="false">
      <c r="B459" s="20" t="s">
        <v>761</v>
      </c>
      <c r="F459" s="21"/>
      <c r="G459" s="21"/>
      <c r="H459" s="21" t="n">
        <v>-14755</v>
      </c>
      <c r="I459" s="19" t="n">
        <f aca="false">ROUND(H459/1000,0)</f>
        <v>-15</v>
      </c>
    </row>
    <row r="460" customFormat="false" ht="12.75" hidden="false" customHeight="false" outlineLevel="0" collapsed="false">
      <c r="B460" s="20" t="s">
        <v>762</v>
      </c>
      <c r="F460" s="21"/>
      <c r="G460" s="21"/>
      <c r="H460" s="21" t="n">
        <v>-13483</v>
      </c>
      <c r="I460" s="19" t="n">
        <f aca="false">ROUND(H460/1000,0)</f>
        <v>-13</v>
      </c>
    </row>
    <row r="461" customFormat="false" ht="12.75" hidden="false" customHeight="false" outlineLevel="0" collapsed="false">
      <c r="B461" s="20" t="s">
        <v>763</v>
      </c>
      <c r="F461" s="21"/>
      <c r="G461" s="21"/>
      <c r="H461" s="21" t="n">
        <v>-14755</v>
      </c>
      <c r="I461" s="19" t="n">
        <f aca="false">ROUND(H461/1000,0)</f>
        <v>-15</v>
      </c>
    </row>
    <row r="462" customFormat="false" ht="12.75" hidden="false" customHeight="false" outlineLevel="0" collapsed="false">
      <c r="B462" s="20" t="s">
        <v>764</v>
      </c>
      <c r="F462" s="21"/>
      <c r="G462" s="21"/>
      <c r="H462" s="21" t="n">
        <v>-13483</v>
      </c>
      <c r="I462" s="19" t="n">
        <f aca="false">ROUND(H462/1000,0)</f>
        <v>-13</v>
      </c>
    </row>
    <row r="463" customFormat="false" ht="12.75" hidden="false" customHeight="false" outlineLevel="0" collapsed="false">
      <c r="B463" s="20" t="s">
        <v>765</v>
      </c>
      <c r="F463" s="21"/>
      <c r="G463" s="21"/>
      <c r="H463" s="21" t="n">
        <v>-13483</v>
      </c>
      <c r="I463" s="19" t="n">
        <f aca="false">ROUND(H463/1000,0)</f>
        <v>-13</v>
      </c>
    </row>
    <row r="464" customFormat="false" ht="12.75" hidden="false" customHeight="false" outlineLevel="0" collapsed="false">
      <c r="B464" s="20" t="s">
        <v>766</v>
      </c>
      <c r="F464" s="21"/>
      <c r="G464" s="21"/>
      <c r="H464" s="21" t="n">
        <v>-13483</v>
      </c>
      <c r="I464" s="19" t="n">
        <f aca="false">ROUND(H464/1000,0)</f>
        <v>-13</v>
      </c>
    </row>
    <row r="465" customFormat="false" ht="12.75" hidden="false" customHeight="false" outlineLevel="0" collapsed="false">
      <c r="B465" s="20" t="s">
        <v>767</v>
      </c>
      <c r="F465" s="21"/>
      <c r="G465" s="21"/>
      <c r="H465" s="21" t="n">
        <v>-17384</v>
      </c>
      <c r="I465" s="19" t="n">
        <f aca="false">ROUND(H465/1000,0)</f>
        <v>-17</v>
      </c>
    </row>
    <row r="466" customFormat="false" ht="12.75" hidden="false" customHeight="false" outlineLevel="0" collapsed="false">
      <c r="B466" s="20" t="s">
        <v>768</v>
      </c>
      <c r="F466" s="21"/>
      <c r="G466" s="21"/>
      <c r="H466" s="21" t="n">
        <v>-10600</v>
      </c>
      <c r="I466" s="19" t="n">
        <f aca="false">ROUND(H466/1000,0)</f>
        <v>-11</v>
      </c>
    </row>
    <row r="467" customFormat="false" ht="12.75" hidden="false" customHeight="false" outlineLevel="0" collapsed="false">
      <c r="B467" s="20" t="s">
        <v>769</v>
      </c>
      <c r="F467" s="21"/>
      <c r="G467" s="21"/>
      <c r="H467" s="21" t="n">
        <v>-18844.44</v>
      </c>
      <c r="I467" s="19" t="n">
        <f aca="false">ROUND(H467/1000,0)</f>
        <v>-19</v>
      </c>
    </row>
    <row r="468" customFormat="false" ht="12.75" hidden="false" customHeight="false" outlineLevel="0" collapsed="false">
      <c r="B468" s="20" t="s">
        <v>770</v>
      </c>
      <c r="F468" s="21"/>
      <c r="G468" s="21"/>
      <c r="H468" s="21" t="n">
        <v>-18844.44</v>
      </c>
      <c r="I468" s="19" t="n">
        <f aca="false">ROUND(H468/1000,0)</f>
        <v>-19</v>
      </c>
    </row>
    <row r="469" customFormat="false" ht="12.75" hidden="false" customHeight="false" outlineLevel="0" collapsed="false">
      <c r="B469" s="20" t="s">
        <v>144</v>
      </c>
      <c r="F469" s="21"/>
      <c r="G469" s="21"/>
      <c r="H469" s="21" t="n">
        <v>-1238278.68</v>
      </c>
      <c r="I469" s="19" t="n">
        <f aca="false">ROUND(H469/1000,0)</f>
        <v>-1238</v>
      </c>
    </row>
    <row r="470" customFormat="false" ht="12.75" hidden="false" customHeight="false" outlineLevel="0" collapsed="false">
      <c r="B470" s="20" t="s">
        <v>771</v>
      </c>
      <c r="F470" s="21"/>
      <c r="G470" s="21"/>
      <c r="H470" s="21" t="n">
        <v>-14690</v>
      </c>
      <c r="I470" s="19" t="n">
        <f aca="false">ROUND(H470/1000,0)</f>
        <v>-15</v>
      </c>
    </row>
    <row r="471" customFormat="false" ht="12.75" hidden="false" customHeight="false" outlineLevel="0" collapsed="false">
      <c r="B471" s="20" t="s">
        <v>772</v>
      </c>
      <c r="F471" s="21"/>
      <c r="G471" s="21"/>
      <c r="H471" s="21" t="n">
        <v>-10600</v>
      </c>
      <c r="I471" s="19" t="n">
        <f aca="false">ROUND(H471/1000,0)</f>
        <v>-11</v>
      </c>
    </row>
    <row r="472" customFormat="false" ht="12.75" hidden="false" customHeight="false" outlineLevel="0" collapsed="false">
      <c r="B472" s="20" t="s">
        <v>773</v>
      </c>
      <c r="F472" s="21"/>
      <c r="G472" s="21"/>
      <c r="H472" s="21" t="n">
        <v>-13483</v>
      </c>
      <c r="I472" s="19" t="n">
        <f aca="false">ROUND(H472/1000,0)</f>
        <v>-13</v>
      </c>
    </row>
    <row r="473" customFormat="false" ht="12.75" hidden="false" customHeight="false" outlineLevel="0" collapsed="false">
      <c r="B473" s="20" t="s">
        <v>774</v>
      </c>
      <c r="F473" s="21"/>
      <c r="G473" s="21"/>
      <c r="H473" s="21" t="n">
        <v>-13483</v>
      </c>
      <c r="I473" s="19" t="n">
        <f aca="false">ROUND(H473/1000,0)</f>
        <v>-13</v>
      </c>
    </row>
    <row r="474" customFormat="false" ht="12.75" hidden="false" customHeight="false" outlineLevel="0" collapsed="false">
      <c r="B474" s="20" t="s">
        <v>775</v>
      </c>
      <c r="F474" s="21"/>
      <c r="G474" s="21"/>
      <c r="H474" s="21" t="n">
        <v>-15900</v>
      </c>
      <c r="I474" s="19" t="n">
        <f aca="false">ROUND(H474/1000,0)</f>
        <v>-16</v>
      </c>
    </row>
    <row r="475" customFormat="false" ht="12.75" hidden="false" customHeight="false" outlineLevel="0" collapsed="false">
      <c r="B475" s="20" t="s">
        <v>776</v>
      </c>
      <c r="F475" s="21"/>
      <c r="G475" s="21"/>
      <c r="H475" s="21" t="n">
        <v>-21200</v>
      </c>
      <c r="I475" s="19" t="n">
        <f aca="false">ROUND(H475/1000,0)</f>
        <v>-21</v>
      </c>
    </row>
    <row r="476" customFormat="false" ht="12.75" hidden="false" customHeight="false" outlineLevel="0" collapsed="false">
      <c r="B476" s="20" t="s">
        <v>777</v>
      </c>
      <c r="F476" s="21"/>
      <c r="G476" s="21"/>
      <c r="H476" s="21" t="n">
        <v>-8480</v>
      </c>
      <c r="I476" s="19" t="n">
        <f aca="false">ROUND(H476/1000,0)</f>
        <v>-8</v>
      </c>
    </row>
    <row r="477" customFormat="false" ht="12.75" hidden="false" customHeight="false" outlineLevel="0" collapsed="false">
      <c r="B477" s="20" t="s">
        <v>778</v>
      </c>
      <c r="F477" s="21"/>
      <c r="G477" s="21"/>
      <c r="H477" s="21" t="n">
        <v>-12720</v>
      </c>
      <c r="I477" s="19" t="n">
        <f aca="false">ROUND(H477/1000,0)</f>
        <v>-13</v>
      </c>
    </row>
    <row r="478" customFormat="false" ht="12.75" hidden="false" customHeight="false" outlineLevel="0" collapsed="false">
      <c r="B478" s="20" t="s">
        <v>392</v>
      </c>
      <c r="F478" s="21"/>
      <c r="G478" s="21"/>
      <c r="H478" s="21" t="n">
        <v>-15900</v>
      </c>
      <c r="I478" s="19" t="n">
        <f aca="false">ROUND(H478/1000,0)</f>
        <v>-16</v>
      </c>
    </row>
    <row r="479" customFormat="false" ht="12.75" hidden="false" customHeight="false" outlineLevel="0" collapsed="false">
      <c r="B479" s="20" t="s">
        <v>499</v>
      </c>
      <c r="F479" s="21"/>
      <c r="G479" s="21"/>
      <c r="H479" s="21" t="n">
        <v>-25016</v>
      </c>
      <c r="I479" s="19" t="n">
        <f aca="false">ROUND(H479/1000,0)</f>
        <v>-25</v>
      </c>
    </row>
    <row r="480" customFormat="false" ht="12.75" hidden="false" customHeight="false" outlineLevel="0" collapsed="false">
      <c r="B480" s="20" t="s">
        <v>779</v>
      </c>
      <c r="F480" s="21"/>
      <c r="G480" s="21"/>
      <c r="H480" s="21" t="n">
        <v>-6396.57</v>
      </c>
      <c r="I480" s="19" t="n">
        <f aca="false">ROUND(H480/1000,0)</f>
        <v>-6</v>
      </c>
    </row>
    <row r="481" customFormat="false" ht="12.75" hidden="false" customHeight="false" outlineLevel="0" collapsed="false">
      <c r="B481" s="20" t="s">
        <v>780</v>
      </c>
      <c r="F481" s="21"/>
      <c r="G481" s="21"/>
      <c r="H481" s="21" t="n">
        <v>-14755</v>
      </c>
      <c r="I481" s="19" t="n">
        <f aca="false">ROUND(H481/1000,0)</f>
        <v>-15</v>
      </c>
    </row>
    <row r="482" customFormat="false" ht="12.75" hidden="false" customHeight="false" outlineLevel="0" collapsed="false">
      <c r="B482" s="20" t="s">
        <v>781</v>
      </c>
      <c r="F482" s="21"/>
      <c r="G482" s="21"/>
      <c r="H482" s="21" t="n">
        <v>-19080</v>
      </c>
      <c r="I482" s="19" t="n">
        <f aca="false">ROUND(H482/1000,0)</f>
        <v>-19</v>
      </c>
    </row>
    <row r="483" customFormat="false" ht="12.75" hidden="false" customHeight="false" outlineLevel="0" collapsed="false">
      <c r="B483" s="20" t="s">
        <v>782</v>
      </c>
      <c r="F483" s="21"/>
      <c r="G483" s="21"/>
      <c r="H483" s="21" t="n">
        <v>-148678.34</v>
      </c>
      <c r="I483" s="19" t="n">
        <f aca="false">ROUND(H483/1000,0)</f>
        <v>-149</v>
      </c>
    </row>
    <row r="484" customFormat="false" ht="12.75" hidden="false" customHeight="false" outlineLevel="0" collapsed="false">
      <c r="B484" s="20" t="s">
        <v>394</v>
      </c>
      <c r="F484" s="21"/>
      <c r="G484" s="21"/>
      <c r="H484" s="21" t="n">
        <v>-30740</v>
      </c>
      <c r="I484" s="19" t="n">
        <f aca="false">ROUND(H484/1000,0)</f>
        <v>-31</v>
      </c>
    </row>
    <row r="485" customFormat="false" ht="12.75" hidden="false" customHeight="false" outlineLevel="0" collapsed="false">
      <c r="B485" s="20" t="s">
        <v>395</v>
      </c>
      <c r="F485" s="21"/>
      <c r="G485" s="21"/>
      <c r="H485" s="21" t="n">
        <v>-73176</v>
      </c>
      <c r="I485" s="19" t="n">
        <f aca="false">ROUND(H485/1000,0)</f>
        <v>-73</v>
      </c>
    </row>
    <row r="486" customFormat="false" ht="12.75" hidden="false" customHeight="false" outlineLevel="0" collapsed="false">
      <c r="B486" s="20" t="s">
        <v>783</v>
      </c>
      <c r="F486" s="21"/>
      <c r="G486" s="21"/>
      <c r="H486" s="21" t="n">
        <v>-18844.44</v>
      </c>
      <c r="I486" s="19" t="n">
        <f aca="false">ROUND(H486/1000,0)</f>
        <v>-19</v>
      </c>
    </row>
    <row r="487" customFormat="false" ht="12.75" hidden="false" customHeight="false" outlineLevel="0" collapsed="false">
      <c r="B487" s="20" t="s">
        <v>397</v>
      </c>
      <c r="F487" s="21"/>
      <c r="G487" s="21"/>
      <c r="H487" s="21" t="n">
        <v>-29150</v>
      </c>
      <c r="I487" s="19" t="n">
        <f aca="false">ROUND(H487/1000,0)</f>
        <v>-29</v>
      </c>
    </row>
    <row r="488" customFormat="false" ht="12.75" hidden="false" customHeight="false" outlineLevel="0" collapsed="false">
      <c r="B488" s="20" t="s">
        <v>784</v>
      </c>
      <c r="F488" s="21"/>
      <c r="G488" s="21"/>
      <c r="H488" s="21" t="n">
        <v>-12000.63</v>
      </c>
      <c r="I488" s="19" t="n">
        <f aca="false">ROUND(H488/1000,0)</f>
        <v>-12</v>
      </c>
    </row>
    <row r="489" customFormat="false" ht="12.75" hidden="false" customHeight="false" outlineLevel="0" collapsed="false">
      <c r="B489" s="20" t="s">
        <v>785</v>
      </c>
      <c r="F489" s="21"/>
      <c r="G489" s="21"/>
      <c r="H489" s="21" t="n">
        <v>-12793.14</v>
      </c>
      <c r="I489" s="19" t="n">
        <f aca="false">ROUND(H489/1000,0)</f>
        <v>-13</v>
      </c>
    </row>
    <row r="490" customFormat="false" ht="12.75" hidden="false" customHeight="false" outlineLevel="0" collapsed="false">
      <c r="B490" s="20" t="s">
        <v>786</v>
      </c>
      <c r="F490" s="21"/>
      <c r="G490" s="21"/>
      <c r="H490" s="21" t="n">
        <v>-10051.98</v>
      </c>
      <c r="I490" s="19" t="n">
        <f aca="false">ROUND(H490/1000,0)</f>
        <v>-10</v>
      </c>
    </row>
    <row r="491" customFormat="false" ht="12.75" hidden="false" customHeight="false" outlineLevel="0" collapsed="false">
      <c r="B491" s="20" t="s">
        <v>311</v>
      </c>
      <c r="F491" s="21"/>
      <c r="G491" s="21"/>
      <c r="H491" s="21" t="n">
        <v>-37100</v>
      </c>
      <c r="I491" s="19" t="n">
        <f aca="false">ROUND(H491/1000,0)</f>
        <v>-37</v>
      </c>
    </row>
    <row r="492" customFormat="false" ht="12.75" hidden="false" customHeight="false" outlineLevel="0" collapsed="false">
      <c r="B492" s="20" t="s">
        <v>146</v>
      </c>
      <c r="F492" s="21"/>
      <c r="G492" s="21"/>
      <c r="H492" s="21" t="n">
        <v>-52619.55</v>
      </c>
      <c r="I492" s="19" t="n">
        <f aca="false">ROUND(H492/1000,0)</f>
        <v>-53</v>
      </c>
    </row>
    <row r="493" customFormat="false" ht="12.75" hidden="false" customHeight="false" outlineLevel="0" collapsed="false">
      <c r="B493" s="20" t="s">
        <v>787</v>
      </c>
      <c r="F493" s="21"/>
      <c r="G493" s="21"/>
      <c r="H493" s="21" t="n">
        <v>-8056</v>
      </c>
      <c r="I493" s="19" t="n">
        <f aca="false">ROUND(H493/1000,0)</f>
        <v>-8</v>
      </c>
    </row>
    <row r="494" customFormat="false" ht="12.75" hidden="false" customHeight="false" outlineLevel="0" collapsed="false">
      <c r="B494" s="20" t="s">
        <v>788</v>
      </c>
      <c r="F494" s="21"/>
      <c r="G494" s="21"/>
      <c r="H494" s="21" t="n">
        <v>-8056</v>
      </c>
      <c r="I494" s="19" t="n">
        <f aca="false">ROUND(H494/1000,0)</f>
        <v>-8</v>
      </c>
    </row>
    <row r="495" customFormat="false" ht="12.75" hidden="false" customHeight="false" outlineLevel="0" collapsed="false">
      <c r="B495" s="20" t="s">
        <v>789</v>
      </c>
      <c r="F495" s="21"/>
      <c r="G495" s="21"/>
      <c r="H495" s="21" t="n">
        <v>-20199.36</v>
      </c>
      <c r="I495" s="19" t="n">
        <f aca="false">ROUND(H495/1000,0)</f>
        <v>-20</v>
      </c>
    </row>
    <row r="496" customFormat="false" ht="12.75" hidden="false" customHeight="false" outlineLevel="0" collapsed="false">
      <c r="B496" s="20" t="s">
        <v>790</v>
      </c>
      <c r="F496" s="21"/>
      <c r="G496" s="21"/>
      <c r="H496" s="21" t="n">
        <v>-9540</v>
      </c>
      <c r="I496" s="19" t="n">
        <f aca="false">ROUND(H496/1000,0)</f>
        <v>-10</v>
      </c>
    </row>
    <row r="497" customFormat="false" ht="12.75" hidden="false" customHeight="false" outlineLevel="0" collapsed="false">
      <c r="B497" s="20" t="s">
        <v>500</v>
      </c>
      <c r="F497" s="21"/>
      <c r="G497" s="21"/>
      <c r="H497" s="21" t="n">
        <v>-56239.58</v>
      </c>
      <c r="I497" s="19" t="n">
        <f aca="false">ROUND(H497/1000,0)</f>
        <v>-56</v>
      </c>
    </row>
    <row r="498" customFormat="false" ht="12.75" hidden="false" customHeight="false" outlineLevel="0" collapsed="false">
      <c r="B498" s="20" t="s">
        <v>791</v>
      </c>
      <c r="F498" s="21"/>
      <c r="G498" s="21"/>
      <c r="H498" s="21" t="n">
        <v>-4060</v>
      </c>
      <c r="I498" s="19" t="n">
        <f aca="false">ROUND(H498/1000,0)</f>
        <v>-4</v>
      </c>
    </row>
    <row r="499" customFormat="false" ht="12.75" hidden="false" customHeight="false" outlineLevel="0" collapsed="false">
      <c r="B499" s="20" t="s">
        <v>792</v>
      </c>
      <c r="F499" s="21"/>
      <c r="G499" s="21"/>
      <c r="H499" s="21" t="n">
        <v>-13483</v>
      </c>
      <c r="I499" s="19" t="n">
        <f aca="false">ROUND(H499/1000,0)</f>
        <v>-13</v>
      </c>
    </row>
    <row r="500" customFormat="false" ht="12.75" hidden="false" customHeight="false" outlineLevel="0" collapsed="false">
      <c r="B500" s="20" t="s">
        <v>793</v>
      </c>
      <c r="F500" s="21"/>
      <c r="G500" s="21"/>
      <c r="H500" s="21" t="n">
        <v>-13483</v>
      </c>
      <c r="I500" s="19" t="n">
        <f aca="false">ROUND(H500/1000,0)</f>
        <v>-13</v>
      </c>
    </row>
    <row r="501" customFormat="false" ht="12.75" hidden="false" customHeight="false" outlineLevel="0" collapsed="false">
      <c r="B501" s="20" t="s">
        <v>794</v>
      </c>
      <c r="F501" s="21"/>
      <c r="G501" s="21"/>
      <c r="H501" s="21" t="n">
        <v>-14755</v>
      </c>
      <c r="I501" s="19" t="n">
        <f aca="false">ROUND(H501/1000,0)</f>
        <v>-15</v>
      </c>
    </row>
    <row r="502" customFormat="false" ht="12.75" hidden="false" customHeight="false" outlineLevel="0" collapsed="false">
      <c r="B502" s="20" t="s">
        <v>795</v>
      </c>
      <c r="F502" s="21"/>
      <c r="G502" s="21"/>
      <c r="H502" s="21" t="n">
        <v>-14690</v>
      </c>
      <c r="I502" s="19" t="n">
        <f aca="false">ROUND(H502/1000,0)</f>
        <v>-15</v>
      </c>
    </row>
    <row r="503" customFormat="false" ht="12.75" hidden="false" customHeight="false" outlineLevel="0" collapsed="false">
      <c r="B503" s="20" t="s">
        <v>501</v>
      </c>
      <c r="F503" s="21"/>
      <c r="G503" s="21"/>
      <c r="H503" s="21" t="n">
        <v>-201376</v>
      </c>
      <c r="I503" s="19" t="n">
        <f aca="false">ROUND(H503/1000,0)</f>
        <v>-201</v>
      </c>
    </row>
    <row r="504" customFormat="false" ht="12.75" hidden="false" customHeight="false" outlineLevel="0" collapsed="false">
      <c r="B504" s="20" t="s">
        <v>398</v>
      </c>
      <c r="F504" s="21"/>
      <c r="G504" s="21"/>
      <c r="H504" s="21" t="n">
        <v>-19850.62</v>
      </c>
      <c r="I504" s="19" t="n">
        <f aca="false">ROUND(H504/1000,0)</f>
        <v>-20</v>
      </c>
    </row>
    <row r="505" customFormat="false" ht="12.75" hidden="false" customHeight="false" outlineLevel="0" collapsed="false">
      <c r="B505" s="20" t="s">
        <v>399</v>
      </c>
      <c r="F505" s="21"/>
      <c r="G505" s="21"/>
      <c r="H505" s="21" t="n">
        <v>-8541.48</v>
      </c>
      <c r="I505" s="19" t="n">
        <f aca="false">ROUND(H505/1000,0)</f>
        <v>-9</v>
      </c>
    </row>
    <row r="506" customFormat="false" ht="12.75" hidden="false" customHeight="false" outlineLevel="0" collapsed="false">
      <c r="B506" s="20" t="s">
        <v>796</v>
      </c>
      <c r="F506" s="21"/>
      <c r="G506" s="21"/>
      <c r="H506" s="21" t="n">
        <v>-15000</v>
      </c>
      <c r="I506" s="19" t="n">
        <f aca="false">ROUND(H506/1000,0)</f>
        <v>-15</v>
      </c>
    </row>
    <row r="507" customFormat="false" ht="12.75" hidden="false" customHeight="false" outlineLevel="0" collapsed="false">
      <c r="B507" s="20" t="s">
        <v>797</v>
      </c>
      <c r="F507" s="21"/>
      <c r="G507" s="21"/>
      <c r="H507" s="21" t="n">
        <v>-12720</v>
      </c>
      <c r="I507" s="19" t="n">
        <f aca="false">ROUND(H507/1000,0)</f>
        <v>-13</v>
      </c>
    </row>
    <row r="508" customFormat="false" ht="12.75" hidden="false" customHeight="false" outlineLevel="0" collapsed="false">
      <c r="B508" s="20" t="s">
        <v>798</v>
      </c>
      <c r="F508" s="21"/>
      <c r="G508" s="21"/>
      <c r="H508" s="21" t="n">
        <v>-8480</v>
      </c>
      <c r="I508" s="19" t="n">
        <f aca="false">ROUND(H508/1000,0)</f>
        <v>-8</v>
      </c>
    </row>
    <row r="509" customFormat="false" ht="12.75" hidden="false" customHeight="false" outlineLevel="0" collapsed="false">
      <c r="B509" s="20" t="s">
        <v>799</v>
      </c>
      <c r="F509" s="21"/>
      <c r="G509" s="21"/>
      <c r="H509" s="21" t="n">
        <v>-14690</v>
      </c>
      <c r="I509" s="19" t="n">
        <f aca="false">ROUND(H509/1000,0)</f>
        <v>-15</v>
      </c>
    </row>
    <row r="510" customFormat="false" ht="12.75" hidden="false" customHeight="false" outlineLevel="0" collapsed="false">
      <c r="B510" s="20" t="s">
        <v>400</v>
      </c>
      <c r="F510" s="21"/>
      <c r="G510" s="21"/>
      <c r="H510" s="21" t="n">
        <v>-40600</v>
      </c>
      <c r="I510" s="19" t="n">
        <f aca="false">ROUND(H510/1000,0)</f>
        <v>-41</v>
      </c>
    </row>
    <row r="511" customFormat="false" ht="12.75" hidden="false" customHeight="false" outlineLevel="0" collapsed="false">
      <c r="B511" s="20" t="s">
        <v>800</v>
      </c>
      <c r="F511" s="21"/>
      <c r="G511" s="21"/>
      <c r="H511" s="21" t="n">
        <v>-259584</v>
      </c>
      <c r="I511" s="19" t="n">
        <f aca="false">ROUND(H511/1000,0)</f>
        <v>-260</v>
      </c>
    </row>
    <row r="512" customFormat="false" ht="12.75" hidden="false" customHeight="false" outlineLevel="0" collapsed="false">
      <c r="B512" s="20" t="s">
        <v>801</v>
      </c>
      <c r="F512" s="21"/>
      <c r="G512" s="21"/>
      <c r="H512" s="21" t="n">
        <v>-8480</v>
      </c>
      <c r="I512" s="19" t="n">
        <f aca="false">ROUND(H512/1000,0)</f>
        <v>-8</v>
      </c>
    </row>
    <row r="513" customFormat="false" ht="12.75" hidden="false" customHeight="false" outlineLevel="0" collapsed="false">
      <c r="B513" s="20" t="s">
        <v>802</v>
      </c>
      <c r="F513" s="21"/>
      <c r="G513" s="21"/>
      <c r="H513" s="21" t="n">
        <v>-13483</v>
      </c>
      <c r="I513" s="19" t="n">
        <f aca="false">ROUND(H513/1000,0)</f>
        <v>-13</v>
      </c>
    </row>
    <row r="514" customFormat="false" ht="12.75" hidden="false" customHeight="false" outlineLevel="0" collapsed="false">
      <c r="B514" s="20" t="s">
        <v>803</v>
      </c>
      <c r="F514" s="21"/>
      <c r="G514" s="21"/>
      <c r="H514" s="21" t="n">
        <v>-16483</v>
      </c>
      <c r="I514" s="19" t="n">
        <f aca="false">ROUND(H514/1000,0)</f>
        <v>-16</v>
      </c>
    </row>
    <row r="515" customFormat="false" ht="12.75" hidden="false" customHeight="false" outlineLevel="0" collapsed="false">
      <c r="B515" s="20" t="s">
        <v>804</v>
      </c>
      <c r="F515" s="21"/>
      <c r="G515" s="21"/>
      <c r="H515" s="21" t="n">
        <v>-124410</v>
      </c>
      <c r="I515" s="19" t="n">
        <f aca="false">ROUND(H515/1000,0)</f>
        <v>-124</v>
      </c>
    </row>
    <row r="516" customFormat="false" ht="12.75" hidden="false" customHeight="false" outlineLevel="0" collapsed="false">
      <c r="B516" s="20" t="s">
        <v>805</v>
      </c>
      <c r="F516" s="21"/>
      <c r="G516" s="21"/>
      <c r="H516" s="21" t="n">
        <v>-14755</v>
      </c>
      <c r="I516" s="19" t="n">
        <f aca="false">ROUND(H516/1000,0)</f>
        <v>-15</v>
      </c>
    </row>
    <row r="517" customFormat="false" ht="12.75" hidden="false" customHeight="false" outlineLevel="0" collapsed="false">
      <c r="B517" s="20" t="s">
        <v>806</v>
      </c>
      <c r="F517" s="21"/>
      <c r="G517" s="21"/>
      <c r="H517" s="21" t="n">
        <v>-6360</v>
      </c>
      <c r="I517" s="19" t="n">
        <f aca="false">ROUND(H517/1000,0)</f>
        <v>-6</v>
      </c>
    </row>
    <row r="518" customFormat="false" ht="12.75" hidden="false" customHeight="false" outlineLevel="0" collapsed="false">
      <c r="B518" s="20" t="s">
        <v>807</v>
      </c>
      <c r="F518" s="21"/>
      <c r="G518" s="21"/>
      <c r="H518" s="21" t="n">
        <v>-6360</v>
      </c>
      <c r="I518" s="19" t="n">
        <f aca="false">ROUND(H518/1000,0)</f>
        <v>-6</v>
      </c>
    </row>
    <row r="519" customFormat="false" ht="12.75" hidden="false" customHeight="false" outlineLevel="0" collapsed="false">
      <c r="B519" s="20" t="s">
        <v>808</v>
      </c>
      <c r="F519" s="21"/>
      <c r="G519" s="21"/>
      <c r="H519" s="21" t="n">
        <v>-19080</v>
      </c>
      <c r="I519" s="19" t="n">
        <f aca="false">ROUND(H519/1000,0)</f>
        <v>-19</v>
      </c>
    </row>
    <row r="520" customFormat="false" ht="12.75" hidden="false" customHeight="false" outlineLevel="0" collapsed="false">
      <c r="B520" s="20" t="s">
        <v>809</v>
      </c>
      <c r="F520" s="21"/>
      <c r="G520" s="21"/>
      <c r="H520" s="21" t="n">
        <v>-10600</v>
      </c>
      <c r="I520" s="19" t="n">
        <f aca="false">ROUND(H520/1000,0)</f>
        <v>-11</v>
      </c>
    </row>
    <row r="521" customFormat="false" ht="12.75" hidden="false" customHeight="false" outlineLevel="0" collapsed="false">
      <c r="B521" s="20" t="s">
        <v>810</v>
      </c>
      <c r="F521" s="21"/>
      <c r="G521" s="21"/>
      <c r="H521" s="21" t="n">
        <v>-15000.06</v>
      </c>
      <c r="I521" s="19" t="n">
        <f aca="false">ROUND(H521/1000,0)</f>
        <v>-15</v>
      </c>
    </row>
    <row r="522" customFormat="false" ht="12.75" hidden="false" customHeight="false" outlineLevel="0" collapsed="false">
      <c r="B522" s="20" t="s">
        <v>811</v>
      </c>
      <c r="F522" s="21"/>
      <c r="G522" s="21"/>
      <c r="H522" s="21" t="n">
        <v>-32725.22</v>
      </c>
      <c r="I522" s="19" t="n">
        <f aca="false">ROUND(H522/1000,0)</f>
        <v>-33</v>
      </c>
    </row>
    <row r="523" customFormat="false" ht="12.75" hidden="false" customHeight="false" outlineLevel="0" collapsed="false">
      <c r="B523" s="20" t="s">
        <v>812</v>
      </c>
      <c r="F523" s="21"/>
      <c r="G523" s="21"/>
      <c r="H523" s="21" t="n">
        <v>-13706.91</v>
      </c>
      <c r="I523" s="19" t="n">
        <f aca="false">ROUND(H523/1000,0)</f>
        <v>-14</v>
      </c>
    </row>
    <row r="524" customFormat="false" ht="12.75" hidden="false" customHeight="false" outlineLevel="0" collapsed="false">
      <c r="B524" s="20" t="s">
        <v>813</v>
      </c>
      <c r="F524" s="21"/>
      <c r="G524" s="21"/>
      <c r="H524" s="21" t="n">
        <v>-18275.86</v>
      </c>
      <c r="I524" s="19" t="n">
        <f aca="false">ROUND(H524/1000,0)</f>
        <v>-18</v>
      </c>
    </row>
    <row r="525" customFormat="false" ht="12.75" hidden="false" customHeight="false" outlineLevel="0" collapsed="false">
      <c r="B525" s="20" t="s">
        <v>147</v>
      </c>
      <c r="F525" s="21"/>
      <c r="G525" s="21"/>
      <c r="H525" s="21" t="n">
        <v>-141781.21</v>
      </c>
      <c r="I525" s="19" t="n">
        <f aca="false">ROUND(H525/1000,0)</f>
        <v>-142</v>
      </c>
    </row>
    <row r="526" customFormat="false" ht="12.75" hidden="false" customHeight="false" outlineLevel="0" collapsed="false">
      <c r="B526" s="20" t="s">
        <v>814</v>
      </c>
      <c r="F526" s="21"/>
      <c r="G526" s="21"/>
      <c r="H526" s="21" t="n">
        <v>-14755</v>
      </c>
      <c r="I526" s="19" t="n">
        <f aca="false">ROUND(H526/1000,0)</f>
        <v>-15</v>
      </c>
    </row>
    <row r="527" customFormat="false" ht="12.75" hidden="false" customHeight="false" outlineLevel="0" collapsed="false">
      <c r="B527" s="20" t="s">
        <v>815</v>
      </c>
      <c r="F527" s="21"/>
      <c r="G527" s="21"/>
      <c r="H527" s="21" t="n">
        <v>-10051.98</v>
      </c>
      <c r="I527" s="19" t="n">
        <f aca="false">ROUND(H527/1000,0)</f>
        <v>-10</v>
      </c>
    </row>
    <row r="528" customFormat="false" ht="12.75" hidden="false" customHeight="false" outlineLevel="0" collapsed="false">
      <c r="B528" s="20" t="s">
        <v>816</v>
      </c>
      <c r="F528" s="21"/>
      <c r="G528" s="21"/>
      <c r="H528" s="21" t="n">
        <v>-16536</v>
      </c>
      <c r="I528" s="19" t="n">
        <f aca="false">ROUND(H528/1000,0)</f>
        <v>-17</v>
      </c>
    </row>
    <row r="529" customFormat="false" ht="12.75" hidden="false" customHeight="false" outlineLevel="0" collapsed="false">
      <c r="B529" s="20" t="s">
        <v>817</v>
      </c>
      <c r="F529" s="21"/>
      <c r="G529" s="21"/>
      <c r="H529" s="21" t="n">
        <v>-15900</v>
      </c>
      <c r="I529" s="19" t="n">
        <f aca="false">ROUND(H529/1000,0)</f>
        <v>-16</v>
      </c>
    </row>
    <row r="530" customFormat="false" ht="12.75" hidden="false" customHeight="false" outlineLevel="0" collapsed="false">
      <c r="B530" s="20" t="s">
        <v>313</v>
      </c>
      <c r="F530" s="21"/>
      <c r="G530" s="21"/>
      <c r="H530" s="21" t="n">
        <v>-5504.14</v>
      </c>
      <c r="I530" s="19" t="n">
        <f aca="false">ROUND(H530/1000,0)</f>
        <v>-6</v>
      </c>
    </row>
    <row r="531" customFormat="false" ht="12.75" hidden="false" customHeight="false" outlineLevel="0" collapsed="false">
      <c r="B531" s="20" t="s">
        <v>240</v>
      </c>
      <c r="F531" s="21"/>
      <c r="G531" s="21"/>
      <c r="H531" s="21" t="n">
        <v>-11695.12</v>
      </c>
      <c r="I531" s="19" t="n">
        <f aca="false">ROUND(H531/1000,0)</f>
        <v>-12</v>
      </c>
    </row>
    <row r="532" customFormat="false" ht="12.75" hidden="false" customHeight="false" outlineLevel="0" collapsed="false">
      <c r="B532" s="20" t="s">
        <v>818</v>
      </c>
      <c r="F532" s="21"/>
      <c r="G532" s="21"/>
      <c r="H532" s="21" t="n">
        <v>-4060</v>
      </c>
      <c r="I532" s="19" t="n">
        <f aca="false">ROUND(H532/1000,0)</f>
        <v>-4</v>
      </c>
    </row>
    <row r="533" customFormat="false" ht="12.75" hidden="false" customHeight="false" outlineLevel="0" collapsed="false">
      <c r="B533" s="20" t="s">
        <v>819</v>
      </c>
      <c r="F533" s="21"/>
      <c r="G533" s="21"/>
      <c r="H533" s="21" t="n">
        <v>-173304</v>
      </c>
      <c r="I533" s="19" t="n">
        <f aca="false">ROUND(H533/1000,0)</f>
        <v>-173</v>
      </c>
    </row>
    <row r="534" customFormat="false" ht="12.75" hidden="false" customHeight="false" outlineLevel="0" collapsed="false">
      <c r="B534" s="20" t="s">
        <v>820</v>
      </c>
      <c r="F534" s="21"/>
      <c r="G534" s="21"/>
      <c r="H534" s="21" t="n">
        <v>-21200</v>
      </c>
      <c r="I534" s="19" t="n">
        <f aca="false">ROUND(H534/1000,0)</f>
        <v>-21</v>
      </c>
    </row>
    <row r="535" customFormat="false" ht="12.75" hidden="false" customHeight="false" outlineLevel="0" collapsed="false">
      <c r="B535" s="20" t="s">
        <v>821</v>
      </c>
      <c r="F535" s="21"/>
      <c r="G535" s="21"/>
      <c r="H535" s="21" t="n">
        <v>-14755</v>
      </c>
      <c r="I535" s="19" t="n">
        <f aca="false">ROUND(H535/1000,0)</f>
        <v>-15</v>
      </c>
    </row>
    <row r="536" customFormat="false" ht="12.75" hidden="false" customHeight="false" outlineLevel="0" collapsed="false">
      <c r="B536" s="20" t="s">
        <v>822</v>
      </c>
      <c r="F536" s="21"/>
      <c r="G536" s="21"/>
      <c r="H536" s="21" t="n">
        <v>-16960</v>
      </c>
      <c r="I536" s="19" t="n">
        <f aca="false">ROUND(H536/1000,0)</f>
        <v>-17</v>
      </c>
    </row>
    <row r="537" customFormat="false" ht="12.75" hidden="false" customHeight="false" outlineLevel="0" collapsed="false">
      <c r="B537" s="20" t="s">
        <v>823</v>
      </c>
      <c r="F537" s="21"/>
      <c r="G537" s="21"/>
      <c r="H537" s="21" t="n">
        <v>-12720</v>
      </c>
      <c r="I537" s="19" t="n">
        <f aca="false">ROUND(H537/1000,0)</f>
        <v>-13</v>
      </c>
    </row>
    <row r="538" customFormat="false" ht="12.75" hidden="false" customHeight="false" outlineLevel="0" collapsed="false">
      <c r="B538" s="20" t="s">
        <v>824</v>
      </c>
      <c r="F538" s="21"/>
      <c r="G538" s="21"/>
      <c r="H538" s="21" t="n">
        <v>-14690</v>
      </c>
      <c r="I538" s="19" t="n">
        <f aca="false">ROUND(H538/1000,0)</f>
        <v>-15</v>
      </c>
    </row>
    <row r="539" customFormat="false" ht="12.75" hidden="false" customHeight="false" outlineLevel="0" collapsed="false">
      <c r="B539" s="20" t="s">
        <v>825</v>
      </c>
      <c r="F539" s="21"/>
      <c r="G539" s="21"/>
      <c r="H539" s="21" t="n">
        <v>-15000.06</v>
      </c>
      <c r="I539" s="19" t="n">
        <f aca="false">ROUND(H539/1000,0)</f>
        <v>-15</v>
      </c>
    </row>
    <row r="540" customFormat="false" ht="12.75" hidden="false" customHeight="false" outlineLevel="0" collapsed="false">
      <c r="B540" s="20" t="s">
        <v>502</v>
      </c>
      <c r="F540" s="21"/>
      <c r="G540" s="21"/>
      <c r="H540" s="21" t="n">
        <v>-57279.64</v>
      </c>
      <c r="I540" s="19" t="n">
        <f aca="false">ROUND(H540/1000,0)</f>
        <v>-57</v>
      </c>
    </row>
    <row r="541" customFormat="false" ht="12.75" hidden="false" customHeight="false" outlineLevel="0" collapsed="false">
      <c r="B541" s="20" t="s">
        <v>503</v>
      </c>
      <c r="F541" s="21"/>
      <c r="G541" s="21"/>
      <c r="H541" s="21" t="n">
        <v>-4340.7</v>
      </c>
      <c r="I541" s="19" t="n">
        <f aca="false">ROUND(H541/1000,0)</f>
        <v>-4</v>
      </c>
    </row>
    <row r="542" customFormat="false" ht="12.75" hidden="false" customHeight="false" outlineLevel="0" collapsed="false">
      <c r="B542" s="20" t="s">
        <v>826</v>
      </c>
      <c r="F542" s="21"/>
      <c r="G542" s="21"/>
      <c r="H542" s="21" t="n">
        <v>-23445</v>
      </c>
      <c r="I542" s="19" t="n">
        <f aca="false">ROUND(H542/1000,0)</f>
        <v>-23</v>
      </c>
    </row>
    <row r="543" customFormat="false" ht="12.75" hidden="false" customHeight="false" outlineLevel="0" collapsed="false">
      <c r="B543" s="20" t="s">
        <v>827</v>
      </c>
      <c r="F543" s="21"/>
      <c r="G543" s="21"/>
      <c r="H543" s="21" t="n">
        <v>-7350</v>
      </c>
      <c r="I543" s="19" t="n">
        <f aca="false">ROUND(H543/1000,0)</f>
        <v>-7</v>
      </c>
    </row>
    <row r="544" customFormat="false" ht="12.75" hidden="false" customHeight="false" outlineLevel="0" collapsed="false">
      <c r="B544" s="20" t="s">
        <v>828</v>
      </c>
      <c r="F544" s="21"/>
      <c r="G544" s="21"/>
      <c r="H544" s="21" t="n">
        <v>-10600</v>
      </c>
      <c r="I544" s="19" t="n">
        <f aca="false">ROUND(H544/1000,0)</f>
        <v>-11</v>
      </c>
    </row>
    <row r="545" customFormat="false" ht="12.75" hidden="false" customHeight="false" outlineLevel="0" collapsed="false">
      <c r="B545" s="20" t="s">
        <v>829</v>
      </c>
      <c r="F545" s="21"/>
      <c r="G545" s="21"/>
      <c r="H545" s="21" t="n">
        <v>-21200</v>
      </c>
      <c r="I545" s="19" t="n">
        <f aca="false">ROUND(H545/1000,0)</f>
        <v>-21</v>
      </c>
    </row>
    <row r="546" customFormat="false" ht="12.75" hidden="false" customHeight="false" outlineLevel="0" collapsed="false">
      <c r="B546" s="20" t="s">
        <v>830</v>
      </c>
      <c r="F546" s="21"/>
      <c r="G546" s="21"/>
      <c r="H546" s="21" t="n">
        <v>-12000.26</v>
      </c>
      <c r="I546" s="19" t="n">
        <f aca="false">ROUND(H546/1000,0)</f>
        <v>-12</v>
      </c>
    </row>
    <row r="547" customFormat="false" ht="12.75" hidden="false" customHeight="false" outlineLevel="0" collapsed="false">
      <c r="B547" s="20" t="s">
        <v>831</v>
      </c>
      <c r="F547" s="21"/>
      <c r="G547" s="21"/>
      <c r="H547" s="21" t="n">
        <v>-15000.06</v>
      </c>
      <c r="I547" s="19" t="n">
        <f aca="false">ROUND(H547/1000,0)</f>
        <v>-15</v>
      </c>
    </row>
    <row r="548" customFormat="false" ht="12.75" hidden="false" customHeight="false" outlineLevel="0" collapsed="false">
      <c r="B548" s="20" t="s">
        <v>403</v>
      </c>
      <c r="F548" s="21"/>
      <c r="G548" s="21"/>
      <c r="H548" s="21" t="n">
        <v>-24260.2</v>
      </c>
      <c r="I548" s="19" t="n">
        <f aca="false">ROUND(H548/1000,0)</f>
        <v>-24</v>
      </c>
    </row>
    <row r="549" customFormat="false" ht="12.75" hidden="false" customHeight="false" outlineLevel="0" collapsed="false">
      <c r="B549" s="20" t="s">
        <v>832</v>
      </c>
      <c r="F549" s="21"/>
      <c r="G549" s="21"/>
      <c r="H549" s="21" t="n">
        <v>-14999</v>
      </c>
      <c r="I549" s="19" t="n">
        <f aca="false">ROUND(H549/1000,0)</f>
        <v>-15</v>
      </c>
    </row>
    <row r="550" customFormat="false" ht="12.75" hidden="false" customHeight="false" outlineLevel="0" collapsed="false">
      <c r="B550" s="20" t="s">
        <v>316</v>
      </c>
      <c r="F550" s="21"/>
      <c r="G550" s="21"/>
      <c r="H550" s="21" t="n">
        <v>-9010</v>
      </c>
      <c r="I550" s="19" t="n">
        <f aca="false">ROUND(H550/1000,0)</f>
        <v>-9</v>
      </c>
    </row>
    <row r="551" customFormat="false" ht="12.75" hidden="false" customHeight="false" outlineLevel="0" collapsed="false">
      <c r="B551" s="20" t="s">
        <v>833</v>
      </c>
      <c r="F551" s="21"/>
      <c r="G551" s="21"/>
      <c r="H551" s="21" t="n">
        <v>-11777.87</v>
      </c>
      <c r="I551" s="19" t="n">
        <f aca="false">ROUND(H551/1000,0)</f>
        <v>-12</v>
      </c>
    </row>
    <row r="552" customFormat="false" ht="12.75" hidden="false" customHeight="false" outlineLevel="0" collapsed="false">
      <c r="B552" s="20" t="s">
        <v>834</v>
      </c>
      <c r="F552" s="21"/>
      <c r="G552" s="21"/>
      <c r="H552" s="21" t="n">
        <v>-14133.51</v>
      </c>
      <c r="I552" s="19" t="n">
        <f aca="false">ROUND(H552/1000,0)</f>
        <v>-14</v>
      </c>
    </row>
    <row r="553" customFormat="false" ht="12.75" hidden="false" customHeight="false" outlineLevel="0" collapsed="false">
      <c r="B553" s="20" t="s">
        <v>835</v>
      </c>
      <c r="F553" s="21"/>
      <c r="G553" s="21"/>
      <c r="H553" s="21" t="n">
        <v>-15900</v>
      </c>
      <c r="I553" s="19" t="n">
        <f aca="false">ROUND(H553/1000,0)</f>
        <v>-16</v>
      </c>
    </row>
    <row r="554" customFormat="false" ht="12.75" hidden="false" customHeight="false" outlineLevel="0" collapsed="false">
      <c r="B554" s="20" t="s">
        <v>836</v>
      </c>
      <c r="F554" s="21"/>
      <c r="G554" s="21"/>
      <c r="H554" s="21" t="n">
        <v>-13483</v>
      </c>
      <c r="I554" s="19" t="n">
        <f aca="false">ROUND(H554/1000,0)</f>
        <v>-13</v>
      </c>
    </row>
    <row r="555" customFormat="false" ht="12.75" hidden="false" customHeight="false" outlineLevel="0" collapsed="false">
      <c r="B555" s="20" t="s">
        <v>837</v>
      </c>
      <c r="F555" s="21"/>
      <c r="G555" s="21"/>
      <c r="H555" s="21" t="n">
        <v>-13483</v>
      </c>
      <c r="I555" s="19" t="n">
        <f aca="false">ROUND(H555/1000,0)</f>
        <v>-13</v>
      </c>
    </row>
    <row r="556" customFormat="false" ht="12.75" hidden="false" customHeight="false" outlineLevel="0" collapsed="false">
      <c r="B556" s="20" t="s">
        <v>838</v>
      </c>
      <c r="F556" s="21"/>
      <c r="G556" s="21"/>
      <c r="H556" s="21" t="n">
        <v>-14690</v>
      </c>
      <c r="I556" s="19" t="n">
        <f aca="false">ROUND(H556/1000,0)</f>
        <v>-15</v>
      </c>
    </row>
    <row r="557" customFormat="false" ht="12.75" hidden="false" customHeight="false" outlineLevel="0" collapsed="false">
      <c r="B557" s="20" t="s">
        <v>839</v>
      </c>
      <c r="F557" s="21"/>
      <c r="G557" s="21"/>
      <c r="H557" s="21" t="n">
        <v>-14690</v>
      </c>
      <c r="I557" s="19" t="n">
        <f aca="false">ROUND(H557/1000,0)</f>
        <v>-15</v>
      </c>
    </row>
    <row r="558" customFormat="false" ht="12.75" hidden="false" customHeight="false" outlineLevel="0" collapsed="false">
      <c r="B558" s="20" t="s">
        <v>840</v>
      </c>
      <c r="F558" s="21"/>
      <c r="G558" s="21"/>
      <c r="H558" s="21" t="n">
        <v>-13483</v>
      </c>
      <c r="I558" s="19" t="n">
        <f aca="false">ROUND(H558/1000,0)</f>
        <v>-13</v>
      </c>
    </row>
    <row r="559" customFormat="false" ht="12.75" hidden="false" customHeight="false" outlineLevel="0" collapsed="false">
      <c r="B559" s="20" t="s">
        <v>841</v>
      </c>
      <c r="F559" s="21"/>
      <c r="G559" s="21"/>
      <c r="H559" s="21" t="n">
        <v>-14755</v>
      </c>
      <c r="I559" s="19" t="n">
        <f aca="false">ROUND(H559/1000,0)</f>
        <v>-15</v>
      </c>
    </row>
    <row r="560" customFormat="false" ht="12.75" hidden="false" customHeight="false" outlineLevel="0" collapsed="false">
      <c r="B560" s="20" t="s">
        <v>842</v>
      </c>
      <c r="F560" s="21"/>
      <c r="G560" s="21"/>
      <c r="H560" s="21" t="n">
        <v>-11617.4</v>
      </c>
      <c r="I560" s="19" t="n">
        <f aca="false">ROUND(H560/1000,0)</f>
        <v>-12</v>
      </c>
    </row>
    <row r="561" customFormat="false" ht="12.75" hidden="false" customHeight="false" outlineLevel="0" collapsed="false">
      <c r="B561" s="20" t="s">
        <v>843</v>
      </c>
      <c r="F561" s="21"/>
      <c r="G561" s="21"/>
      <c r="H561" s="21" t="n">
        <v>-10446.62</v>
      </c>
      <c r="I561" s="19" t="n">
        <f aca="false">ROUND(H561/1000,0)</f>
        <v>-10</v>
      </c>
    </row>
    <row r="562" customFormat="false" ht="12.75" hidden="false" customHeight="false" outlineLevel="0" collapsed="false">
      <c r="B562" s="20" t="s">
        <v>844</v>
      </c>
      <c r="F562" s="21"/>
      <c r="G562" s="21"/>
      <c r="H562" s="21" t="n">
        <v>-10446.62</v>
      </c>
      <c r="I562" s="19" t="n">
        <f aca="false">ROUND(H562/1000,0)</f>
        <v>-10</v>
      </c>
    </row>
    <row r="563" customFormat="false" ht="12.75" hidden="false" customHeight="false" outlineLevel="0" collapsed="false">
      <c r="B563" s="20" t="s">
        <v>845</v>
      </c>
      <c r="F563" s="21"/>
      <c r="G563" s="21"/>
      <c r="H563" s="21" t="n">
        <v>-10446.62</v>
      </c>
      <c r="I563" s="19" t="n">
        <f aca="false">ROUND(H563/1000,0)</f>
        <v>-10</v>
      </c>
    </row>
    <row r="564" customFormat="false" ht="12.75" hidden="false" customHeight="false" outlineLevel="0" collapsed="false">
      <c r="B564" s="20" t="s">
        <v>846</v>
      </c>
      <c r="F564" s="21"/>
      <c r="G564" s="21"/>
      <c r="H564" s="21" t="n">
        <v>-9411.41</v>
      </c>
      <c r="I564" s="19" t="n">
        <f aca="false">ROUND(H564/1000,0)</f>
        <v>-9</v>
      </c>
    </row>
    <row r="565" customFormat="false" ht="12.75" hidden="false" customHeight="false" outlineLevel="0" collapsed="false">
      <c r="B565" s="20" t="s">
        <v>847</v>
      </c>
      <c r="F565" s="21"/>
      <c r="G565" s="21"/>
      <c r="H565" s="21" t="n">
        <v>-10446.62</v>
      </c>
      <c r="I565" s="19" t="n">
        <f aca="false">ROUND(H565/1000,0)</f>
        <v>-10</v>
      </c>
    </row>
    <row r="566" customFormat="false" ht="12.75" hidden="false" customHeight="false" outlineLevel="0" collapsed="false">
      <c r="B566" s="20" t="s">
        <v>848</v>
      </c>
      <c r="F566" s="21"/>
      <c r="G566" s="21"/>
      <c r="H566" s="21" t="n">
        <v>-10446.62</v>
      </c>
      <c r="I566" s="19" t="n">
        <f aca="false">ROUND(H566/1000,0)</f>
        <v>-10</v>
      </c>
    </row>
    <row r="567" customFormat="false" ht="12.75" hidden="false" customHeight="false" outlineLevel="0" collapsed="false">
      <c r="B567" s="20" t="s">
        <v>849</v>
      </c>
      <c r="F567" s="21"/>
      <c r="G567" s="21"/>
      <c r="H567" s="21" t="n">
        <v>-26239.2</v>
      </c>
      <c r="I567" s="19" t="n">
        <f aca="false">ROUND(H567/1000,0)</f>
        <v>-26</v>
      </c>
    </row>
    <row r="568" customFormat="false" ht="12.75" hidden="false" customHeight="false" outlineLevel="0" collapsed="false">
      <c r="B568" s="20" t="s">
        <v>151</v>
      </c>
      <c r="F568" s="21"/>
      <c r="G568" s="21"/>
      <c r="H568" s="21" t="n">
        <v>-5350</v>
      </c>
      <c r="I568" s="19" t="n">
        <f aca="false">ROUND(H568/1000,0)</f>
        <v>-5</v>
      </c>
    </row>
    <row r="569" customFormat="false" ht="12.75" hidden="false" customHeight="false" outlineLevel="0" collapsed="false">
      <c r="B569" s="20" t="s">
        <v>405</v>
      </c>
      <c r="F569" s="21"/>
      <c r="G569" s="21"/>
      <c r="H569" s="21" t="n">
        <v>-21200</v>
      </c>
      <c r="I569" s="19" t="n">
        <f aca="false">ROUND(H569/1000,0)</f>
        <v>-21</v>
      </c>
    </row>
    <row r="570" customFormat="false" ht="12.75" hidden="false" customHeight="false" outlineLevel="0" collapsed="false">
      <c r="B570" s="20" t="s">
        <v>850</v>
      </c>
      <c r="F570" s="21"/>
      <c r="G570" s="21"/>
      <c r="H570" s="21" t="n">
        <v>-8480</v>
      </c>
      <c r="I570" s="19" t="n">
        <f aca="false">ROUND(H570/1000,0)</f>
        <v>-8</v>
      </c>
    </row>
    <row r="571" customFormat="false" ht="12.75" hidden="false" customHeight="false" outlineLevel="0" collapsed="false">
      <c r="B571" s="20" t="s">
        <v>851</v>
      </c>
      <c r="F571" s="21"/>
      <c r="G571" s="21"/>
      <c r="H571" s="21" t="n">
        <v>-22844.83</v>
      </c>
      <c r="I571" s="19" t="n">
        <f aca="false">ROUND(H571/1000,0)</f>
        <v>-23</v>
      </c>
    </row>
    <row r="572" customFormat="false" ht="12.75" hidden="false" customHeight="false" outlineLevel="0" collapsed="false">
      <c r="B572" s="20" t="s">
        <v>852</v>
      </c>
      <c r="F572" s="21"/>
      <c r="G572" s="21"/>
      <c r="H572" s="21" t="n">
        <v>-8670.8</v>
      </c>
      <c r="I572" s="19" t="n">
        <f aca="false">ROUND(H572/1000,0)</f>
        <v>-9</v>
      </c>
    </row>
    <row r="573" customFormat="false" ht="12.75" hidden="false" customHeight="false" outlineLevel="0" collapsed="false">
      <c r="B573" s="20" t="s">
        <v>853</v>
      </c>
      <c r="F573" s="21"/>
      <c r="G573" s="21"/>
      <c r="H573" s="21" t="n">
        <v>-10000.04</v>
      </c>
      <c r="I573" s="19" t="n">
        <f aca="false">ROUND(H573/1000,0)</f>
        <v>-10</v>
      </c>
    </row>
    <row r="574" customFormat="false" ht="12.75" hidden="false" customHeight="false" outlineLevel="0" collapsed="false">
      <c r="B574" s="20" t="s">
        <v>854</v>
      </c>
      <c r="F574" s="21"/>
      <c r="G574" s="21"/>
      <c r="H574" s="21" t="n">
        <v>-14755</v>
      </c>
      <c r="I574" s="19" t="n">
        <f aca="false">ROUND(H574/1000,0)</f>
        <v>-15</v>
      </c>
    </row>
    <row r="575" customFormat="false" ht="12.75" hidden="false" customHeight="false" outlineLevel="0" collapsed="false">
      <c r="B575" s="20" t="s">
        <v>855</v>
      </c>
      <c r="F575" s="21"/>
      <c r="G575" s="21"/>
      <c r="H575" s="21" t="n">
        <v>-12720</v>
      </c>
      <c r="I575" s="19" t="n">
        <f aca="false">ROUND(H575/1000,0)</f>
        <v>-13</v>
      </c>
    </row>
    <row r="576" customFormat="false" ht="12.75" hidden="false" customHeight="false" outlineLevel="0" collapsed="false">
      <c r="B576" s="20" t="s">
        <v>152</v>
      </c>
      <c r="F576" s="21"/>
      <c r="G576" s="21"/>
      <c r="H576" s="21" t="n">
        <v>-1529.79</v>
      </c>
      <c r="I576" s="19" t="n">
        <f aca="false">ROUND(H576/1000,0)</f>
        <v>-2</v>
      </c>
    </row>
    <row r="577" customFormat="false" ht="12.75" hidden="false" customHeight="false" outlineLevel="0" collapsed="false">
      <c r="B577" s="20" t="s">
        <v>856</v>
      </c>
      <c r="F577" s="21"/>
      <c r="G577" s="21"/>
      <c r="H577" s="21" t="n">
        <v>-105732.55</v>
      </c>
      <c r="I577" s="19" t="n">
        <f aca="false">ROUND(H577/1000,0)</f>
        <v>-106</v>
      </c>
    </row>
    <row r="578" customFormat="false" ht="12.75" hidden="false" customHeight="false" outlineLevel="0" collapsed="false">
      <c r="B578" s="20" t="s">
        <v>857</v>
      </c>
      <c r="F578" s="21"/>
      <c r="G578" s="21"/>
      <c r="H578" s="21" t="n">
        <v>-14755</v>
      </c>
      <c r="I578" s="19" t="n">
        <f aca="false">ROUND(H578/1000,0)</f>
        <v>-15</v>
      </c>
    </row>
    <row r="579" customFormat="false" ht="12.75" hidden="false" customHeight="false" outlineLevel="0" collapsed="false">
      <c r="B579" s="20" t="s">
        <v>858</v>
      </c>
      <c r="F579" s="21"/>
      <c r="G579" s="21"/>
      <c r="H579" s="21" t="n">
        <v>-13483</v>
      </c>
      <c r="I579" s="19" t="n">
        <f aca="false">ROUND(H579/1000,0)</f>
        <v>-13</v>
      </c>
    </row>
    <row r="580" customFormat="false" ht="12.75" hidden="false" customHeight="false" outlineLevel="0" collapsed="false">
      <c r="B580" s="20" t="s">
        <v>859</v>
      </c>
      <c r="F580" s="21"/>
      <c r="G580" s="21"/>
      <c r="H580" s="21" t="n">
        <v>-13483</v>
      </c>
      <c r="I580" s="19" t="n">
        <f aca="false">ROUND(H580/1000,0)</f>
        <v>-13</v>
      </c>
    </row>
    <row r="581" customFormat="false" ht="12.75" hidden="false" customHeight="false" outlineLevel="0" collapsed="false">
      <c r="B581" s="20" t="s">
        <v>860</v>
      </c>
      <c r="F581" s="21"/>
      <c r="G581" s="21"/>
      <c r="H581" s="21" t="n">
        <v>-13483</v>
      </c>
      <c r="I581" s="19" t="n">
        <f aca="false">ROUND(H581/1000,0)</f>
        <v>-13</v>
      </c>
    </row>
    <row r="582" customFormat="false" ht="12.75" hidden="false" customHeight="false" outlineLevel="0" collapsed="false">
      <c r="B582" s="20" t="s">
        <v>861</v>
      </c>
      <c r="F582" s="21"/>
      <c r="G582" s="21"/>
      <c r="H582" s="21" t="n">
        <v>-14620.69</v>
      </c>
      <c r="I582" s="19" t="n">
        <f aca="false">ROUND(H582/1000,0)</f>
        <v>-15</v>
      </c>
    </row>
    <row r="583" customFormat="false" ht="12.75" hidden="false" customHeight="false" outlineLevel="0" collapsed="false">
      <c r="B583" s="20" t="s">
        <v>862</v>
      </c>
      <c r="F583" s="21"/>
      <c r="G583" s="21"/>
      <c r="H583" s="21" t="n">
        <v>-15000.06</v>
      </c>
      <c r="I583" s="19" t="n">
        <f aca="false">ROUND(H583/1000,0)</f>
        <v>-15</v>
      </c>
    </row>
    <row r="584" customFormat="false" ht="12.75" hidden="false" customHeight="false" outlineLevel="0" collapsed="false">
      <c r="B584" s="20" t="s">
        <v>863</v>
      </c>
      <c r="F584" s="21"/>
      <c r="G584" s="21"/>
      <c r="H584" s="21" t="n">
        <v>-15000.06</v>
      </c>
      <c r="I584" s="19" t="n">
        <f aca="false">ROUND(H584/1000,0)</f>
        <v>-15</v>
      </c>
    </row>
    <row r="585" customFormat="false" ht="12.75" hidden="false" customHeight="false" outlineLevel="0" collapsed="false">
      <c r="B585" s="20" t="s">
        <v>153</v>
      </c>
      <c r="F585" s="21"/>
      <c r="G585" s="21"/>
      <c r="H585" s="21" t="n">
        <v>-5165.72</v>
      </c>
      <c r="I585" s="19" t="n">
        <f aca="false">ROUND(H585/1000,0)</f>
        <v>-5</v>
      </c>
    </row>
    <row r="586" customFormat="false" ht="12.75" hidden="false" customHeight="false" outlineLevel="0" collapsed="false">
      <c r="B586" s="20" t="s">
        <v>154</v>
      </c>
      <c r="F586" s="21"/>
      <c r="G586" s="21"/>
      <c r="H586" s="21" t="n">
        <v>-4367.97</v>
      </c>
      <c r="I586" s="19" t="n">
        <f aca="false">ROUND(H586/1000,0)</f>
        <v>-4</v>
      </c>
    </row>
    <row r="587" customFormat="false" ht="12.75" hidden="false" customHeight="false" outlineLevel="0" collapsed="false">
      <c r="B587" s="20" t="s">
        <v>155</v>
      </c>
      <c r="F587" s="21"/>
      <c r="G587" s="21"/>
      <c r="H587" s="21" t="n">
        <v>-4767.54</v>
      </c>
      <c r="I587" s="19" t="n">
        <f aca="false">ROUND(H587/1000,0)</f>
        <v>-5</v>
      </c>
    </row>
    <row r="588" customFormat="false" ht="12.75" hidden="false" customHeight="false" outlineLevel="0" collapsed="false">
      <c r="B588" s="20" t="s">
        <v>156</v>
      </c>
      <c r="F588" s="21"/>
      <c r="G588" s="21"/>
      <c r="H588" s="21" t="n">
        <v>-7731.37</v>
      </c>
      <c r="I588" s="19" t="n">
        <f aca="false">ROUND(H588/1000,0)</f>
        <v>-8</v>
      </c>
    </row>
    <row r="589" customFormat="false" ht="12.75" hidden="false" customHeight="false" outlineLevel="0" collapsed="false">
      <c r="B589" s="20" t="s">
        <v>864</v>
      </c>
      <c r="F589" s="21"/>
      <c r="G589" s="21"/>
      <c r="H589" s="21" t="n">
        <v>-17808</v>
      </c>
      <c r="I589" s="19" t="n">
        <f aca="false">ROUND(H589/1000,0)</f>
        <v>-18</v>
      </c>
    </row>
    <row r="590" customFormat="false" ht="12.75" hidden="false" customHeight="false" outlineLevel="0" collapsed="false">
      <c r="B590" s="20" t="s">
        <v>865</v>
      </c>
      <c r="F590" s="21"/>
      <c r="G590" s="21"/>
      <c r="H590" s="21" t="n">
        <v>-14690</v>
      </c>
      <c r="I590" s="19" t="n">
        <f aca="false">ROUND(H590/1000,0)</f>
        <v>-15</v>
      </c>
    </row>
    <row r="591" customFormat="false" ht="12.75" hidden="false" customHeight="false" outlineLevel="0" collapsed="false">
      <c r="B591" s="20" t="s">
        <v>866</v>
      </c>
      <c r="F591" s="21"/>
      <c r="G591" s="21"/>
      <c r="H591" s="21" t="n">
        <v>-4876</v>
      </c>
      <c r="I591" s="19" t="n">
        <f aca="false">ROUND(H591/1000,0)</f>
        <v>-5</v>
      </c>
    </row>
    <row r="592" customFormat="false" ht="12.75" hidden="false" customHeight="false" outlineLevel="0" collapsed="false">
      <c r="B592" s="20" t="s">
        <v>157</v>
      </c>
      <c r="F592" s="21"/>
      <c r="G592" s="21"/>
      <c r="H592" s="21" t="n">
        <v>-3820.62</v>
      </c>
      <c r="I592" s="19" t="n">
        <f aca="false">ROUND(H592/1000,0)</f>
        <v>-4</v>
      </c>
    </row>
    <row r="593" customFormat="false" ht="12.75" hidden="false" customHeight="false" outlineLevel="0" collapsed="false">
      <c r="B593" s="20" t="s">
        <v>158</v>
      </c>
      <c r="F593" s="21"/>
      <c r="G593" s="21"/>
      <c r="H593" s="21" t="n">
        <v>-3028.7</v>
      </c>
      <c r="I593" s="19" t="n">
        <f aca="false">ROUND(H593/1000,0)</f>
        <v>-3</v>
      </c>
    </row>
    <row r="594" customFormat="false" ht="12.75" hidden="false" customHeight="false" outlineLevel="0" collapsed="false">
      <c r="B594" s="20" t="s">
        <v>867</v>
      </c>
      <c r="F594" s="21"/>
      <c r="G594" s="21"/>
      <c r="H594" s="21" t="n">
        <v>-22844.83</v>
      </c>
      <c r="I594" s="19" t="n">
        <f aca="false">ROUND(H594/1000,0)</f>
        <v>-23</v>
      </c>
    </row>
    <row r="595" customFormat="false" ht="12.75" hidden="false" customHeight="false" outlineLevel="0" collapsed="false">
      <c r="B595" s="20" t="s">
        <v>868</v>
      </c>
      <c r="F595" s="21"/>
      <c r="G595" s="21"/>
      <c r="H595" s="21" t="n">
        <v>-20103.45</v>
      </c>
      <c r="I595" s="19" t="n">
        <f aca="false">ROUND(H595/1000,0)</f>
        <v>-20</v>
      </c>
    </row>
    <row r="596" customFormat="false" ht="12.75" hidden="false" customHeight="false" outlineLevel="0" collapsed="false">
      <c r="B596" s="20" t="s">
        <v>869</v>
      </c>
      <c r="F596" s="21"/>
      <c r="G596" s="21"/>
      <c r="H596" s="21" t="n">
        <v>-22844.83</v>
      </c>
      <c r="I596" s="19" t="n">
        <f aca="false">ROUND(H596/1000,0)</f>
        <v>-23</v>
      </c>
    </row>
    <row r="597" customFormat="false" ht="12.75" hidden="false" customHeight="false" outlineLevel="0" collapsed="false">
      <c r="B597" s="20" t="s">
        <v>870</v>
      </c>
      <c r="F597" s="21"/>
      <c r="G597" s="21"/>
      <c r="H597" s="21" t="n">
        <v>-16356.89</v>
      </c>
      <c r="I597" s="19" t="n">
        <f aca="false">ROUND(H597/1000,0)</f>
        <v>-16</v>
      </c>
    </row>
    <row r="598" customFormat="false" ht="12.75" hidden="false" customHeight="false" outlineLevel="0" collapsed="false">
      <c r="B598" s="20" t="s">
        <v>871</v>
      </c>
      <c r="F598" s="21"/>
      <c r="G598" s="21"/>
      <c r="H598" s="21" t="n">
        <v>-22844.83</v>
      </c>
      <c r="I598" s="19" t="n">
        <f aca="false">ROUND(H598/1000,0)</f>
        <v>-23</v>
      </c>
    </row>
    <row r="599" customFormat="false" ht="12.75" hidden="false" customHeight="false" outlineLevel="0" collapsed="false">
      <c r="B599" s="20" t="s">
        <v>872</v>
      </c>
      <c r="F599" s="21"/>
      <c r="G599" s="21"/>
      <c r="H599" s="21" t="n">
        <v>-18000.92</v>
      </c>
      <c r="I599" s="19" t="n">
        <f aca="false">ROUND(H599/1000,0)</f>
        <v>-18</v>
      </c>
    </row>
    <row r="600" customFormat="false" ht="12.75" hidden="false" customHeight="false" outlineLevel="0" collapsed="false">
      <c r="B600" s="20" t="s">
        <v>407</v>
      </c>
      <c r="F600" s="21"/>
      <c r="G600" s="21"/>
      <c r="H600" s="21" t="n">
        <v>-319388.63</v>
      </c>
      <c r="I600" s="19" t="n">
        <f aca="false">ROUND(H600/1000,0)</f>
        <v>-319</v>
      </c>
    </row>
    <row r="601" customFormat="false" ht="12.75" hidden="false" customHeight="false" outlineLevel="0" collapsed="false">
      <c r="B601" s="20" t="s">
        <v>873</v>
      </c>
      <c r="F601" s="21"/>
      <c r="G601" s="21"/>
      <c r="H601" s="21" t="n">
        <v>-7790.58</v>
      </c>
      <c r="I601" s="19" t="n">
        <f aca="false">ROUND(H601/1000,0)</f>
        <v>-8</v>
      </c>
    </row>
    <row r="602" customFormat="false" ht="12.75" hidden="false" customHeight="false" outlineLevel="0" collapsed="false">
      <c r="B602" s="20" t="s">
        <v>874</v>
      </c>
      <c r="F602" s="21"/>
      <c r="G602" s="21"/>
      <c r="H602" s="21" t="n">
        <v>-7790.58</v>
      </c>
      <c r="I602" s="19" t="n">
        <f aca="false">ROUND(H602/1000,0)</f>
        <v>-8</v>
      </c>
    </row>
    <row r="603" customFormat="false" ht="12.75" hidden="false" customHeight="false" outlineLevel="0" collapsed="false">
      <c r="B603" s="20" t="s">
        <v>875</v>
      </c>
      <c r="F603" s="21"/>
      <c r="G603" s="21"/>
      <c r="H603" s="21" t="n">
        <v>-12720</v>
      </c>
      <c r="I603" s="19" t="n">
        <f aca="false">ROUND(H603/1000,0)</f>
        <v>-13</v>
      </c>
    </row>
    <row r="604" customFormat="false" ht="12.75" hidden="false" customHeight="false" outlineLevel="0" collapsed="false">
      <c r="B604" s="20" t="s">
        <v>876</v>
      </c>
      <c r="F604" s="21"/>
      <c r="G604" s="21"/>
      <c r="H604" s="21" t="n">
        <v>-30740</v>
      </c>
      <c r="I604" s="19" t="n">
        <f aca="false">ROUND(H604/1000,0)</f>
        <v>-31</v>
      </c>
    </row>
    <row r="605" customFormat="false" ht="12.75" hidden="false" customHeight="false" outlineLevel="0" collapsed="false">
      <c r="B605" s="20" t="s">
        <v>877</v>
      </c>
      <c r="F605" s="21"/>
      <c r="G605" s="21"/>
      <c r="H605" s="21" t="n">
        <v>-15900</v>
      </c>
      <c r="I605" s="19" t="n">
        <f aca="false">ROUND(H605/1000,0)</f>
        <v>-16</v>
      </c>
    </row>
    <row r="606" customFormat="false" ht="12.75" hidden="false" customHeight="false" outlineLevel="0" collapsed="false">
      <c r="B606" s="20" t="s">
        <v>878</v>
      </c>
      <c r="F606" s="21"/>
      <c r="G606" s="21"/>
      <c r="H606" s="21" t="n">
        <v>-16356.89</v>
      </c>
      <c r="I606" s="19" t="n">
        <f aca="false">ROUND(H606/1000,0)</f>
        <v>-16</v>
      </c>
    </row>
    <row r="607" customFormat="false" ht="12.75" hidden="false" customHeight="false" outlineLevel="0" collapsed="false">
      <c r="B607" s="20" t="s">
        <v>879</v>
      </c>
      <c r="F607" s="21"/>
      <c r="G607" s="21"/>
      <c r="H607" s="21" t="n">
        <v>-16356.89</v>
      </c>
      <c r="I607" s="19" t="n">
        <f aca="false">ROUND(H607/1000,0)</f>
        <v>-16</v>
      </c>
    </row>
    <row r="608" customFormat="false" ht="12.75" hidden="false" customHeight="false" outlineLevel="0" collapsed="false">
      <c r="B608" s="20" t="s">
        <v>880</v>
      </c>
      <c r="F608" s="21"/>
      <c r="G608" s="21"/>
      <c r="H608" s="21" t="n">
        <v>-31982.76</v>
      </c>
      <c r="I608" s="19" t="n">
        <f aca="false">ROUND(H608/1000,0)</f>
        <v>-32</v>
      </c>
    </row>
    <row r="609" customFormat="false" ht="12.75" hidden="false" customHeight="false" outlineLevel="0" collapsed="false">
      <c r="B609" s="20" t="s">
        <v>881</v>
      </c>
      <c r="F609" s="21"/>
      <c r="G609" s="21"/>
      <c r="H609" s="21" t="n">
        <v>-16356.89</v>
      </c>
      <c r="I609" s="19" t="n">
        <f aca="false">ROUND(H609/1000,0)</f>
        <v>-16</v>
      </c>
    </row>
    <row r="610" customFormat="false" ht="12.75" hidden="false" customHeight="false" outlineLevel="0" collapsed="false">
      <c r="B610" s="20" t="s">
        <v>882</v>
      </c>
      <c r="F610" s="21"/>
      <c r="G610" s="21"/>
      <c r="H610" s="21" t="n">
        <v>-18275.86</v>
      </c>
      <c r="I610" s="19" t="n">
        <f aca="false">ROUND(H610/1000,0)</f>
        <v>-18</v>
      </c>
    </row>
    <row r="611" customFormat="false" ht="12.75" hidden="false" customHeight="false" outlineLevel="0" collapsed="false">
      <c r="B611" s="20" t="s">
        <v>883</v>
      </c>
      <c r="F611" s="21"/>
      <c r="G611" s="21"/>
      <c r="H611" s="21" t="n">
        <v>-16356.89</v>
      </c>
      <c r="I611" s="19" t="n">
        <f aca="false">ROUND(H611/1000,0)</f>
        <v>-16</v>
      </c>
    </row>
    <row r="612" customFormat="false" ht="12.75" hidden="false" customHeight="false" outlineLevel="0" collapsed="false">
      <c r="B612" s="20" t="s">
        <v>884</v>
      </c>
      <c r="F612" s="21"/>
      <c r="G612" s="21"/>
      <c r="H612" s="21" t="n">
        <v>-29150</v>
      </c>
      <c r="I612" s="19" t="n">
        <f aca="false">ROUND(H612/1000,0)</f>
        <v>-29</v>
      </c>
    </row>
    <row r="613" customFormat="false" ht="12.75" hidden="false" customHeight="false" outlineLevel="0" collapsed="false">
      <c r="B613" s="20" t="s">
        <v>885</v>
      </c>
      <c r="F613" s="21"/>
      <c r="G613" s="21"/>
      <c r="H613" s="21" t="n">
        <v>-22844.83</v>
      </c>
      <c r="I613" s="19" t="n">
        <f aca="false">ROUND(H613/1000,0)</f>
        <v>-23</v>
      </c>
    </row>
    <row r="614" customFormat="false" ht="12.75" hidden="false" customHeight="false" outlineLevel="0" collapsed="false">
      <c r="B614" s="20" t="s">
        <v>886</v>
      </c>
      <c r="F614" s="21"/>
      <c r="G614" s="21"/>
      <c r="H614" s="21" t="n">
        <v>-22844.83</v>
      </c>
      <c r="I614" s="19" t="n">
        <f aca="false">ROUND(H614/1000,0)</f>
        <v>-23</v>
      </c>
    </row>
    <row r="615" customFormat="false" ht="12.75" hidden="false" customHeight="false" outlineLevel="0" collapsed="false">
      <c r="B615" s="20" t="s">
        <v>887</v>
      </c>
      <c r="F615" s="21"/>
      <c r="G615" s="21"/>
      <c r="H615" s="21" t="n">
        <v>-16356.89</v>
      </c>
      <c r="I615" s="19" t="n">
        <f aca="false">ROUND(H615/1000,0)</f>
        <v>-16</v>
      </c>
    </row>
    <row r="616" customFormat="false" ht="12.75" hidden="false" customHeight="false" outlineLevel="0" collapsed="false">
      <c r="B616" s="20" t="s">
        <v>888</v>
      </c>
      <c r="F616" s="21"/>
      <c r="G616" s="21"/>
      <c r="H616" s="21" t="n">
        <v>-15077.59</v>
      </c>
      <c r="I616" s="19" t="n">
        <f aca="false">ROUND(H616/1000,0)</f>
        <v>-15</v>
      </c>
    </row>
    <row r="617" customFormat="false" ht="12.75" hidden="false" customHeight="false" outlineLevel="0" collapsed="false">
      <c r="B617" s="20" t="s">
        <v>889</v>
      </c>
      <c r="F617" s="21"/>
      <c r="G617" s="21"/>
      <c r="H617" s="21" t="n">
        <v>-20103.45</v>
      </c>
      <c r="I617" s="19" t="n">
        <f aca="false">ROUND(H617/1000,0)</f>
        <v>-20</v>
      </c>
    </row>
    <row r="618" customFormat="false" ht="12.75" hidden="false" customHeight="false" outlineLevel="0" collapsed="false">
      <c r="B618" s="20" t="s">
        <v>890</v>
      </c>
      <c r="F618" s="21"/>
      <c r="G618" s="21"/>
      <c r="H618" s="21" t="n">
        <v>-22844.83</v>
      </c>
      <c r="I618" s="19" t="n">
        <f aca="false">ROUND(H618/1000,0)</f>
        <v>-23</v>
      </c>
    </row>
    <row r="619" customFormat="false" ht="12.75" hidden="false" customHeight="false" outlineLevel="0" collapsed="false">
      <c r="B619" s="20" t="s">
        <v>891</v>
      </c>
      <c r="F619" s="21"/>
      <c r="G619" s="21"/>
      <c r="H619" s="21" t="n">
        <v>-22844.83</v>
      </c>
      <c r="I619" s="19" t="n">
        <f aca="false">ROUND(H619/1000,0)</f>
        <v>-23</v>
      </c>
    </row>
    <row r="620" customFormat="false" ht="12.75" hidden="false" customHeight="false" outlineLevel="0" collapsed="false">
      <c r="B620" s="20" t="s">
        <v>892</v>
      </c>
      <c r="F620" s="21"/>
      <c r="G620" s="21"/>
      <c r="H620" s="21" t="n">
        <v>-22844.83</v>
      </c>
      <c r="I620" s="19" t="n">
        <f aca="false">ROUND(H620/1000,0)</f>
        <v>-23</v>
      </c>
    </row>
    <row r="621" customFormat="false" ht="12.75" hidden="false" customHeight="false" outlineLevel="0" collapsed="false">
      <c r="B621" s="20" t="s">
        <v>893</v>
      </c>
      <c r="F621" s="21"/>
      <c r="G621" s="21"/>
      <c r="H621" s="21" t="n">
        <v>-14755</v>
      </c>
      <c r="I621" s="19" t="n">
        <f aca="false">ROUND(H621/1000,0)</f>
        <v>-15</v>
      </c>
    </row>
    <row r="622" customFormat="false" ht="12.75" hidden="false" customHeight="false" outlineLevel="0" collapsed="false">
      <c r="B622" s="20" t="s">
        <v>894</v>
      </c>
      <c r="F622" s="21"/>
      <c r="G622" s="21"/>
      <c r="H622" s="21" t="n">
        <v>-14755</v>
      </c>
      <c r="I622" s="19" t="n">
        <f aca="false">ROUND(H622/1000,0)</f>
        <v>-15</v>
      </c>
    </row>
    <row r="623" customFormat="false" ht="12.75" hidden="false" customHeight="false" outlineLevel="0" collapsed="false">
      <c r="B623" s="20" t="s">
        <v>895</v>
      </c>
      <c r="F623" s="21"/>
      <c r="G623" s="21"/>
      <c r="H623" s="21" t="n">
        <v>-6360</v>
      </c>
      <c r="I623" s="19" t="n">
        <f aca="false">ROUND(H623/1000,0)</f>
        <v>-6</v>
      </c>
    </row>
    <row r="624" customFormat="false" ht="12.75" hidden="false" customHeight="false" outlineLevel="0" collapsed="false">
      <c r="B624" s="20" t="s">
        <v>896</v>
      </c>
      <c r="F624" s="21"/>
      <c r="G624" s="21"/>
      <c r="H624" s="21" t="n">
        <v>-13483</v>
      </c>
      <c r="I624" s="19" t="n">
        <f aca="false">ROUND(H624/1000,0)</f>
        <v>-13</v>
      </c>
    </row>
    <row r="625" customFormat="false" ht="12.75" hidden="false" customHeight="false" outlineLevel="0" collapsed="false">
      <c r="B625" s="20" t="s">
        <v>897</v>
      </c>
      <c r="F625" s="21"/>
      <c r="G625" s="21"/>
      <c r="H625" s="21" t="n">
        <v>-19080</v>
      </c>
      <c r="I625" s="19" t="n">
        <f aca="false">ROUND(H625/1000,0)</f>
        <v>-19</v>
      </c>
    </row>
    <row r="626" customFormat="false" ht="12.75" hidden="false" customHeight="false" outlineLevel="0" collapsed="false">
      <c r="B626" s="20" t="s">
        <v>898</v>
      </c>
      <c r="F626" s="21"/>
      <c r="G626" s="21"/>
      <c r="H626" s="21" t="n">
        <v>-25970</v>
      </c>
      <c r="I626" s="19" t="n">
        <f aca="false">ROUND(H626/1000,0)</f>
        <v>-26</v>
      </c>
    </row>
    <row r="627" customFormat="false" ht="12.75" hidden="false" customHeight="false" outlineLevel="0" collapsed="false">
      <c r="B627" s="20" t="s">
        <v>899</v>
      </c>
      <c r="F627" s="21"/>
      <c r="G627" s="21"/>
      <c r="H627" s="21" t="n">
        <v>-15000</v>
      </c>
      <c r="I627" s="19" t="n">
        <f aca="false">ROUND(H627/1000,0)</f>
        <v>-15</v>
      </c>
    </row>
    <row r="628" customFormat="false" ht="12.75" hidden="false" customHeight="false" outlineLevel="0" collapsed="false">
      <c r="B628" s="20" t="s">
        <v>900</v>
      </c>
      <c r="F628" s="21"/>
      <c r="G628" s="21"/>
      <c r="H628" s="21" t="n">
        <v>-15077.59</v>
      </c>
      <c r="I628" s="19" t="n">
        <f aca="false">ROUND(H628/1000,0)</f>
        <v>-15</v>
      </c>
    </row>
    <row r="629" customFormat="false" ht="12.75" hidden="false" customHeight="false" outlineLevel="0" collapsed="false">
      <c r="B629" s="20" t="s">
        <v>901</v>
      </c>
      <c r="F629" s="21"/>
      <c r="G629" s="21"/>
      <c r="H629" s="21" t="n">
        <v>-15077.59</v>
      </c>
      <c r="I629" s="19" t="n">
        <f aca="false">ROUND(H629/1000,0)</f>
        <v>-15</v>
      </c>
    </row>
    <row r="630" customFormat="false" ht="12.75" hidden="false" customHeight="false" outlineLevel="0" collapsed="false">
      <c r="B630" s="20" t="s">
        <v>902</v>
      </c>
      <c r="F630" s="21"/>
      <c r="G630" s="21"/>
      <c r="H630" s="21" t="n">
        <v>-10600</v>
      </c>
      <c r="I630" s="19" t="n">
        <f aca="false">ROUND(H630/1000,0)</f>
        <v>-11</v>
      </c>
    </row>
    <row r="631" customFormat="false" ht="12.75" hidden="false" customHeight="false" outlineLevel="0" collapsed="false">
      <c r="B631" s="20" t="s">
        <v>903</v>
      </c>
      <c r="F631" s="21"/>
      <c r="G631" s="21"/>
      <c r="H631" s="21" t="n">
        <v>-10600</v>
      </c>
      <c r="I631" s="19" t="n">
        <f aca="false">ROUND(H631/1000,0)</f>
        <v>-11</v>
      </c>
    </row>
    <row r="632" customFormat="false" ht="12.75" hidden="false" customHeight="false" outlineLevel="0" collapsed="false">
      <c r="B632" s="20" t="s">
        <v>904</v>
      </c>
      <c r="F632" s="21"/>
      <c r="G632" s="21"/>
      <c r="H632" s="21" t="n">
        <v>-22260</v>
      </c>
      <c r="I632" s="19" t="n">
        <f aca="false">ROUND(H632/1000,0)</f>
        <v>-22</v>
      </c>
    </row>
    <row r="633" customFormat="false" ht="12.75" hidden="false" customHeight="false" outlineLevel="0" collapsed="false">
      <c r="B633" s="20" t="s">
        <v>905</v>
      </c>
      <c r="F633" s="21"/>
      <c r="G633" s="21"/>
      <c r="H633" s="21" t="n">
        <v>-14755</v>
      </c>
      <c r="I633" s="19" t="n">
        <f aca="false">ROUND(H633/1000,0)</f>
        <v>-15</v>
      </c>
    </row>
    <row r="634" customFormat="false" ht="12.75" hidden="false" customHeight="false" outlineLevel="0" collapsed="false">
      <c r="B634" s="20" t="s">
        <v>906</v>
      </c>
      <c r="F634" s="21"/>
      <c r="G634" s="21"/>
      <c r="H634" s="21" t="n">
        <v>-14755</v>
      </c>
      <c r="I634" s="19" t="n">
        <f aca="false">ROUND(H634/1000,0)</f>
        <v>-15</v>
      </c>
    </row>
    <row r="635" customFormat="false" ht="12.75" hidden="false" customHeight="false" outlineLevel="0" collapsed="false">
      <c r="B635" s="20" t="s">
        <v>907</v>
      </c>
      <c r="F635" s="21"/>
      <c r="G635" s="21"/>
      <c r="H635" s="21" t="n">
        <v>-14755</v>
      </c>
      <c r="I635" s="19" t="n">
        <f aca="false">ROUND(H635/1000,0)</f>
        <v>-15</v>
      </c>
    </row>
    <row r="636" customFormat="false" ht="12.75" hidden="false" customHeight="false" outlineLevel="0" collapsed="false">
      <c r="B636" s="20" t="s">
        <v>908</v>
      </c>
      <c r="F636" s="21"/>
      <c r="G636" s="21"/>
      <c r="H636" s="21" t="n">
        <v>-14755</v>
      </c>
      <c r="I636" s="19" t="n">
        <f aca="false">ROUND(H636/1000,0)</f>
        <v>-15</v>
      </c>
    </row>
    <row r="637" customFormat="false" ht="12.75" hidden="false" customHeight="false" outlineLevel="0" collapsed="false">
      <c r="B637" s="20" t="s">
        <v>909</v>
      </c>
      <c r="F637" s="21"/>
      <c r="G637" s="21"/>
      <c r="H637" s="21" t="n">
        <v>-14755</v>
      </c>
      <c r="I637" s="19" t="n">
        <f aca="false">ROUND(H637/1000,0)</f>
        <v>-15</v>
      </c>
    </row>
    <row r="638" customFormat="false" ht="12.75" hidden="false" customHeight="false" outlineLevel="0" collapsed="false">
      <c r="B638" s="20" t="s">
        <v>910</v>
      </c>
      <c r="F638" s="21"/>
      <c r="G638" s="21"/>
      <c r="H638" s="21" t="n">
        <v>-14755</v>
      </c>
      <c r="I638" s="19" t="n">
        <f aca="false">ROUND(H638/1000,0)</f>
        <v>-15</v>
      </c>
    </row>
    <row r="639" customFormat="false" ht="12.75" hidden="false" customHeight="false" outlineLevel="0" collapsed="false">
      <c r="B639" s="20" t="s">
        <v>911</v>
      </c>
      <c r="F639" s="21"/>
      <c r="G639" s="21"/>
      <c r="H639" s="21" t="n">
        <v>-14755</v>
      </c>
      <c r="I639" s="19" t="n">
        <f aca="false">ROUND(H639/1000,0)</f>
        <v>-15</v>
      </c>
    </row>
    <row r="640" customFormat="false" ht="12.75" hidden="false" customHeight="false" outlineLevel="0" collapsed="false">
      <c r="B640" s="20" t="s">
        <v>912</v>
      </c>
      <c r="F640" s="21"/>
      <c r="G640" s="21"/>
      <c r="H640" s="21" t="n">
        <v>-14755</v>
      </c>
      <c r="I640" s="19" t="n">
        <f aca="false">ROUND(H640/1000,0)</f>
        <v>-15</v>
      </c>
    </row>
    <row r="641" customFormat="false" ht="12.75" hidden="false" customHeight="false" outlineLevel="0" collapsed="false">
      <c r="B641" s="20" t="s">
        <v>913</v>
      </c>
      <c r="F641" s="21"/>
      <c r="G641" s="21"/>
      <c r="H641" s="21" t="n">
        <v>-14755</v>
      </c>
      <c r="I641" s="19" t="n">
        <f aca="false">ROUND(H641/1000,0)</f>
        <v>-15</v>
      </c>
    </row>
    <row r="642" customFormat="false" ht="12.75" hidden="false" customHeight="false" outlineLevel="0" collapsed="false">
      <c r="B642" s="20" t="s">
        <v>914</v>
      </c>
      <c r="F642" s="21"/>
      <c r="G642" s="21"/>
      <c r="H642" s="21" t="n">
        <v>-14755</v>
      </c>
      <c r="I642" s="19" t="n">
        <f aca="false">ROUND(H642/1000,0)</f>
        <v>-15</v>
      </c>
    </row>
    <row r="643" customFormat="false" ht="12.75" hidden="false" customHeight="false" outlineLevel="0" collapsed="false">
      <c r="B643" s="20" t="s">
        <v>915</v>
      </c>
      <c r="F643" s="21"/>
      <c r="G643" s="21"/>
      <c r="H643" s="21" t="n">
        <v>-19189.66</v>
      </c>
      <c r="I643" s="19" t="n">
        <f aca="false">ROUND(H643/1000,0)</f>
        <v>-19</v>
      </c>
    </row>
    <row r="644" customFormat="false" ht="12.75" hidden="false" customHeight="false" outlineLevel="0" collapsed="false">
      <c r="B644" s="20" t="s">
        <v>916</v>
      </c>
      <c r="F644" s="21"/>
      <c r="G644" s="21"/>
      <c r="H644" s="21" t="n">
        <v>-19189.66</v>
      </c>
      <c r="I644" s="19" t="n">
        <f aca="false">ROUND(H644/1000,0)</f>
        <v>-19</v>
      </c>
    </row>
    <row r="645" customFormat="false" ht="12.75" hidden="false" customHeight="false" outlineLevel="0" collapsed="false">
      <c r="B645" s="20" t="s">
        <v>917</v>
      </c>
      <c r="F645" s="21"/>
      <c r="G645" s="21"/>
      <c r="H645" s="21" t="n">
        <v>-22387.93</v>
      </c>
      <c r="I645" s="19" t="n">
        <f aca="false">ROUND(H645/1000,0)</f>
        <v>-22</v>
      </c>
    </row>
    <row r="646" customFormat="false" ht="12.75" hidden="false" customHeight="false" outlineLevel="0" collapsed="false">
      <c r="B646" s="20" t="s">
        <v>918</v>
      </c>
      <c r="F646" s="21"/>
      <c r="G646" s="21"/>
      <c r="H646" s="21" t="n">
        <v>-14755</v>
      </c>
      <c r="I646" s="19" t="n">
        <f aca="false">ROUND(H646/1000,0)</f>
        <v>-15</v>
      </c>
    </row>
    <row r="647" customFormat="false" ht="12.75" hidden="false" customHeight="false" outlineLevel="0" collapsed="false">
      <c r="B647" s="20" t="s">
        <v>919</v>
      </c>
      <c r="F647" s="21"/>
      <c r="G647" s="21"/>
      <c r="H647" s="21" t="n">
        <v>-14755</v>
      </c>
      <c r="I647" s="19" t="n">
        <f aca="false">ROUND(H647/1000,0)</f>
        <v>-15</v>
      </c>
    </row>
    <row r="648" customFormat="false" ht="12.75" hidden="false" customHeight="false" outlineLevel="0" collapsed="false">
      <c r="B648" s="20" t="s">
        <v>920</v>
      </c>
      <c r="F648" s="21"/>
      <c r="G648" s="21"/>
      <c r="H648" s="21" t="n">
        <v>-14755</v>
      </c>
      <c r="I648" s="19" t="n">
        <f aca="false">ROUND(H648/1000,0)</f>
        <v>-15</v>
      </c>
    </row>
    <row r="649" customFormat="false" ht="12.75" hidden="false" customHeight="false" outlineLevel="0" collapsed="false">
      <c r="B649" s="20" t="s">
        <v>921</v>
      </c>
      <c r="F649" s="21"/>
      <c r="G649" s="21"/>
      <c r="H649" s="21" t="n">
        <v>-14755</v>
      </c>
      <c r="I649" s="19" t="n">
        <f aca="false">ROUND(H649/1000,0)</f>
        <v>-15</v>
      </c>
    </row>
    <row r="650" customFormat="false" ht="12.75" hidden="false" customHeight="false" outlineLevel="0" collapsed="false">
      <c r="B650" s="20" t="s">
        <v>922</v>
      </c>
      <c r="F650" s="21"/>
      <c r="G650" s="21"/>
      <c r="H650" s="21" t="n">
        <v>-14755</v>
      </c>
      <c r="I650" s="19" t="n">
        <f aca="false">ROUND(H650/1000,0)</f>
        <v>-15</v>
      </c>
    </row>
    <row r="651" customFormat="false" ht="12.75" hidden="false" customHeight="false" outlineLevel="0" collapsed="false">
      <c r="B651" s="20" t="s">
        <v>923</v>
      </c>
      <c r="F651" s="21"/>
      <c r="G651" s="21"/>
      <c r="H651" s="21" t="n">
        <v>-14755</v>
      </c>
      <c r="I651" s="19" t="n">
        <f aca="false">ROUND(H651/1000,0)</f>
        <v>-15</v>
      </c>
    </row>
    <row r="652" customFormat="false" ht="12.75" hidden="false" customHeight="false" outlineLevel="0" collapsed="false">
      <c r="B652" s="20" t="s">
        <v>924</v>
      </c>
      <c r="F652" s="21"/>
      <c r="G652" s="21"/>
      <c r="H652" s="21" t="n">
        <v>-14755</v>
      </c>
      <c r="I652" s="19" t="n">
        <f aca="false">ROUND(H652/1000,0)</f>
        <v>-15</v>
      </c>
    </row>
    <row r="653" customFormat="false" ht="12.75" hidden="false" customHeight="false" outlineLevel="0" collapsed="false">
      <c r="B653" s="20" t="s">
        <v>925</v>
      </c>
      <c r="F653" s="21"/>
      <c r="G653" s="21"/>
      <c r="H653" s="21" t="n">
        <v>-12720</v>
      </c>
      <c r="I653" s="19" t="n">
        <f aca="false">ROUND(H653/1000,0)</f>
        <v>-13</v>
      </c>
    </row>
    <row r="654" customFormat="false" ht="12.75" hidden="false" customHeight="false" outlineLevel="0" collapsed="false">
      <c r="B654" s="20" t="s">
        <v>926</v>
      </c>
      <c r="F654" s="21"/>
      <c r="G654" s="21"/>
      <c r="H654" s="21" t="n">
        <v>-12720</v>
      </c>
      <c r="I654" s="19" t="n">
        <f aca="false">ROUND(H654/1000,0)</f>
        <v>-13</v>
      </c>
    </row>
    <row r="655" customFormat="false" ht="12.75" hidden="false" customHeight="false" outlineLevel="0" collapsed="false">
      <c r="B655" s="20" t="s">
        <v>927</v>
      </c>
      <c r="F655" s="21"/>
      <c r="G655" s="21"/>
      <c r="H655" s="21" t="n">
        <v>-10600</v>
      </c>
      <c r="I655" s="19" t="n">
        <f aca="false">ROUND(H655/1000,0)</f>
        <v>-11</v>
      </c>
    </row>
    <row r="656" customFormat="false" ht="12.75" hidden="false" customHeight="false" outlineLevel="0" collapsed="false">
      <c r="B656" s="20" t="s">
        <v>928</v>
      </c>
      <c r="F656" s="21"/>
      <c r="G656" s="21"/>
      <c r="H656" s="21" t="n">
        <v>-14755</v>
      </c>
      <c r="I656" s="19" t="n">
        <f aca="false">ROUND(H656/1000,0)</f>
        <v>-15</v>
      </c>
    </row>
    <row r="657" customFormat="false" ht="12.75" hidden="false" customHeight="false" outlineLevel="0" collapsed="false">
      <c r="B657" s="20" t="s">
        <v>929</v>
      </c>
      <c r="F657" s="21"/>
      <c r="G657" s="21"/>
      <c r="H657" s="21" t="n">
        <v>-22260</v>
      </c>
      <c r="I657" s="19" t="n">
        <f aca="false">ROUND(H657/1000,0)</f>
        <v>-22</v>
      </c>
    </row>
    <row r="658" customFormat="false" ht="12.75" hidden="false" customHeight="false" outlineLevel="0" collapsed="false">
      <c r="B658" s="20" t="s">
        <v>930</v>
      </c>
      <c r="F658" s="21"/>
      <c r="G658" s="21"/>
      <c r="H658" s="21" t="n">
        <v>-19080</v>
      </c>
      <c r="I658" s="19" t="n">
        <f aca="false">ROUND(H658/1000,0)</f>
        <v>-19</v>
      </c>
    </row>
    <row r="659" customFormat="false" ht="12.75" hidden="false" customHeight="false" outlineLevel="0" collapsed="false">
      <c r="B659" s="20" t="s">
        <v>931</v>
      </c>
      <c r="F659" s="21"/>
      <c r="G659" s="21"/>
      <c r="H659" s="21" t="n">
        <v>-21200</v>
      </c>
      <c r="I659" s="19" t="n">
        <f aca="false">ROUND(H659/1000,0)</f>
        <v>-21</v>
      </c>
    </row>
    <row r="660" customFormat="false" ht="12.75" hidden="false" customHeight="false" outlineLevel="0" collapsed="false">
      <c r="B660" s="20" t="s">
        <v>932</v>
      </c>
      <c r="F660" s="21"/>
      <c r="G660" s="21"/>
      <c r="H660" s="21" t="n">
        <v>-15900</v>
      </c>
      <c r="I660" s="19" t="n">
        <f aca="false">ROUND(H660/1000,0)</f>
        <v>-16</v>
      </c>
    </row>
    <row r="661" customFormat="false" ht="12.75" hidden="false" customHeight="false" outlineLevel="0" collapsed="false">
      <c r="B661" s="20" t="s">
        <v>933</v>
      </c>
      <c r="F661" s="21"/>
      <c r="G661" s="21"/>
      <c r="H661" s="21" t="n">
        <v>-13250</v>
      </c>
      <c r="I661" s="19" t="n">
        <f aca="false">ROUND(H661/1000,0)</f>
        <v>-13</v>
      </c>
    </row>
    <row r="662" customFormat="false" ht="12.75" hidden="false" customHeight="false" outlineLevel="0" collapsed="false">
      <c r="B662" s="20" t="s">
        <v>934</v>
      </c>
      <c r="F662" s="21"/>
      <c r="G662" s="21"/>
      <c r="H662" s="21" t="n">
        <v>-22387.93</v>
      </c>
      <c r="I662" s="19" t="n">
        <f aca="false">ROUND(H662/1000,0)</f>
        <v>-22</v>
      </c>
    </row>
    <row r="663" customFormat="false" ht="12.75" hidden="false" customHeight="false" outlineLevel="0" collapsed="false">
      <c r="B663" s="20" t="s">
        <v>935</v>
      </c>
      <c r="F663" s="21"/>
      <c r="G663" s="21"/>
      <c r="H663" s="21" t="n">
        <v>-10051.98</v>
      </c>
      <c r="I663" s="19" t="n">
        <f aca="false">ROUND(H663/1000,0)</f>
        <v>-10</v>
      </c>
    </row>
    <row r="664" customFormat="false" ht="12.75" hidden="false" customHeight="false" outlineLevel="0" collapsed="false">
      <c r="B664" s="20" t="s">
        <v>936</v>
      </c>
      <c r="F664" s="21"/>
      <c r="G664" s="21"/>
      <c r="H664" s="21" t="n">
        <v>-13250</v>
      </c>
      <c r="I664" s="19" t="n">
        <f aca="false">ROUND(H664/1000,0)</f>
        <v>-13</v>
      </c>
    </row>
    <row r="665" customFormat="false" ht="12.75" hidden="false" customHeight="false" outlineLevel="0" collapsed="false">
      <c r="B665" s="20" t="s">
        <v>937</v>
      </c>
      <c r="F665" s="21"/>
      <c r="G665" s="21"/>
      <c r="H665" s="21" t="n">
        <v>-14346.55</v>
      </c>
      <c r="I665" s="19" t="n">
        <f aca="false">ROUND(H665/1000,0)</f>
        <v>-14</v>
      </c>
    </row>
    <row r="666" customFormat="false" ht="12.75" hidden="false" customHeight="false" outlineLevel="0" collapsed="false">
      <c r="B666" s="20" t="s">
        <v>938</v>
      </c>
      <c r="F666" s="21"/>
      <c r="G666" s="21"/>
      <c r="H666" s="21" t="n">
        <v>-15351.72</v>
      </c>
      <c r="I666" s="19" t="n">
        <f aca="false">ROUND(H666/1000,0)</f>
        <v>-15</v>
      </c>
    </row>
    <row r="667" customFormat="false" ht="12.75" hidden="false" customHeight="false" outlineLevel="0" collapsed="false">
      <c r="B667" s="20" t="s">
        <v>939</v>
      </c>
      <c r="F667" s="21"/>
      <c r="G667" s="21"/>
      <c r="H667" s="21" t="n">
        <v>-212000</v>
      </c>
      <c r="I667" s="19" t="n">
        <f aca="false">ROUND(H667/1000,0)</f>
        <v>-212</v>
      </c>
    </row>
    <row r="668" customFormat="false" ht="12.75" hidden="false" customHeight="false" outlineLevel="0" collapsed="false">
      <c r="B668" s="20" t="s">
        <v>940</v>
      </c>
      <c r="F668" s="21"/>
      <c r="G668" s="21"/>
      <c r="H668" s="21" t="n">
        <v>-159000</v>
      </c>
      <c r="I668" s="19" t="n">
        <f aca="false">ROUND(H668/1000,0)</f>
        <v>-159</v>
      </c>
    </row>
    <row r="669" customFormat="false" ht="12.75" hidden="false" customHeight="false" outlineLevel="0" collapsed="false">
      <c r="B669" s="20" t="s">
        <v>941</v>
      </c>
      <c r="F669" s="21"/>
      <c r="G669" s="21"/>
      <c r="H669" s="21" t="n">
        <v>-212000</v>
      </c>
      <c r="I669" s="19" t="n">
        <f aca="false">ROUND(H669/1000,0)</f>
        <v>-212</v>
      </c>
    </row>
    <row r="670" customFormat="false" ht="12.75" hidden="false" customHeight="false" outlineLevel="0" collapsed="false">
      <c r="B670" s="20" t="s">
        <v>160</v>
      </c>
      <c r="F670" s="21"/>
      <c r="G670" s="21"/>
      <c r="H670" s="21" t="n">
        <v>-63600</v>
      </c>
      <c r="I670" s="19" t="n">
        <f aca="false">ROUND(H670/1000,0)</f>
        <v>-64</v>
      </c>
    </row>
    <row r="671" customFormat="false" ht="12.75" hidden="false" customHeight="false" outlineLevel="0" collapsed="false">
      <c r="B671" s="20" t="s">
        <v>161</v>
      </c>
      <c r="F671" s="21"/>
      <c r="G671" s="21"/>
      <c r="H671" s="21" t="n">
        <v>-84800</v>
      </c>
      <c r="I671" s="19" t="n">
        <f aca="false">ROUND(H671/1000,0)</f>
        <v>-85</v>
      </c>
    </row>
    <row r="672" customFormat="false" ht="12.75" hidden="false" customHeight="false" outlineLevel="0" collapsed="false">
      <c r="B672" s="20" t="s">
        <v>942</v>
      </c>
      <c r="F672" s="21"/>
      <c r="G672" s="21"/>
      <c r="H672" s="21" t="n">
        <v>-21200</v>
      </c>
      <c r="I672" s="19" t="n">
        <f aca="false">ROUND(H672/1000,0)</f>
        <v>-21</v>
      </c>
    </row>
    <row r="673" customFormat="false" ht="12.75" hidden="false" customHeight="false" outlineLevel="0" collapsed="false">
      <c r="B673" s="20" t="s">
        <v>408</v>
      </c>
      <c r="F673" s="21"/>
      <c r="G673" s="21"/>
      <c r="H673" s="21" t="n">
        <v>-4240</v>
      </c>
      <c r="I673" s="19" t="n">
        <f aca="false">ROUND(H673/1000,0)</f>
        <v>-4</v>
      </c>
    </row>
    <row r="674" customFormat="false" ht="12.75" hidden="false" customHeight="false" outlineLevel="0" collapsed="false">
      <c r="B674" s="20" t="s">
        <v>943</v>
      </c>
      <c r="F674" s="21"/>
      <c r="G674" s="21"/>
      <c r="H674" s="21" t="n">
        <v>-6360</v>
      </c>
      <c r="I674" s="19" t="n">
        <f aca="false">ROUND(H674/1000,0)</f>
        <v>-6</v>
      </c>
    </row>
    <row r="675" customFormat="false" ht="12.75" hidden="false" customHeight="false" outlineLevel="0" collapsed="false">
      <c r="B675" s="20" t="s">
        <v>944</v>
      </c>
      <c r="F675" s="21"/>
      <c r="G675" s="21"/>
      <c r="H675" s="21" t="n">
        <v>-10971</v>
      </c>
      <c r="I675" s="19" t="n">
        <f aca="false">ROUND(H675/1000,0)</f>
        <v>-11</v>
      </c>
    </row>
    <row r="676" customFormat="false" ht="12.75" hidden="false" customHeight="false" outlineLevel="0" collapsed="false">
      <c r="B676" s="20" t="s">
        <v>945</v>
      </c>
      <c r="F676" s="21"/>
      <c r="G676" s="21"/>
      <c r="H676" s="21" t="n">
        <v>-10000.04</v>
      </c>
      <c r="I676" s="19" t="n">
        <f aca="false">ROUND(H676/1000,0)</f>
        <v>-10</v>
      </c>
    </row>
    <row r="677" customFormat="false" ht="12.75" hidden="false" customHeight="false" outlineLevel="0" collapsed="false">
      <c r="B677" s="20" t="s">
        <v>946</v>
      </c>
      <c r="F677" s="21"/>
      <c r="G677" s="21"/>
      <c r="H677" s="21" t="n">
        <v>-25001.16</v>
      </c>
      <c r="I677" s="19" t="n">
        <f aca="false">ROUND(H677/1000,0)</f>
        <v>-25</v>
      </c>
    </row>
    <row r="678" customFormat="false" ht="12.75" hidden="false" customHeight="false" outlineLevel="0" collapsed="false">
      <c r="B678" s="20" t="s">
        <v>947</v>
      </c>
      <c r="F678" s="21"/>
      <c r="G678" s="21"/>
      <c r="H678" s="21" t="n">
        <v>-12720</v>
      </c>
      <c r="I678" s="19" t="n">
        <f aca="false">ROUND(H678/1000,0)</f>
        <v>-13</v>
      </c>
    </row>
    <row r="679" customFormat="false" ht="12.75" hidden="false" customHeight="false" outlineLevel="0" collapsed="false">
      <c r="B679" s="20" t="s">
        <v>948</v>
      </c>
      <c r="F679" s="21"/>
      <c r="G679" s="21"/>
      <c r="H679" s="21" t="n">
        <v>-15601.08</v>
      </c>
      <c r="I679" s="19" t="n">
        <f aca="false">ROUND(H679/1000,0)</f>
        <v>-16</v>
      </c>
    </row>
    <row r="680" customFormat="false" ht="12.75" hidden="false" customHeight="false" outlineLevel="0" collapsed="false">
      <c r="B680" s="20" t="s">
        <v>949</v>
      </c>
      <c r="F680" s="21"/>
      <c r="G680" s="21"/>
      <c r="H680" s="21" t="n">
        <v>-10600</v>
      </c>
      <c r="I680" s="19" t="n">
        <f aca="false">ROUND(H680/1000,0)</f>
        <v>-11</v>
      </c>
    </row>
    <row r="681" customFormat="false" ht="12.75" hidden="false" customHeight="false" outlineLevel="0" collapsed="false">
      <c r="B681" s="20" t="s">
        <v>950</v>
      </c>
      <c r="F681" s="21"/>
      <c r="G681" s="21"/>
      <c r="H681" s="21" t="n">
        <v>-77411.58</v>
      </c>
      <c r="I681" s="19" t="n">
        <f aca="false">ROUND(H681/1000,0)</f>
        <v>-77</v>
      </c>
    </row>
    <row r="682" customFormat="false" ht="12.75" hidden="false" customHeight="false" outlineLevel="0" collapsed="false">
      <c r="B682" s="20" t="s">
        <v>951</v>
      </c>
      <c r="F682" s="21"/>
      <c r="G682" s="21"/>
      <c r="H682" s="21" t="n">
        <v>-344124.12</v>
      </c>
      <c r="I682" s="19" t="n">
        <f aca="false">ROUND(H682/1000,0)</f>
        <v>-344</v>
      </c>
    </row>
    <row r="683" customFormat="false" ht="12.75" hidden="false" customHeight="false" outlineLevel="0" collapsed="false">
      <c r="B683" s="20" t="s">
        <v>952</v>
      </c>
      <c r="F683" s="21"/>
      <c r="G683" s="21"/>
      <c r="H683" s="21" t="n">
        <v>-408030.24</v>
      </c>
      <c r="I683" s="19" t="n">
        <f aca="false">ROUND(H683/1000,0)</f>
        <v>-408</v>
      </c>
    </row>
    <row r="684" customFormat="false" ht="12.75" hidden="false" customHeight="false" outlineLevel="0" collapsed="false">
      <c r="B684" s="20" t="s">
        <v>953</v>
      </c>
      <c r="F684" s="21"/>
      <c r="G684" s="21"/>
      <c r="H684" s="21" t="n">
        <v>-471138.29</v>
      </c>
      <c r="I684" s="19" t="n">
        <f aca="false">ROUND(H684/1000,0)</f>
        <v>-471</v>
      </c>
    </row>
    <row r="685" customFormat="false" ht="12.75" hidden="false" customHeight="false" outlineLevel="0" collapsed="false">
      <c r="B685" s="20" t="s">
        <v>954</v>
      </c>
      <c r="F685" s="21"/>
      <c r="G685" s="21"/>
      <c r="H685" s="21" t="n">
        <v>-355584.07</v>
      </c>
      <c r="I685" s="19" t="n">
        <f aca="false">ROUND(H685/1000,0)</f>
        <v>-356</v>
      </c>
    </row>
    <row r="686" customFormat="false" ht="12.75" hidden="false" customHeight="false" outlineLevel="0" collapsed="false">
      <c r="B686" s="20" t="s">
        <v>955</v>
      </c>
      <c r="F686" s="21"/>
      <c r="G686" s="21"/>
      <c r="H686" s="21" t="n">
        <v>-406084.24</v>
      </c>
      <c r="I686" s="19" t="n">
        <f aca="false">ROUND(H686/1000,0)</f>
        <v>-406</v>
      </c>
    </row>
    <row r="687" customFormat="false" ht="12.75" hidden="false" customHeight="false" outlineLevel="0" collapsed="false">
      <c r="B687" s="20" t="s">
        <v>956</v>
      </c>
      <c r="F687" s="21"/>
      <c r="G687" s="21"/>
      <c r="H687" s="21" t="n">
        <v>-408030.24</v>
      </c>
      <c r="I687" s="19" t="n">
        <f aca="false">ROUND(H687/1000,0)</f>
        <v>-408</v>
      </c>
    </row>
    <row r="688" customFormat="false" ht="12.75" hidden="false" customHeight="false" outlineLevel="0" collapsed="false">
      <c r="B688" s="20" t="s">
        <v>957</v>
      </c>
      <c r="F688" s="21"/>
      <c r="G688" s="21"/>
      <c r="H688" s="21" t="n">
        <v>-410233.56</v>
      </c>
      <c r="I688" s="19" t="n">
        <f aca="false">ROUND(H688/1000,0)</f>
        <v>-410</v>
      </c>
    </row>
    <row r="689" customFormat="false" ht="12.75" hidden="false" customHeight="false" outlineLevel="0" collapsed="false">
      <c r="B689" s="20" t="s">
        <v>958</v>
      </c>
      <c r="F689" s="21"/>
      <c r="G689" s="21"/>
      <c r="H689" s="21" t="n">
        <v>-350314.51</v>
      </c>
      <c r="I689" s="19" t="n">
        <f aca="false">ROUND(H689/1000,0)</f>
        <v>-350</v>
      </c>
    </row>
    <row r="690" customFormat="false" ht="12.75" hidden="false" customHeight="false" outlineLevel="0" collapsed="false">
      <c r="B690" s="20" t="s">
        <v>959</v>
      </c>
      <c r="F690" s="21"/>
      <c r="G690" s="21"/>
      <c r="H690" s="21" t="n">
        <v>-398477.93</v>
      </c>
      <c r="I690" s="19" t="n">
        <f aca="false">ROUND(H690/1000,0)</f>
        <v>-398</v>
      </c>
    </row>
    <row r="691" customFormat="false" ht="12.75" hidden="false" customHeight="false" outlineLevel="0" collapsed="false">
      <c r="B691" s="20" t="s">
        <v>960</v>
      </c>
      <c r="F691" s="21"/>
      <c r="G691" s="21"/>
      <c r="H691" s="21" t="n">
        <v>-310468.84</v>
      </c>
      <c r="I691" s="19" t="n">
        <f aca="false">ROUND(H691/1000,0)</f>
        <v>-310</v>
      </c>
    </row>
    <row r="692" customFormat="false" ht="12.75" hidden="false" customHeight="false" outlineLevel="0" collapsed="false">
      <c r="B692" s="20" t="s">
        <v>162</v>
      </c>
      <c r="F692" s="21"/>
      <c r="G692" s="21"/>
      <c r="H692" s="21" t="n">
        <v>-80591.84</v>
      </c>
      <c r="I692" s="19" t="n">
        <f aca="false">ROUND(H692/1000,0)</f>
        <v>-81</v>
      </c>
    </row>
    <row r="693" customFormat="false" ht="12.75" hidden="false" customHeight="false" outlineLevel="0" collapsed="false">
      <c r="B693" s="20" t="s">
        <v>961</v>
      </c>
      <c r="F693" s="21"/>
      <c r="G693" s="21"/>
      <c r="H693" s="21" t="n">
        <v>-9999.99</v>
      </c>
      <c r="I693" s="19" t="n">
        <f aca="false">ROUND(H693/1000,0)</f>
        <v>-10</v>
      </c>
    </row>
    <row r="694" customFormat="false" ht="12.75" hidden="false" customHeight="false" outlineLevel="0" collapsed="false">
      <c r="B694" s="20" t="s">
        <v>962</v>
      </c>
      <c r="F694" s="21"/>
      <c r="G694" s="21"/>
      <c r="H694" s="21" t="n">
        <v>-10446.62</v>
      </c>
      <c r="I694" s="19" t="n">
        <f aca="false">ROUND(H694/1000,0)</f>
        <v>-10</v>
      </c>
    </row>
    <row r="695" customFormat="false" ht="12.75" hidden="false" customHeight="false" outlineLevel="0" collapsed="false">
      <c r="B695" s="20" t="s">
        <v>963</v>
      </c>
      <c r="F695" s="21"/>
      <c r="G695" s="21"/>
      <c r="H695" s="21" t="n">
        <v>-7790.58</v>
      </c>
      <c r="I695" s="19" t="n">
        <f aca="false">ROUND(H695/1000,0)</f>
        <v>-8</v>
      </c>
    </row>
    <row r="696" customFormat="false" ht="12.75" hidden="false" customHeight="false" outlineLevel="0" collapsed="false">
      <c r="B696" s="20" t="s">
        <v>964</v>
      </c>
      <c r="F696" s="21"/>
      <c r="G696" s="21"/>
      <c r="H696" s="21" t="n">
        <v>-22387.93</v>
      </c>
      <c r="I696" s="19" t="n">
        <f aca="false">ROUND(H696/1000,0)</f>
        <v>-22</v>
      </c>
    </row>
    <row r="697" customFormat="false" ht="12.75" hidden="false" customHeight="false" outlineLevel="0" collapsed="false">
      <c r="B697" s="20" t="s">
        <v>965</v>
      </c>
      <c r="F697" s="21"/>
      <c r="G697" s="21"/>
      <c r="H697" s="21" t="n">
        <v>-11660</v>
      </c>
      <c r="I697" s="19" t="n">
        <f aca="false">ROUND(H697/1000,0)</f>
        <v>-12</v>
      </c>
    </row>
    <row r="698" customFormat="false" ht="12.75" hidden="false" customHeight="false" outlineLevel="0" collapsed="false">
      <c r="B698" s="20" t="s">
        <v>966</v>
      </c>
      <c r="F698" s="21"/>
      <c r="G698" s="21"/>
      <c r="H698" s="21" t="n">
        <v>-13483</v>
      </c>
      <c r="I698" s="19" t="n">
        <f aca="false">ROUND(H698/1000,0)</f>
        <v>-13</v>
      </c>
    </row>
    <row r="699" customFormat="false" ht="12.75" hidden="false" customHeight="false" outlineLevel="0" collapsed="false">
      <c r="B699" s="20" t="s">
        <v>967</v>
      </c>
      <c r="F699" s="21"/>
      <c r="G699" s="21"/>
      <c r="H699" s="21" t="n">
        <v>-37100</v>
      </c>
      <c r="I699" s="19" t="n">
        <f aca="false">ROUND(H699/1000,0)</f>
        <v>-37</v>
      </c>
    </row>
    <row r="700" customFormat="false" ht="12.75" hidden="false" customHeight="false" outlineLevel="0" collapsed="false">
      <c r="B700" s="20" t="s">
        <v>968</v>
      </c>
      <c r="F700" s="21"/>
      <c r="G700" s="21"/>
      <c r="H700" s="21" t="n">
        <v>-12720</v>
      </c>
      <c r="I700" s="19" t="n">
        <f aca="false">ROUND(H700/1000,0)</f>
        <v>-13</v>
      </c>
    </row>
    <row r="701" customFormat="false" ht="12.75" hidden="false" customHeight="false" outlineLevel="0" collapsed="false">
      <c r="B701" s="20" t="s">
        <v>969</v>
      </c>
      <c r="F701" s="21"/>
      <c r="G701" s="21"/>
      <c r="H701" s="21" t="n">
        <v>-14840</v>
      </c>
      <c r="I701" s="19" t="n">
        <f aca="false">ROUND(H701/1000,0)</f>
        <v>-15</v>
      </c>
    </row>
    <row r="702" customFormat="false" ht="12.75" hidden="false" customHeight="false" outlineLevel="0" collapsed="false">
      <c r="B702" s="20" t="s">
        <v>970</v>
      </c>
      <c r="F702" s="21"/>
      <c r="G702" s="21"/>
      <c r="H702" s="21" t="n">
        <v>-18020</v>
      </c>
      <c r="I702" s="19" t="n">
        <f aca="false">ROUND(H702/1000,0)</f>
        <v>-18</v>
      </c>
    </row>
    <row r="703" customFormat="false" ht="12.75" hidden="false" customHeight="false" outlineLevel="0" collapsed="false">
      <c r="B703" s="20" t="s">
        <v>971</v>
      </c>
      <c r="F703" s="21"/>
      <c r="G703" s="21"/>
      <c r="H703" s="21" t="n">
        <v>-300835.29</v>
      </c>
      <c r="I703" s="19" t="n">
        <f aca="false">ROUND(H703/1000,0)</f>
        <v>-301</v>
      </c>
    </row>
    <row r="704" customFormat="false" ht="12.75" hidden="false" customHeight="false" outlineLevel="0" collapsed="false">
      <c r="B704" s="20" t="s">
        <v>972</v>
      </c>
      <c r="F704" s="21"/>
      <c r="G704" s="21"/>
      <c r="H704" s="21" t="n">
        <v>-313200</v>
      </c>
      <c r="I704" s="19" t="n">
        <f aca="false">ROUND(H704/1000,0)</f>
        <v>-313</v>
      </c>
    </row>
    <row r="705" customFormat="false" ht="12.75" hidden="false" customHeight="false" outlineLevel="0" collapsed="false">
      <c r="B705" s="20" t="s">
        <v>973</v>
      </c>
      <c r="F705" s="21"/>
      <c r="G705" s="21"/>
      <c r="H705" s="21" t="n">
        <v>-19080</v>
      </c>
      <c r="I705" s="19" t="n">
        <f aca="false">ROUND(H705/1000,0)</f>
        <v>-19</v>
      </c>
    </row>
    <row r="706" customFormat="false" ht="12.75" hidden="false" customHeight="false" outlineLevel="0" collapsed="false">
      <c r="B706" s="20" t="s">
        <v>974</v>
      </c>
      <c r="F706" s="21"/>
      <c r="G706" s="21"/>
      <c r="H706" s="21" t="n">
        <v>-41534.76</v>
      </c>
      <c r="I706" s="19" t="n">
        <f aca="false">ROUND(H706/1000,0)</f>
        <v>-42</v>
      </c>
    </row>
    <row r="707" customFormat="false" ht="12.75" hidden="false" customHeight="false" outlineLevel="0" collapsed="false">
      <c r="B707" s="20" t="s">
        <v>975</v>
      </c>
      <c r="F707" s="21"/>
      <c r="G707" s="21"/>
      <c r="H707" s="21" t="n">
        <v>-29666.78</v>
      </c>
      <c r="I707" s="19" t="n">
        <f aca="false">ROUND(H707/1000,0)</f>
        <v>-30</v>
      </c>
    </row>
    <row r="708" customFormat="false" ht="12.75" hidden="false" customHeight="false" outlineLevel="0" collapsed="false">
      <c r="B708" s="20" t="s">
        <v>976</v>
      </c>
      <c r="F708" s="21"/>
      <c r="G708" s="21"/>
      <c r="H708" s="21" t="n">
        <v>-41534.76</v>
      </c>
      <c r="I708" s="19" t="n">
        <f aca="false">ROUND(H708/1000,0)</f>
        <v>-42</v>
      </c>
    </row>
    <row r="709" customFormat="false" ht="12.75" hidden="false" customHeight="false" outlineLevel="0" collapsed="false">
      <c r="B709" s="20" t="s">
        <v>977</v>
      </c>
      <c r="F709" s="21"/>
      <c r="G709" s="21"/>
      <c r="H709" s="21" t="n">
        <v>-15300.04</v>
      </c>
      <c r="I709" s="19" t="n">
        <f aca="false">ROUND(H709/1000,0)</f>
        <v>-15</v>
      </c>
    </row>
    <row r="710" customFormat="false" ht="12.75" hidden="false" customHeight="false" outlineLevel="0" collapsed="false">
      <c r="B710" s="20" t="s">
        <v>978</v>
      </c>
      <c r="F710" s="21"/>
      <c r="G710" s="21"/>
      <c r="H710" s="21" t="n">
        <v>-10000.04</v>
      </c>
      <c r="I710" s="19" t="n">
        <f aca="false">ROUND(H710/1000,0)</f>
        <v>-10</v>
      </c>
    </row>
    <row r="711" customFormat="false" ht="12.75" hidden="false" customHeight="false" outlineLevel="0" collapsed="false">
      <c r="B711" s="20" t="s">
        <v>979</v>
      </c>
      <c r="F711" s="21"/>
      <c r="G711" s="21"/>
      <c r="H711" s="21" t="n">
        <v>-21626.11</v>
      </c>
      <c r="I711" s="19" t="n">
        <f aca="false">ROUND(H711/1000,0)</f>
        <v>-22</v>
      </c>
    </row>
    <row r="712" customFormat="false" ht="12.75" hidden="false" customHeight="false" outlineLevel="0" collapsed="false">
      <c r="B712" s="20" t="s">
        <v>980</v>
      </c>
      <c r="F712" s="21"/>
      <c r="G712" s="21"/>
      <c r="H712" s="21" t="n">
        <v>-394467.06</v>
      </c>
      <c r="I712" s="19" t="n">
        <f aca="false">ROUND(H712/1000,0)</f>
        <v>-394</v>
      </c>
    </row>
    <row r="713" customFormat="false" ht="12.75" hidden="false" customHeight="false" outlineLevel="0" collapsed="false">
      <c r="B713" s="20" t="s">
        <v>981</v>
      </c>
      <c r="F713" s="21"/>
      <c r="G713" s="21"/>
      <c r="H713" s="21" t="n">
        <v>-433073.32</v>
      </c>
      <c r="I713" s="19" t="n">
        <f aca="false">ROUND(H713/1000,0)</f>
        <v>-433</v>
      </c>
    </row>
    <row r="714" customFormat="false" ht="12.75" hidden="false" customHeight="false" outlineLevel="0" collapsed="false">
      <c r="B714" s="20" t="s">
        <v>982</v>
      </c>
      <c r="F714" s="21"/>
      <c r="G714" s="21"/>
      <c r="H714" s="21" t="n">
        <v>-377184.76</v>
      </c>
      <c r="I714" s="19" t="n">
        <f aca="false">ROUND(H714/1000,0)</f>
        <v>-377</v>
      </c>
    </row>
    <row r="715" customFormat="false" ht="12.75" hidden="false" customHeight="false" outlineLevel="0" collapsed="false">
      <c r="B715" s="20" t="s">
        <v>983</v>
      </c>
      <c r="F715" s="21"/>
      <c r="G715" s="21"/>
      <c r="H715" s="21" t="n">
        <v>-471138.29</v>
      </c>
      <c r="I715" s="19" t="n">
        <f aca="false">ROUND(H715/1000,0)</f>
        <v>-471</v>
      </c>
    </row>
    <row r="716" customFormat="false" ht="12.75" hidden="false" customHeight="false" outlineLevel="0" collapsed="false">
      <c r="B716" s="20" t="s">
        <v>984</v>
      </c>
      <c r="F716" s="21"/>
      <c r="G716" s="21"/>
      <c r="H716" s="21" t="n">
        <v>-18020</v>
      </c>
      <c r="I716" s="19" t="n">
        <f aca="false">ROUND(H716/1000,0)</f>
        <v>-18</v>
      </c>
    </row>
    <row r="717" customFormat="false" ht="12.75" hidden="false" customHeight="false" outlineLevel="0" collapsed="false">
      <c r="B717" s="20" t="s">
        <v>985</v>
      </c>
      <c r="F717" s="21"/>
      <c r="G717" s="21"/>
      <c r="H717" s="21" t="n">
        <v>-75684</v>
      </c>
      <c r="I717" s="19" t="n">
        <f aca="false">ROUND(H717/1000,0)</f>
        <v>-76</v>
      </c>
    </row>
    <row r="718" customFormat="false" ht="12.75" hidden="false" customHeight="false" outlineLevel="0" collapsed="false">
      <c r="B718" s="20" t="s">
        <v>986</v>
      </c>
      <c r="F718" s="21"/>
      <c r="G718" s="21"/>
      <c r="H718" s="21" t="n">
        <v>-12999.99</v>
      </c>
      <c r="I718" s="19" t="n">
        <f aca="false">ROUND(H718/1000,0)</f>
        <v>-13</v>
      </c>
    </row>
    <row r="719" customFormat="false" ht="12.75" hidden="false" customHeight="false" outlineLevel="0" collapsed="false">
      <c r="B719" s="20" t="s">
        <v>987</v>
      </c>
      <c r="F719" s="21"/>
      <c r="G719" s="21"/>
      <c r="H719" s="21" t="n">
        <v>-18844.44</v>
      </c>
      <c r="I719" s="19" t="n">
        <f aca="false">ROUND(H719/1000,0)</f>
        <v>-19</v>
      </c>
    </row>
    <row r="720" customFormat="false" ht="12.75" hidden="false" customHeight="false" outlineLevel="0" collapsed="false">
      <c r="B720" s="20" t="s">
        <v>988</v>
      </c>
      <c r="F720" s="21"/>
      <c r="G720" s="21"/>
      <c r="H720" s="21" t="n">
        <v>-805366.86</v>
      </c>
      <c r="I720" s="19" t="n">
        <f aca="false">ROUND(H720/1000,0)</f>
        <v>-805</v>
      </c>
    </row>
    <row r="721" customFormat="false" ht="12.75" hidden="false" customHeight="false" outlineLevel="0" collapsed="false">
      <c r="B721" s="20" t="s">
        <v>318</v>
      </c>
      <c r="F721" s="21"/>
      <c r="G721" s="21"/>
      <c r="H721" s="21" t="n">
        <v>-502522.71</v>
      </c>
      <c r="I721" s="19" t="n">
        <f aca="false">ROUND(H721/1000,0)</f>
        <v>-503</v>
      </c>
    </row>
    <row r="722" customFormat="false" ht="12.75" hidden="false" customHeight="false" outlineLevel="0" collapsed="false">
      <c r="B722" s="20" t="s">
        <v>989</v>
      </c>
      <c r="F722" s="21"/>
      <c r="G722" s="21"/>
      <c r="H722" s="21" t="n">
        <v>-8056</v>
      </c>
      <c r="I722" s="19" t="n">
        <f aca="false">ROUND(H722/1000,0)</f>
        <v>-8</v>
      </c>
    </row>
    <row r="723" customFormat="false" ht="12.75" hidden="false" customHeight="false" outlineLevel="0" collapsed="false">
      <c r="B723" s="20" t="s">
        <v>990</v>
      </c>
      <c r="F723" s="21"/>
      <c r="G723" s="21"/>
      <c r="H723" s="21" t="n">
        <v>-42400</v>
      </c>
      <c r="I723" s="19" t="n">
        <f aca="false">ROUND(H723/1000,0)</f>
        <v>-42</v>
      </c>
    </row>
    <row r="724" customFormat="false" ht="12.75" hidden="false" customHeight="false" outlineLevel="0" collapsed="false">
      <c r="B724" s="20" t="s">
        <v>991</v>
      </c>
      <c r="F724" s="21"/>
      <c r="G724" s="21"/>
      <c r="H724" s="21" t="n">
        <v>-42400</v>
      </c>
      <c r="I724" s="19" t="n">
        <f aca="false">ROUND(H724/1000,0)</f>
        <v>-42</v>
      </c>
    </row>
    <row r="725" customFormat="false" ht="12.75" hidden="false" customHeight="false" outlineLevel="0" collapsed="false">
      <c r="B725" s="20" t="s">
        <v>992</v>
      </c>
      <c r="F725" s="21"/>
      <c r="G725" s="21"/>
      <c r="H725" s="21" t="n">
        <v>-2099.99</v>
      </c>
      <c r="I725" s="19" t="n">
        <f aca="false">ROUND(H725/1000,0)</f>
        <v>-2</v>
      </c>
    </row>
    <row r="726" customFormat="false" ht="12.75" hidden="false" customHeight="false" outlineLevel="0" collapsed="false">
      <c r="B726" s="20" t="s">
        <v>993</v>
      </c>
      <c r="F726" s="21"/>
      <c r="G726" s="21"/>
      <c r="H726" s="21" t="n">
        <v>-212000</v>
      </c>
      <c r="I726" s="19" t="n">
        <f aca="false">ROUND(H726/1000,0)</f>
        <v>-212</v>
      </c>
    </row>
    <row r="727" customFormat="false" ht="12.75" hidden="false" customHeight="false" outlineLevel="0" collapsed="false">
      <c r="B727" s="20" t="s">
        <v>994</v>
      </c>
      <c r="F727" s="21"/>
      <c r="G727" s="21"/>
      <c r="H727" s="21" t="n">
        <v>-212000</v>
      </c>
      <c r="I727" s="19" t="n">
        <f aca="false">ROUND(H727/1000,0)</f>
        <v>-212</v>
      </c>
    </row>
    <row r="728" customFormat="false" ht="12.75" hidden="false" customHeight="false" outlineLevel="0" collapsed="false">
      <c r="B728" s="20" t="s">
        <v>995</v>
      </c>
      <c r="F728" s="21"/>
      <c r="G728" s="21"/>
      <c r="H728" s="21" t="n">
        <v>-212000</v>
      </c>
      <c r="I728" s="19" t="n">
        <f aca="false">ROUND(H728/1000,0)</f>
        <v>-212</v>
      </c>
    </row>
    <row r="729" customFormat="false" ht="12.75" hidden="false" customHeight="false" outlineLevel="0" collapsed="false">
      <c r="B729" s="20" t="s">
        <v>996</v>
      </c>
      <c r="F729" s="21"/>
      <c r="G729" s="21"/>
      <c r="H729" s="21" t="n">
        <v>-19080</v>
      </c>
      <c r="I729" s="19" t="n">
        <f aca="false">ROUND(H729/1000,0)</f>
        <v>-19</v>
      </c>
    </row>
    <row r="730" customFormat="false" ht="12.75" hidden="false" customHeight="false" outlineLevel="0" collapsed="false">
      <c r="B730" s="20" t="s">
        <v>997</v>
      </c>
      <c r="F730" s="21"/>
      <c r="G730" s="21"/>
      <c r="H730" s="21" t="n">
        <v>-57558</v>
      </c>
      <c r="I730" s="19" t="n">
        <f aca="false">ROUND(H730/1000,0)</f>
        <v>-58</v>
      </c>
    </row>
    <row r="731" customFormat="false" ht="12.75" hidden="false" customHeight="false" outlineLevel="0" collapsed="false">
      <c r="B731" s="20" t="s">
        <v>998</v>
      </c>
      <c r="F731" s="21"/>
      <c r="G731" s="21"/>
      <c r="H731" s="21" t="n">
        <v>-21200</v>
      </c>
      <c r="I731" s="19" t="n">
        <f aca="false">ROUND(H731/1000,0)</f>
        <v>-21</v>
      </c>
    </row>
    <row r="732" customFormat="false" ht="12.75" hidden="false" customHeight="false" outlineLevel="0" collapsed="false">
      <c r="B732" s="20" t="s">
        <v>999</v>
      </c>
      <c r="F732" s="21"/>
      <c r="G732" s="21"/>
      <c r="H732" s="21" t="n">
        <v>-14377.95</v>
      </c>
      <c r="I732" s="19" t="n">
        <f aca="false">ROUND(H732/1000,0)</f>
        <v>-14</v>
      </c>
    </row>
    <row r="733" customFormat="false" ht="12.75" hidden="false" customHeight="false" outlineLevel="0" collapsed="false">
      <c r="B733" s="20" t="s">
        <v>1000</v>
      </c>
      <c r="F733" s="21"/>
      <c r="G733" s="21"/>
      <c r="H733" s="21" t="n">
        <v>-212000</v>
      </c>
      <c r="I733" s="19" t="n">
        <f aca="false">ROUND(H733/1000,0)</f>
        <v>-212</v>
      </c>
    </row>
    <row r="734" customFormat="false" ht="12.75" hidden="false" customHeight="false" outlineLevel="0" collapsed="false">
      <c r="B734" s="20" t="s">
        <v>1001</v>
      </c>
      <c r="F734" s="21"/>
      <c r="G734" s="21"/>
      <c r="H734" s="21" t="n">
        <v>-21200</v>
      </c>
      <c r="I734" s="19" t="n">
        <f aca="false">ROUND(H734/1000,0)</f>
        <v>-21</v>
      </c>
    </row>
    <row r="735" customFormat="false" ht="12.75" hidden="false" customHeight="false" outlineLevel="0" collapsed="false">
      <c r="B735" s="20" t="s">
        <v>163</v>
      </c>
      <c r="F735" s="21"/>
      <c r="G735" s="21"/>
      <c r="H735" s="21" t="n">
        <v>-96357.25</v>
      </c>
      <c r="I735" s="19" t="n">
        <f aca="false">ROUND(H735/1000,0)</f>
        <v>-96</v>
      </c>
    </row>
    <row r="736" customFormat="false" ht="12.75" hidden="false" customHeight="false" outlineLevel="0" collapsed="false">
      <c r="B736" s="20" t="s">
        <v>1002</v>
      </c>
      <c r="F736" s="21"/>
      <c r="G736" s="21"/>
      <c r="H736" s="21" t="n">
        <v>-10600</v>
      </c>
      <c r="I736" s="19" t="n">
        <f aca="false">ROUND(H736/1000,0)</f>
        <v>-11</v>
      </c>
    </row>
    <row r="737" customFormat="false" ht="12.75" hidden="false" customHeight="false" outlineLevel="0" collapsed="false">
      <c r="B737" s="20" t="s">
        <v>1003</v>
      </c>
      <c r="F737" s="21"/>
      <c r="G737" s="21"/>
      <c r="H737" s="21" t="n">
        <v>-2183</v>
      </c>
      <c r="I737" s="19" t="n">
        <f aca="false">ROUND(H737/1000,0)</f>
        <v>-2</v>
      </c>
    </row>
    <row r="738" customFormat="false" ht="12.75" hidden="false" customHeight="false" outlineLevel="0" collapsed="false">
      <c r="B738" s="20" t="s">
        <v>1004</v>
      </c>
      <c r="F738" s="21"/>
      <c r="G738" s="21"/>
      <c r="H738" s="21" t="n">
        <v>-34877.72</v>
      </c>
      <c r="I738" s="19" t="n">
        <f aca="false">ROUND(H738/1000,0)</f>
        <v>-35</v>
      </c>
    </row>
    <row r="739" customFormat="false" ht="12.75" hidden="false" customHeight="false" outlineLevel="0" collapsed="false">
      <c r="B739" s="20" t="s">
        <v>1005</v>
      </c>
      <c r="F739" s="21"/>
      <c r="G739" s="21"/>
      <c r="H739" s="21" t="n">
        <v>-2000</v>
      </c>
      <c r="I739" s="19" t="n">
        <f aca="false">ROUND(H739/1000,0)</f>
        <v>-2</v>
      </c>
    </row>
    <row r="740" customFormat="false" ht="12.75" hidden="false" customHeight="false" outlineLevel="0" collapsed="false">
      <c r="B740" s="20" t="s">
        <v>1006</v>
      </c>
      <c r="F740" s="21"/>
      <c r="G740" s="21"/>
      <c r="H740" s="21" t="n">
        <v>-8700</v>
      </c>
      <c r="I740" s="19" t="n">
        <f aca="false">ROUND(H740/1000,0)</f>
        <v>-9</v>
      </c>
    </row>
    <row r="741" customFormat="false" ht="12.75" hidden="true" customHeight="false" outlineLevel="0" collapsed="false">
      <c r="B741" s="15" t="s">
        <v>173</v>
      </c>
      <c r="F741" s="16"/>
      <c r="G741" s="16"/>
      <c r="H741" s="16" t="n">
        <v>-25211019.3</v>
      </c>
      <c r="I741" s="19" t="n">
        <f aca="false">ROUND(H741/1000,0)</f>
        <v>-25211</v>
      </c>
    </row>
    <row r="742" customFormat="false" ht="12.75" hidden="false" customHeight="false" outlineLevel="0" collapsed="false">
      <c r="B742" s="15" t="s">
        <v>173</v>
      </c>
      <c r="F742" s="16"/>
      <c r="G742" s="16"/>
      <c r="H742" s="16" t="n">
        <v>-25211019.3</v>
      </c>
      <c r="I742" s="5" t="n">
        <f aca="false">ROUND(H742/1000,0)</f>
        <v>-25211</v>
      </c>
    </row>
    <row r="743" customFormat="false" ht="12.75" hidden="false" customHeight="false" outlineLevel="0" collapsed="false">
      <c r="B743" s="15" t="s">
        <v>174</v>
      </c>
      <c r="F743" s="16"/>
      <c r="G743" s="16"/>
      <c r="H743" s="16" t="n">
        <v>-25211019.3</v>
      </c>
      <c r="I743" s="5" t="n">
        <f aca="false">ROUND(H743/1000,0)</f>
        <v>-25211</v>
      </c>
    </row>
    <row r="744" customFormat="false" ht="12.75" hidden="false" customHeight="false" outlineLevel="0" collapsed="false">
      <c r="B744" s="20" t="s">
        <v>437</v>
      </c>
      <c r="F744" s="21"/>
      <c r="G744" s="21"/>
      <c r="H744" s="21" t="n">
        <v>-153585</v>
      </c>
      <c r="I744" s="19" t="n">
        <f aca="false">ROUND(H744/1000,0)</f>
        <v>-154</v>
      </c>
    </row>
    <row r="745" customFormat="false" ht="12.75" hidden="false" customHeight="false" outlineLevel="0" collapsed="false">
      <c r="B745" s="20" t="s">
        <v>1007</v>
      </c>
      <c r="F745" s="21"/>
      <c r="G745" s="21"/>
      <c r="H745" s="21" t="n">
        <v>-486706.95</v>
      </c>
      <c r="I745" s="19" t="n">
        <f aca="false">ROUND(H745/1000,0)</f>
        <v>-487</v>
      </c>
    </row>
    <row r="746" customFormat="false" ht="12.75" hidden="false" customHeight="false" outlineLevel="0" collapsed="false">
      <c r="B746" s="20" t="s">
        <v>175</v>
      </c>
      <c r="F746" s="21"/>
      <c r="G746" s="21"/>
      <c r="H746" s="21" t="n">
        <v>-15000</v>
      </c>
      <c r="I746" s="19" t="n">
        <f aca="false">ROUND(H746/1000,0)</f>
        <v>-15</v>
      </c>
    </row>
    <row r="747" customFormat="false" ht="12.75" hidden="false" customHeight="false" outlineLevel="0" collapsed="false">
      <c r="B747" s="20" t="s">
        <v>1008</v>
      </c>
      <c r="F747" s="21"/>
      <c r="G747" s="21"/>
      <c r="H747" s="21" t="n">
        <v>-54548</v>
      </c>
      <c r="I747" s="19" t="n">
        <f aca="false">ROUND(H747/1000,0)</f>
        <v>-55</v>
      </c>
    </row>
    <row r="748" customFormat="false" ht="12.75" hidden="false" customHeight="false" outlineLevel="0" collapsed="false">
      <c r="B748" s="20" t="s">
        <v>1009</v>
      </c>
      <c r="F748" s="21"/>
      <c r="G748" s="21"/>
      <c r="H748" s="21" t="n">
        <v>-122737</v>
      </c>
      <c r="I748" s="19" t="n">
        <f aca="false">ROUND(H748/1000,0)</f>
        <v>-123</v>
      </c>
    </row>
    <row r="749" customFormat="false" ht="12.75" hidden="false" customHeight="false" outlineLevel="0" collapsed="false">
      <c r="B749" s="20" t="s">
        <v>325</v>
      </c>
      <c r="F749" s="21"/>
      <c r="G749" s="21"/>
      <c r="H749" s="21" t="n">
        <v>-299028.28</v>
      </c>
      <c r="I749" s="19" t="n">
        <f aca="false">ROUND(H749/1000,0)</f>
        <v>-299</v>
      </c>
    </row>
    <row r="750" customFormat="false" ht="12.75" hidden="false" customHeight="false" outlineLevel="0" collapsed="false">
      <c r="B750" s="20" t="s">
        <v>515</v>
      </c>
      <c r="F750" s="21"/>
      <c r="G750" s="21"/>
      <c r="H750" s="21" t="n">
        <v>-88237.2</v>
      </c>
      <c r="I750" s="19" t="n">
        <f aca="false">ROUND(H750/1000,0)</f>
        <v>-88</v>
      </c>
    </row>
    <row r="751" customFormat="false" ht="12.75" hidden="false" customHeight="false" outlineLevel="0" collapsed="false">
      <c r="B751" s="20" t="s">
        <v>1010</v>
      </c>
      <c r="F751" s="21"/>
      <c r="G751" s="21"/>
      <c r="H751" s="21" t="n">
        <v>-72578.88</v>
      </c>
      <c r="I751" s="19" t="n">
        <f aca="false">ROUND(H751/1000,0)</f>
        <v>-73</v>
      </c>
    </row>
    <row r="752" customFormat="false" ht="12.75" hidden="false" customHeight="false" outlineLevel="0" collapsed="false">
      <c r="B752" s="20" t="s">
        <v>178</v>
      </c>
      <c r="F752" s="21"/>
      <c r="G752" s="21"/>
      <c r="H752" s="21" t="n">
        <v>-87464</v>
      </c>
      <c r="I752" s="19" t="n">
        <f aca="false">ROUND(H752/1000,0)</f>
        <v>-87</v>
      </c>
    </row>
    <row r="753" customFormat="false" ht="12.75" hidden="false" customHeight="false" outlineLevel="0" collapsed="false">
      <c r="B753" s="20" t="s">
        <v>179</v>
      </c>
      <c r="F753" s="21"/>
      <c r="G753" s="21"/>
      <c r="H753" s="21" t="n">
        <v>-23854</v>
      </c>
      <c r="I753" s="19" t="n">
        <f aca="false">ROUND(H753/1000,0)</f>
        <v>-24</v>
      </c>
    </row>
    <row r="754" customFormat="false" ht="12.75" hidden="false" customHeight="false" outlineLevel="0" collapsed="false">
      <c r="B754" s="20" t="s">
        <v>180</v>
      </c>
      <c r="F754" s="21"/>
      <c r="G754" s="21"/>
      <c r="H754" s="21" t="n">
        <v>-7342.8</v>
      </c>
      <c r="I754" s="19" t="n">
        <f aca="false">ROUND(H754/1000,0)</f>
        <v>-7</v>
      </c>
    </row>
    <row r="755" customFormat="false" ht="12.75" hidden="false" customHeight="false" outlineLevel="0" collapsed="false">
      <c r="B755" s="20" t="s">
        <v>439</v>
      </c>
      <c r="F755" s="21"/>
      <c r="G755" s="21"/>
      <c r="H755" s="21" t="n">
        <v>-81354.14</v>
      </c>
      <c r="I755" s="19" t="n">
        <f aca="false">ROUND(H755/1000,0)</f>
        <v>-81</v>
      </c>
    </row>
    <row r="756" customFormat="false" ht="12.75" hidden="false" customHeight="false" outlineLevel="0" collapsed="false">
      <c r="B756" s="20" t="s">
        <v>1011</v>
      </c>
      <c r="F756" s="21"/>
      <c r="G756" s="21"/>
      <c r="H756" s="21" t="n">
        <v>-1508</v>
      </c>
      <c r="I756" s="19" t="n">
        <f aca="false">ROUND(H756/1000,0)</f>
        <v>-2</v>
      </c>
    </row>
    <row r="757" customFormat="false" ht="12.75" hidden="false" customHeight="false" outlineLevel="0" collapsed="false">
      <c r="B757" s="20" t="s">
        <v>182</v>
      </c>
      <c r="F757" s="21"/>
      <c r="G757" s="21"/>
      <c r="H757" s="21" t="n">
        <v>-14786</v>
      </c>
      <c r="I757" s="19" t="n">
        <f aca="false">ROUND(H757/1000,0)</f>
        <v>-15</v>
      </c>
    </row>
    <row r="758" customFormat="false" ht="12.75" hidden="false" customHeight="false" outlineLevel="0" collapsed="false">
      <c r="B758" s="20" t="s">
        <v>184</v>
      </c>
      <c r="F758" s="21"/>
      <c r="G758" s="21"/>
      <c r="H758" s="21" t="n">
        <v>-5800</v>
      </c>
      <c r="I758" s="19" t="n">
        <f aca="false">ROUND(H758/1000,0)</f>
        <v>-6</v>
      </c>
    </row>
    <row r="759" customFormat="false" ht="12.75" hidden="false" customHeight="false" outlineLevel="0" collapsed="false">
      <c r="B759" s="20" t="s">
        <v>1012</v>
      </c>
      <c r="F759" s="21"/>
      <c r="G759" s="21"/>
      <c r="H759" s="21" t="n">
        <v>-6960</v>
      </c>
      <c r="I759" s="19" t="n">
        <f aca="false">ROUND(H759/1000,0)</f>
        <v>-7</v>
      </c>
    </row>
    <row r="760" customFormat="false" ht="12.75" hidden="false" customHeight="false" outlineLevel="0" collapsed="false">
      <c r="B760" s="20" t="s">
        <v>241</v>
      </c>
      <c r="F760" s="21"/>
      <c r="G760" s="21"/>
      <c r="H760" s="21" t="n">
        <v>-58489.51</v>
      </c>
      <c r="I760" s="19" t="n">
        <f aca="false">ROUND(H760/1000,0)</f>
        <v>-58</v>
      </c>
    </row>
    <row r="761" customFormat="false" ht="12.75" hidden="false" customHeight="false" outlineLevel="0" collapsed="false">
      <c r="B761" s="20" t="s">
        <v>186</v>
      </c>
      <c r="F761" s="21"/>
      <c r="G761" s="21"/>
      <c r="H761" s="21" t="n">
        <v>-467325.5</v>
      </c>
      <c r="I761" s="19" t="n">
        <f aca="false">ROUND(H761/1000,0)</f>
        <v>-467</v>
      </c>
    </row>
    <row r="762" customFormat="false" ht="12.75" hidden="false" customHeight="false" outlineLevel="0" collapsed="false">
      <c r="B762" s="20" t="s">
        <v>188</v>
      </c>
      <c r="F762" s="21"/>
      <c r="G762" s="21"/>
      <c r="H762" s="21" t="n">
        <v>-22857.14</v>
      </c>
      <c r="I762" s="19" t="n">
        <f aca="false">ROUND(H762/1000,0)</f>
        <v>-23</v>
      </c>
    </row>
    <row r="763" customFormat="false" ht="12.75" hidden="false" customHeight="false" outlineLevel="0" collapsed="false">
      <c r="B763" s="20" t="s">
        <v>442</v>
      </c>
      <c r="F763" s="21"/>
      <c r="G763" s="21"/>
      <c r="H763" s="21" t="n">
        <v>-25200</v>
      </c>
      <c r="I763" s="19" t="n">
        <f aca="false">ROUND(H763/1000,0)</f>
        <v>-25</v>
      </c>
    </row>
    <row r="764" customFormat="false" ht="12.75" hidden="false" customHeight="false" outlineLevel="0" collapsed="false">
      <c r="B764" s="20" t="s">
        <v>1013</v>
      </c>
      <c r="F764" s="21"/>
      <c r="G764" s="21"/>
      <c r="H764" s="21" t="n">
        <v>-22154</v>
      </c>
      <c r="I764" s="19" t="n">
        <f aca="false">ROUND(H764/1000,0)</f>
        <v>-22</v>
      </c>
    </row>
    <row r="765" customFormat="false" ht="12.75" hidden="false" customHeight="false" outlineLevel="0" collapsed="false">
      <c r="B765" s="20" t="s">
        <v>1014</v>
      </c>
      <c r="F765" s="21"/>
      <c r="G765" s="21"/>
      <c r="H765" s="21" t="n">
        <v>-17077.66</v>
      </c>
      <c r="I765" s="19" t="n">
        <f aca="false">ROUND(H765/1000,0)</f>
        <v>-17</v>
      </c>
    </row>
    <row r="766" customFormat="false" ht="12.75" hidden="false" customHeight="false" outlineLevel="0" collapsed="false">
      <c r="B766" s="20" t="s">
        <v>1015</v>
      </c>
      <c r="F766" s="21"/>
      <c r="G766" s="21"/>
      <c r="H766" s="21" t="n">
        <v>-1500000</v>
      </c>
      <c r="I766" s="19" t="n">
        <f aca="false">ROUND(H766/1000,0)</f>
        <v>-1500</v>
      </c>
    </row>
    <row r="767" customFormat="false" ht="12.75" hidden="false" customHeight="false" outlineLevel="0" collapsed="false">
      <c r="B767" s="20" t="s">
        <v>1016</v>
      </c>
      <c r="F767" s="21"/>
      <c r="G767" s="21"/>
      <c r="H767" s="21" t="n">
        <v>-250000</v>
      </c>
      <c r="I767" s="19" t="n">
        <f aca="false">ROUND(H767/1000,0)</f>
        <v>-250</v>
      </c>
    </row>
    <row r="768" customFormat="false" ht="12.75" hidden="false" customHeight="false" outlineLevel="0" collapsed="false">
      <c r="B768" s="20" t="s">
        <v>516</v>
      </c>
      <c r="F768" s="21"/>
      <c r="G768" s="21"/>
      <c r="H768" s="21" t="n">
        <v>-1378894.46</v>
      </c>
      <c r="I768" s="19" t="n">
        <f aca="false">ROUND(H768/1000,0)</f>
        <v>-1379</v>
      </c>
    </row>
    <row r="769" customFormat="false" ht="12.75" hidden="false" customHeight="false" outlineLevel="0" collapsed="false">
      <c r="B769" s="20" t="s">
        <v>1017</v>
      </c>
      <c r="F769" s="21"/>
      <c r="G769" s="21"/>
      <c r="H769" s="21" t="n">
        <v>-5684</v>
      </c>
      <c r="I769" s="19" t="n">
        <f aca="false">ROUND(H769/1000,0)</f>
        <v>-6</v>
      </c>
    </row>
    <row r="770" customFormat="false" ht="12.75" hidden="false" customHeight="false" outlineLevel="0" collapsed="false">
      <c r="B770" s="20" t="s">
        <v>1018</v>
      </c>
      <c r="F770" s="21"/>
      <c r="G770" s="21"/>
      <c r="H770" s="21" t="n">
        <v>-16356.89</v>
      </c>
      <c r="I770" s="19" t="n">
        <f aca="false">ROUND(H770/1000,0)</f>
        <v>-16</v>
      </c>
    </row>
    <row r="771" customFormat="false" ht="12.75" hidden="false" customHeight="false" outlineLevel="0" collapsed="false">
      <c r="B771" s="20" t="s">
        <v>445</v>
      </c>
      <c r="F771" s="21"/>
      <c r="G771" s="21"/>
      <c r="H771" s="21" t="n">
        <v>-28811.16</v>
      </c>
      <c r="I771" s="19" t="n">
        <f aca="false">ROUND(H771/1000,0)</f>
        <v>-29</v>
      </c>
    </row>
    <row r="772" customFormat="false" ht="12.75" hidden="false" customHeight="false" outlineLevel="0" collapsed="false">
      <c r="B772" s="20" t="s">
        <v>192</v>
      </c>
      <c r="F772" s="21"/>
      <c r="G772" s="21"/>
      <c r="H772" s="21" t="n">
        <v>-16806.4</v>
      </c>
      <c r="I772" s="19" t="n">
        <f aca="false">ROUND(H772/1000,0)</f>
        <v>-17</v>
      </c>
    </row>
    <row r="773" customFormat="false" ht="12.75" hidden="false" customHeight="false" outlineLevel="0" collapsed="false">
      <c r="B773" s="20" t="s">
        <v>193</v>
      </c>
      <c r="F773" s="21"/>
      <c r="G773" s="21"/>
      <c r="H773" s="21" t="n">
        <v>-343231.57</v>
      </c>
      <c r="I773" s="19" t="n">
        <f aca="false">ROUND(H773/1000,0)</f>
        <v>-343</v>
      </c>
    </row>
    <row r="774" customFormat="false" ht="12.75" hidden="false" customHeight="false" outlineLevel="0" collapsed="false">
      <c r="B774" s="20" t="s">
        <v>1019</v>
      </c>
      <c r="F774" s="21"/>
      <c r="G774" s="21"/>
      <c r="H774" s="21" t="n">
        <v>-24203.4</v>
      </c>
      <c r="I774" s="19" t="n">
        <f aca="false">ROUND(H774/1000,0)</f>
        <v>-24</v>
      </c>
    </row>
    <row r="775" customFormat="false" ht="12.75" hidden="false" customHeight="false" outlineLevel="0" collapsed="false">
      <c r="B775" s="20" t="s">
        <v>247</v>
      </c>
      <c r="F775" s="21"/>
      <c r="G775" s="21"/>
      <c r="H775" s="21" t="n">
        <v>-74728.06</v>
      </c>
      <c r="I775" s="19" t="n">
        <f aca="false">ROUND(H775/1000,0)</f>
        <v>-75</v>
      </c>
    </row>
    <row r="776" customFormat="false" ht="12.75" hidden="false" customHeight="false" outlineLevel="0" collapsed="false">
      <c r="B776" s="20" t="s">
        <v>328</v>
      </c>
      <c r="F776" s="21"/>
      <c r="G776" s="21"/>
      <c r="H776" s="21" t="n">
        <v>-10403.28</v>
      </c>
      <c r="I776" s="19" t="n">
        <f aca="false">ROUND(H776/1000,0)</f>
        <v>-10</v>
      </c>
    </row>
    <row r="777" customFormat="false" ht="12.75" hidden="false" customHeight="false" outlineLevel="0" collapsed="false">
      <c r="B777" s="20" t="s">
        <v>194</v>
      </c>
      <c r="F777" s="21"/>
      <c r="G777" s="21"/>
      <c r="H777" s="21" t="n">
        <v>-48000</v>
      </c>
      <c r="I777" s="19" t="n">
        <f aca="false">ROUND(H777/1000,0)</f>
        <v>-48</v>
      </c>
    </row>
    <row r="778" customFormat="false" ht="12.75" hidden="false" customHeight="false" outlineLevel="0" collapsed="false">
      <c r="B778" s="20" t="s">
        <v>1020</v>
      </c>
      <c r="F778" s="21"/>
      <c r="G778" s="21"/>
      <c r="H778" s="21" t="n">
        <v>-1078800</v>
      </c>
      <c r="I778" s="19" t="n">
        <f aca="false">ROUND(H778/1000,0)</f>
        <v>-1079</v>
      </c>
    </row>
    <row r="779" customFormat="false" ht="12.75" hidden="false" customHeight="false" outlineLevel="0" collapsed="false">
      <c r="B779" s="20" t="s">
        <v>1021</v>
      </c>
      <c r="F779" s="21"/>
      <c r="G779" s="21"/>
      <c r="H779" s="21" t="n">
        <v>-9999.2</v>
      </c>
      <c r="I779" s="19" t="n">
        <f aca="false">ROUND(H779/1000,0)</f>
        <v>-10</v>
      </c>
    </row>
    <row r="780" customFormat="false" ht="12.75" hidden="false" customHeight="false" outlineLevel="0" collapsed="false">
      <c r="B780" s="20" t="s">
        <v>195</v>
      </c>
      <c r="F780" s="21"/>
      <c r="G780" s="21"/>
      <c r="H780" s="21" t="n">
        <v>-9000</v>
      </c>
      <c r="I780" s="19" t="n">
        <f aca="false">ROUND(H780/1000,0)</f>
        <v>-9</v>
      </c>
    </row>
    <row r="781" customFormat="false" ht="12.75" hidden="false" customHeight="false" outlineLevel="0" collapsed="false">
      <c r="B781" s="20" t="s">
        <v>196</v>
      </c>
      <c r="F781" s="21"/>
      <c r="G781" s="21"/>
      <c r="H781" s="21" t="n">
        <v>-3480</v>
      </c>
      <c r="I781" s="19" t="n">
        <f aca="false">ROUND(H781/1000,0)</f>
        <v>-3</v>
      </c>
    </row>
    <row r="782" customFormat="false" ht="12.75" hidden="false" customHeight="false" outlineLevel="0" collapsed="false">
      <c r="B782" s="20" t="s">
        <v>1022</v>
      </c>
      <c r="F782" s="21"/>
      <c r="G782" s="21"/>
      <c r="H782" s="21" t="n">
        <v>-3218.7</v>
      </c>
      <c r="I782" s="19" t="n">
        <f aca="false">ROUND(H782/1000,0)</f>
        <v>-3</v>
      </c>
    </row>
    <row r="783" customFormat="false" ht="12.75" hidden="false" customHeight="false" outlineLevel="0" collapsed="false">
      <c r="B783" s="20" t="s">
        <v>452</v>
      </c>
      <c r="F783" s="21"/>
      <c r="G783" s="21"/>
      <c r="H783" s="21" t="n">
        <v>-90000</v>
      </c>
      <c r="I783" s="19" t="n">
        <f aca="false">ROUND(H783/1000,0)</f>
        <v>-90</v>
      </c>
    </row>
    <row r="784" customFormat="false" ht="12.75" hidden="false" customHeight="false" outlineLevel="0" collapsed="false">
      <c r="B784" s="20" t="s">
        <v>1023</v>
      </c>
      <c r="F784" s="21"/>
      <c r="G784" s="21"/>
      <c r="H784" s="21" t="n">
        <v>-13483</v>
      </c>
      <c r="I784" s="19" t="n">
        <f aca="false">ROUND(H784/1000,0)</f>
        <v>-13</v>
      </c>
    </row>
    <row r="785" customFormat="false" ht="12.75" hidden="false" customHeight="false" outlineLevel="0" collapsed="false">
      <c r="B785" s="20" t="s">
        <v>1024</v>
      </c>
      <c r="F785" s="21"/>
      <c r="G785" s="21"/>
      <c r="H785" s="21" t="n">
        <v>-470606.58</v>
      </c>
      <c r="I785" s="19" t="n">
        <f aca="false">ROUND(H785/1000,0)</f>
        <v>-471</v>
      </c>
    </row>
    <row r="786" customFormat="false" ht="12.75" hidden="false" customHeight="false" outlineLevel="0" collapsed="false">
      <c r="B786" s="20" t="s">
        <v>1025</v>
      </c>
      <c r="F786" s="21"/>
      <c r="G786" s="21"/>
      <c r="H786" s="21" t="n">
        <v>-10600</v>
      </c>
      <c r="I786" s="19" t="n">
        <f aca="false">ROUND(H786/1000,0)</f>
        <v>-11</v>
      </c>
    </row>
    <row r="787" customFormat="false" ht="12.75" hidden="false" customHeight="false" outlineLevel="0" collapsed="false">
      <c r="B787" s="20" t="s">
        <v>454</v>
      </c>
      <c r="F787" s="21"/>
      <c r="G787" s="21"/>
      <c r="H787" s="21" t="n">
        <v>-34812.72</v>
      </c>
      <c r="I787" s="19" t="n">
        <f aca="false">ROUND(H787/1000,0)</f>
        <v>-35</v>
      </c>
    </row>
    <row r="788" customFormat="false" ht="12.75" hidden="false" customHeight="false" outlineLevel="0" collapsed="false">
      <c r="B788" s="20" t="s">
        <v>1026</v>
      </c>
      <c r="F788" s="21"/>
      <c r="G788" s="21"/>
      <c r="H788" s="21" t="n">
        <v>-39999.39</v>
      </c>
      <c r="I788" s="19" t="n">
        <f aca="false">ROUND(H788/1000,0)</f>
        <v>-40</v>
      </c>
    </row>
    <row r="789" customFormat="false" ht="12.75" hidden="false" customHeight="false" outlineLevel="0" collapsed="false">
      <c r="B789" s="20" t="s">
        <v>1027</v>
      </c>
      <c r="F789" s="21"/>
      <c r="G789" s="21"/>
      <c r="H789" s="21" t="n">
        <v>-1424.48</v>
      </c>
      <c r="I789" s="19" t="n">
        <f aca="false">ROUND(H789/1000,0)</f>
        <v>-1</v>
      </c>
    </row>
    <row r="790" customFormat="false" ht="12.75" hidden="false" customHeight="false" outlineLevel="0" collapsed="false">
      <c r="B790" s="20" t="s">
        <v>1028</v>
      </c>
      <c r="F790" s="21"/>
      <c r="G790" s="21"/>
      <c r="H790" s="21" t="n">
        <v>-15900</v>
      </c>
      <c r="I790" s="19" t="n">
        <f aca="false">ROUND(H790/1000,0)</f>
        <v>-16</v>
      </c>
    </row>
    <row r="791" customFormat="false" ht="12.75" hidden="false" customHeight="false" outlineLevel="0" collapsed="false">
      <c r="B791" s="20" t="s">
        <v>1029</v>
      </c>
      <c r="F791" s="21"/>
      <c r="G791" s="21"/>
      <c r="H791" s="21" t="n">
        <v>-146773.54</v>
      </c>
      <c r="I791" s="19" t="n">
        <f aca="false">ROUND(H791/1000,0)</f>
        <v>-147</v>
      </c>
    </row>
    <row r="792" customFormat="false" ht="12.75" hidden="false" customHeight="false" outlineLevel="0" collapsed="false">
      <c r="B792" s="20" t="s">
        <v>206</v>
      </c>
      <c r="F792" s="21"/>
      <c r="G792" s="21"/>
      <c r="H792" s="21" t="n">
        <v>-10857</v>
      </c>
      <c r="I792" s="19" t="n">
        <f aca="false">ROUND(H792/1000,0)</f>
        <v>-11</v>
      </c>
    </row>
    <row r="793" customFormat="false" ht="12.75" hidden="false" customHeight="false" outlineLevel="0" collapsed="false">
      <c r="B793" s="20" t="s">
        <v>1030</v>
      </c>
      <c r="F793" s="21"/>
      <c r="G793" s="21"/>
      <c r="H793" s="21" t="n">
        <v>-134612.43</v>
      </c>
      <c r="I793" s="19" t="n">
        <f aca="false">ROUND(H793/1000,0)</f>
        <v>-135</v>
      </c>
    </row>
    <row r="794" customFormat="false" ht="12.75" hidden="false" customHeight="false" outlineLevel="0" collapsed="false">
      <c r="B794" s="20" t="s">
        <v>208</v>
      </c>
      <c r="F794" s="21"/>
      <c r="G794" s="21"/>
      <c r="H794" s="21" t="n">
        <v>-3758</v>
      </c>
      <c r="I794" s="19" t="n">
        <f aca="false">ROUND(H794/1000,0)</f>
        <v>-4</v>
      </c>
    </row>
    <row r="795" customFormat="false" ht="12.75" hidden="false" customHeight="false" outlineLevel="0" collapsed="false">
      <c r="B795" s="20" t="s">
        <v>331</v>
      </c>
      <c r="F795" s="21"/>
      <c r="G795" s="21"/>
      <c r="H795" s="21" t="n">
        <v>-10800</v>
      </c>
      <c r="I795" s="19" t="n">
        <f aca="false">ROUND(H795/1000,0)</f>
        <v>-11</v>
      </c>
    </row>
    <row r="796" customFormat="false" ht="12.75" hidden="false" customHeight="false" outlineLevel="0" collapsed="false">
      <c r="B796" s="20" t="s">
        <v>1031</v>
      </c>
      <c r="F796" s="21"/>
      <c r="G796" s="21"/>
      <c r="H796" s="21" t="n">
        <v>-16844367.98</v>
      </c>
      <c r="I796" s="19" t="n">
        <f aca="false">ROUND(H796/1000,0)</f>
        <v>-16844</v>
      </c>
    </row>
    <row r="797" customFormat="false" ht="12.75" hidden="false" customHeight="false" outlineLevel="0" collapsed="false">
      <c r="B797" s="20" t="s">
        <v>209</v>
      </c>
      <c r="F797" s="21"/>
      <c r="G797" s="21"/>
      <c r="H797" s="21" t="n">
        <v>-870</v>
      </c>
      <c r="I797" s="19" t="n">
        <f aca="false">ROUND(H797/1000,0)</f>
        <v>-1</v>
      </c>
    </row>
    <row r="798" customFormat="false" ht="12.75" hidden="false" customHeight="false" outlineLevel="0" collapsed="false">
      <c r="B798" s="20" t="s">
        <v>1032</v>
      </c>
      <c r="F798" s="21"/>
      <c r="G798" s="21"/>
      <c r="H798" s="21" t="n">
        <v>-18350</v>
      </c>
      <c r="I798" s="19" t="n">
        <f aca="false">ROUND(H798/1000,0)</f>
        <v>-18</v>
      </c>
    </row>
    <row r="799" customFormat="false" ht="12.75" hidden="false" customHeight="false" outlineLevel="0" collapsed="false">
      <c r="B799" s="20" t="s">
        <v>211</v>
      </c>
      <c r="F799" s="21"/>
      <c r="G799" s="21"/>
      <c r="H799" s="21" t="n">
        <v>-389700</v>
      </c>
      <c r="I799" s="19" t="n">
        <f aca="false">ROUND(H799/1000,0)</f>
        <v>-390</v>
      </c>
    </row>
    <row r="800" customFormat="false" ht="12.75" hidden="false" customHeight="false" outlineLevel="0" collapsed="false">
      <c r="B800" s="20" t="s">
        <v>1033</v>
      </c>
      <c r="F800" s="21"/>
      <c r="G800" s="21"/>
      <c r="H800" s="21" t="n">
        <v>-23200</v>
      </c>
      <c r="I800" s="19" t="n">
        <f aca="false">ROUND(H800/1000,0)</f>
        <v>-23</v>
      </c>
    </row>
    <row r="801" customFormat="false" ht="12.75" hidden="false" customHeight="false" outlineLevel="0" collapsed="false">
      <c r="B801" s="20" t="s">
        <v>1034</v>
      </c>
      <c r="F801" s="21"/>
      <c r="G801" s="21"/>
      <c r="H801" s="21" t="n">
        <v>115147</v>
      </c>
      <c r="I801" s="19" t="n">
        <f aca="false">ROUND(H801/1000,0)</f>
        <v>115</v>
      </c>
    </row>
    <row r="802" customFormat="false" ht="12.75" hidden="false" customHeight="false" outlineLevel="0" collapsed="false">
      <c r="B802" s="20" t="s">
        <v>1035</v>
      </c>
      <c r="F802" s="21"/>
      <c r="G802" s="21"/>
      <c r="H802" s="21" t="n">
        <v>-32400</v>
      </c>
      <c r="I802" s="19" t="n">
        <f aca="false">ROUND(H802/1000,0)</f>
        <v>-32</v>
      </c>
    </row>
    <row r="803" customFormat="false" ht="12.75" hidden="false" customHeight="false" outlineLevel="0" collapsed="false">
      <c r="B803" s="20" t="s">
        <v>1036</v>
      </c>
      <c r="F803" s="21"/>
      <c r="G803" s="21"/>
      <c r="H803" s="21" t="n">
        <v>-97440</v>
      </c>
      <c r="I803" s="19" t="n">
        <f aca="false">ROUND(H803/1000,0)</f>
        <v>-97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0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1037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129319780.2</v>
      </c>
      <c r="I16" s="14" t="n">
        <f aca="false">ROUND(H16/1000,0)</f>
        <v>-129320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427</f>
        <v>-129319780.2</v>
      </c>
      <c r="I17" s="14" t="n">
        <f aca="false">ROUND(H17/1000,0)</f>
        <v>-129320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"/>
      <c r="H18" s="16" t="n">
        <v>-81670741.61</v>
      </c>
      <c r="I18" s="5" t="n">
        <f aca="false">ROUND(H18/1000,0)</f>
        <v>-81671</v>
      </c>
    </row>
    <row r="19" customFormat="false" ht="12.75" hidden="false" customHeight="false" outlineLevel="0" collapsed="false">
      <c r="B19" s="15" t="s">
        <v>11</v>
      </c>
      <c r="F19" s="16"/>
      <c r="H19" s="16" t="n">
        <v>-56325698.48</v>
      </c>
      <c r="I19" s="5" t="n">
        <f aca="false">ROUND(H19/1000,0)</f>
        <v>-56326</v>
      </c>
    </row>
    <row r="20" customFormat="false" ht="12.75" hidden="false" customHeight="false" outlineLevel="0" collapsed="false">
      <c r="B20" s="20" t="s">
        <v>12</v>
      </c>
      <c r="F20" s="21"/>
      <c r="H20" s="21" t="n">
        <v>-234049.45</v>
      </c>
      <c r="I20" s="19" t="n">
        <f aca="false">ROUND(H20/1000,0)</f>
        <v>-234</v>
      </c>
    </row>
    <row r="21" customFormat="false" ht="12.75" hidden="false" customHeight="false" outlineLevel="0" collapsed="false">
      <c r="B21" s="20" t="s">
        <v>335</v>
      </c>
      <c r="F21" s="21"/>
      <c r="H21" s="21" t="n">
        <v>-113624.78</v>
      </c>
      <c r="I21" s="19" t="n">
        <f aca="false">ROUND(H21/1000,0)</f>
        <v>-114</v>
      </c>
    </row>
    <row r="22" customFormat="false" ht="12.75" hidden="false" customHeight="false" outlineLevel="0" collapsed="false">
      <c r="B22" s="20" t="s">
        <v>1038</v>
      </c>
      <c r="F22" s="21"/>
      <c r="H22" s="21" t="n">
        <v>-2203.81</v>
      </c>
      <c r="I22" s="19" t="n">
        <f aca="false">ROUND(H22/1000,0)</f>
        <v>-2</v>
      </c>
    </row>
    <row r="23" customFormat="false" ht="12.75" hidden="false" customHeight="false" outlineLevel="0" collapsed="false">
      <c r="B23" s="20" t="s">
        <v>521</v>
      </c>
      <c r="F23" s="21"/>
      <c r="H23" s="21" t="n">
        <v>-40519.56</v>
      </c>
      <c r="I23" s="19" t="n">
        <f aca="false">ROUND(H23/1000,0)</f>
        <v>-41</v>
      </c>
    </row>
    <row r="24" customFormat="false" ht="12.75" hidden="false" customHeight="false" outlineLevel="0" collapsed="false">
      <c r="B24" s="20" t="s">
        <v>336</v>
      </c>
      <c r="F24" s="21"/>
      <c r="H24" s="21" t="n">
        <v>-13244.88</v>
      </c>
      <c r="I24" s="19" t="n">
        <f aca="false">ROUND(H24/1000,0)</f>
        <v>-13</v>
      </c>
    </row>
    <row r="25" customFormat="false" ht="12.75" hidden="false" customHeight="false" outlineLevel="0" collapsed="false">
      <c r="B25" s="20" t="s">
        <v>255</v>
      </c>
      <c r="F25" s="21"/>
      <c r="H25" s="21" t="n">
        <v>-36720</v>
      </c>
      <c r="I25" s="19" t="n">
        <f aca="false">ROUND(H25/1000,0)</f>
        <v>-37</v>
      </c>
    </row>
    <row r="26" customFormat="false" ht="12.75" hidden="false" customHeight="false" outlineLevel="0" collapsed="false">
      <c r="B26" s="20" t="s">
        <v>13</v>
      </c>
      <c r="F26" s="21"/>
      <c r="H26" s="21" t="n">
        <v>-36994.86</v>
      </c>
      <c r="I26" s="19" t="n">
        <f aca="false">ROUND(H26/1000,0)</f>
        <v>-37</v>
      </c>
      <c r="J26" s="11"/>
      <c r="K26" s="11"/>
    </row>
    <row r="27" customFormat="false" ht="12.75" hidden="false" customHeight="false" outlineLevel="0" collapsed="false">
      <c r="B27" s="20" t="s">
        <v>522</v>
      </c>
      <c r="F27" s="21"/>
      <c r="H27" s="21" t="n">
        <v>-10289</v>
      </c>
      <c r="I27" s="19" t="n">
        <f aca="false">ROUND(H27/1000,0)</f>
        <v>-10</v>
      </c>
      <c r="J27" s="11"/>
      <c r="K27" s="11"/>
    </row>
    <row r="28" customFormat="false" ht="12.75" hidden="false" customHeight="false" outlineLevel="0" collapsed="false">
      <c r="B28" s="20" t="s">
        <v>1039</v>
      </c>
      <c r="F28" s="21"/>
      <c r="H28" s="21" t="n">
        <v>-6728</v>
      </c>
      <c r="I28" s="19" t="n">
        <f aca="false">ROUND(H28/1000,0)</f>
        <v>-7</v>
      </c>
      <c r="J28" s="11"/>
      <c r="K28" s="11"/>
    </row>
    <row r="29" customFormat="false" ht="12.75" hidden="false" customHeight="false" outlineLevel="0" collapsed="false">
      <c r="B29" s="20" t="s">
        <v>523</v>
      </c>
      <c r="F29" s="21"/>
      <c r="H29" s="21" t="n">
        <v>-7886.4</v>
      </c>
      <c r="I29" s="19" t="n">
        <f aca="false">ROUND(H29/1000,0)</f>
        <v>-8</v>
      </c>
    </row>
    <row r="30" customFormat="false" ht="12.75" hidden="false" customHeight="false" outlineLevel="0" collapsed="false">
      <c r="B30" s="20" t="s">
        <v>524</v>
      </c>
      <c r="F30" s="21"/>
      <c r="H30" s="21" t="n">
        <v>-11587.24</v>
      </c>
      <c r="I30" s="19" t="n">
        <f aca="false">ROUND(H30/1000,0)</f>
        <v>-12</v>
      </c>
    </row>
    <row r="31" customFormat="false" ht="12.75" hidden="false" customHeight="false" outlineLevel="0" collapsed="false">
      <c r="B31" s="20" t="s">
        <v>256</v>
      </c>
      <c r="F31" s="21"/>
      <c r="H31" s="21" t="n">
        <v>-8505</v>
      </c>
      <c r="I31" s="19" t="n">
        <f aca="false">ROUND(H31/1000,0)</f>
        <v>-9</v>
      </c>
    </row>
    <row r="32" customFormat="false" ht="12.75" hidden="false" customHeight="false" outlineLevel="0" collapsed="false">
      <c r="B32" s="20" t="s">
        <v>257</v>
      </c>
      <c r="F32" s="21"/>
      <c r="H32" s="21" t="n">
        <v>-97368</v>
      </c>
      <c r="I32" s="19" t="n">
        <f aca="false">ROUND(H32/1000,0)</f>
        <v>-97</v>
      </c>
    </row>
    <row r="33" customFormat="false" ht="12.75" hidden="false" customHeight="false" outlineLevel="0" collapsed="false">
      <c r="B33" s="20" t="s">
        <v>14</v>
      </c>
      <c r="F33" s="21"/>
      <c r="H33" s="21" t="n">
        <v>-4455</v>
      </c>
      <c r="I33" s="19" t="n">
        <f aca="false">ROUND(H33/1000,0)</f>
        <v>-4</v>
      </c>
    </row>
    <row r="34" customFormat="false" ht="12.75" hidden="false" customHeight="false" outlineLevel="0" collapsed="false">
      <c r="B34" s="20" t="s">
        <v>1040</v>
      </c>
      <c r="F34" s="21"/>
      <c r="H34" s="21" t="n">
        <v>-13197</v>
      </c>
      <c r="I34" s="19" t="n">
        <f aca="false">ROUND(H34/1000,0)</f>
        <v>-13</v>
      </c>
    </row>
    <row r="35" customFormat="false" ht="12.75" hidden="false" customHeight="false" outlineLevel="0" collapsed="false">
      <c r="B35" s="20" t="s">
        <v>1041</v>
      </c>
      <c r="F35" s="21"/>
      <c r="H35" s="21" t="n">
        <v>-649827.36</v>
      </c>
      <c r="I35" s="19" t="n">
        <f aca="false">ROUND(H35/1000,0)</f>
        <v>-650</v>
      </c>
    </row>
    <row r="36" customFormat="false" ht="12.75" hidden="false" customHeight="false" outlineLevel="0" collapsed="false">
      <c r="B36" s="20" t="s">
        <v>525</v>
      </c>
      <c r="F36" s="21"/>
      <c r="H36" s="21" t="n">
        <v>-282503.49</v>
      </c>
      <c r="I36" s="19" t="n">
        <f aca="false">ROUND(H36/1000,0)</f>
        <v>-283</v>
      </c>
    </row>
    <row r="37" customFormat="false" ht="12.75" hidden="false" customHeight="false" outlineLevel="0" collapsed="false">
      <c r="B37" s="20" t="s">
        <v>15</v>
      </c>
      <c r="F37" s="21"/>
      <c r="H37" s="21" t="n">
        <v>-5041</v>
      </c>
      <c r="I37" s="19" t="n">
        <f aca="false">ROUND(H37/1000,0)</f>
        <v>-5</v>
      </c>
    </row>
    <row r="38" customFormat="false" ht="12.75" hidden="false" customHeight="false" outlineLevel="0" collapsed="false">
      <c r="B38" s="20" t="s">
        <v>1042</v>
      </c>
      <c r="F38" s="21"/>
      <c r="H38" s="21" t="n">
        <v>-1020.8</v>
      </c>
      <c r="I38" s="19" t="n">
        <f aca="false">ROUND(H38/1000,0)</f>
        <v>-1</v>
      </c>
      <c r="J38" s="11"/>
      <c r="K38" s="11"/>
    </row>
    <row r="39" customFormat="false" ht="12.75" hidden="false" customHeight="false" outlineLevel="0" collapsed="false">
      <c r="B39" s="20" t="s">
        <v>16</v>
      </c>
      <c r="F39" s="21"/>
      <c r="H39" s="21" t="n">
        <v>-81253.59</v>
      </c>
      <c r="I39" s="19" t="n">
        <f aca="false">ROUND(H39/1000,0)</f>
        <v>-81</v>
      </c>
    </row>
    <row r="40" customFormat="false" ht="12.75" hidden="false" customHeight="false" outlineLevel="0" collapsed="false">
      <c r="B40" s="20" t="s">
        <v>258</v>
      </c>
      <c r="F40" s="21"/>
      <c r="H40" s="21" t="n">
        <v>-19546</v>
      </c>
      <c r="I40" s="19" t="n">
        <f aca="false">ROUND(H40/1000,0)</f>
        <v>-20</v>
      </c>
    </row>
    <row r="41" customFormat="false" ht="12.75" hidden="false" customHeight="false" outlineLevel="0" collapsed="false">
      <c r="B41" s="20" t="s">
        <v>526</v>
      </c>
      <c r="F41" s="21"/>
      <c r="H41" s="21" t="n">
        <v>-24497.66</v>
      </c>
      <c r="I41" s="19" t="n">
        <f aca="false">ROUND(H41/1000,0)</f>
        <v>-24</v>
      </c>
    </row>
    <row r="42" customFormat="false" ht="12.75" hidden="false" customHeight="false" outlineLevel="0" collapsed="false">
      <c r="B42" s="20" t="s">
        <v>338</v>
      </c>
      <c r="F42" s="21"/>
      <c r="H42" s="21" t="n">
        <v>-6906.96</v>
      </c>
      <c r="I42" s="19" t="n">
        <f aca="false">ROUND(H42/1000,0)</f>
        <v>-7</v>
      </c>
      <c r="J42" s="11"/>
      <c r="K42" s="11"/>
    </row>
    <row r="43" customFormat="false" ht="12.75" hidden="false" customHeight="false" outlineLevel="0" collapsed="false">
      <c r="B43" s="20" t="s">
        <v>259</v>
      </c>
      <c r="F43" s="21"/>
      <c r="H43" s="21" t="n">
        <v>-11023.2</v>
      </c>
      <c r="I43" s="19" t="n">
        <f aca="false">ROUND(H43/1000,0)</f>
        <v>-11</v>
      </c>
      <c r="J43" s="11"/>
      <c r="K43" s="11"/>
    </row>
    <row r="44" customFormat="false" ht="12.75" hidden="false" customHeight="false" outlineLevel="0" collapsed="false">
      <c r="B44" s="20" t="s">
        <v>528</v>
      </c>
      <c r="F44" s="21"/>
      <c r="H44" s="21" t="n">
        <v>-64330</v>
      </c>
      <c r="I44" s="19" t="n">
        <f aca="false">ROUND(H44/1000,0)</f>
        <v>-64</v>
      </c>
      <c r="J44" s="11"/>
      <c r="K44" s="11"/>
    </row>
    <row r="45" customFormat="false" ht="12.75" hidden="false" customHeight="false" outlineLevel="0" collapsed="false">
      <c r="B45" s="20" t="s">
        <v>339</v>
      </c>
      <c r="F45" s="21"/>
      <c r="H45" s="21" t="n">
        <v>-6032</v>
      </c>
      <c r="I45" s="19" t="n">
        <f aca="false">ROUND(H45/1000,0)</f>
        <v>-6</v>
      </c>
      <c r="J45" s="11"/>
      <c r="K45" s="11"/>
    </row>
    <row r="46" customFormat="false" ht="12.75" hidden="false" customHeight="false" outlineLevel="0" collapsed="false">
      <c r="B46" s="20" t="s">
        <v>17</v>
      </c>
      <c r="F46" s="21"/>
      <c r="H46" s="21" t="n">
        <v>-57692.6</v>
      </c>
      <c r="I46" s="19" t="n">
        <f aca="false">ROUND(H46/1000,0)</f>
        <v>-58</v>
      </c>
      <c r="J46" s="11"/>
      <c r="K46" s="11"/>
    </row>
    <row r="47" customFormat="false" ht="12.75" hidden="false" customHeight="false" outlineLevel="0" collapsed="false">
      <c r="B47" s="20" t="s">
        <v>530</v>
      </c>
      <c r="F47" s="21"/>
      <c r="H47" s="21" t="n">
        <v>-61857.84</v>
      </c>
      <c r="I47" s="19" t="n">
        <f aca="false">ROUND(H47/1000,0)</f>
        <v>-62</v>
      </c>
      <c r="J47" s="11"/>
      <c r="K47" s="11"/>
    </row>
    <row r="48" customFormat="false" ht="12.75" hidden="false" customHeight="false" outlineLevel="0" collapsed="false">
      <c r="B48" s="20" t="s">
        <v>18</v>
      </c>
      <c r="F48" s="21"/>
      <c r="H48" s="21" t="n">
        <v>-119134.42</v>
      </c>
      <c r="I48" s="19" t="n">
        <f aca="false">ROUND(H48/1000,0)</f>
        <v>-119</v>
      </c>
      <c r="J48" s="11"/>
      <c r="K48" s="11"/>
    </row>
    <row r="49" customFormat="false" ht="12.75" hidden="false" customHeight="false" outlineLevel="0" collapsed="false">
      <c r="B49" s="20" t="s">
        <v>260</v>
      </c>
      <c r="F49" s="21"/>
      <c r="H49" s="21" t="n">
        <v>-6300</v>
      </c>
      <c r="I49" s="19" t="n">
        <f aca="false">ROUND(H49/1000,0)</f>
        <v>-6</v>
      </c>
      <c r="J49" s="11"/>
      <c r="K49" s="11"/>
    </row>
    <row r="50" customFormat="false" ht="12.75" hidden="false" customHeight="false" outlineLevel="0" collapsed="false">
      <c r="B50" s="20" t="s">
        <v>531</v>
      </c>
      <c r="F50" s="21"/>
      <c r="H50" s="21" t="n">
        <v>-38617</v>
      </c>
      <c r="I50" s="19" t="n">
        <f aca="false">ROUND(H50/1000,0)</f>
        <v>-39</v>
      </c>
      <c r="J50" s="11"/>
      <c r="K50" s="11"/>
    </row>
    <row r="51" customFormat="false" ht="12.75" hidden="false" customHeight="false" outlineLevel="0" collapsed="false">
      <c r="B51" s="20" t="s">
        <v>261</v>
      </c>
      <c r="F51" s="21"/>
      <c r="H51" s="21" t="n">
        <v>-26500</v>
      </c>
      <c r="I51" s="19" t="n">
        <f aca="false">ROUND(H51/1000,0)</f>
        <v>-27</v>
      </c>
    </row>
    <row r="52" customFormat="false" ht="12.75" hidden="false" customHeight="false" outlineLevel="0" collapsed="false">
      <c r="B52" s="20" t="s">
        <v>226</v>
      </c>
      <c r="F52" s="21"/>
      <c r="H52" s="21" t="n">
        <v>-437391</v>
      </c>
      <c r="I52" s="19" t="n">
        <f aca="false">ROUND(H52/1000,0)</f>
        <v>-437</v>
      </c>
    </row>
    <row r="53" customFormat="false" ht="12.75" hidden="false" customHeight="false" outlineLevel="0" collapsed="false">
      <c r="B53" s="20" t="s">
        <v>20</v>
      </c>
      <c r="F53" s="21"/>
      <c r="H53" s="21" t="n">
        <v>-9058.5</v>
      </c>
      <c r="I53" s="19" t="n">
        <f aca="false">ROUND(H53/1000,0)</f>
        <v>-9</v>
      </c>
    </row>
    <row r="54" customFormat="false" ht="12.75" hidden="false" customHeight="false" outlineLevel="0" collapsed="false">
      <c r="B54" s="20" t="s">
        <v>532</v>
      </c>
      <c r="F54" s="21"/>
      <c r="H54" s="21" t="n">
        <v>-191395.69</v>
      </c>
      <c r="I54" s="19" t="n">
        <f aca="false">ROUND(H54/1000,0)</f>
        <v>-191</v>
      </c>
    </row>
    <row r="55" customFormat="false" ht="12.75" hidden="false" customHeight="false" outlineLevel="0" collapsed="false">
      <c r="B55" s="20" t="s">
        <v>21</v>
      </c>
      <c r="F55" s="21"/>
      <c r="H55" s="21" t="n">
        <v>-52033</v>
      </c>
      <c r="I55" s="19" t="n">
        <f aca="false">ROUND(H55/1000,0)</f>
        <v>-52</v>
      </c>
    </row>
    <row r="56" customFormat="false" ht="12.75" hidden="false" customHeight="false" outlineLevel="0" collapsed="false">
      <c r="B56" s="20" t="s">
        <v>22</v>
      </c>
      <c r="F56" s="21"/>
      <c r="H56" s="21" t="n">
        <v>-297526.47</v>
      </c>
      <c r="I56" s="19" t="n">
        <f aca="false">ROUND(H56/1000,0)</f>
        <v>-298</v>
      </c>
    </row>
    <row r="57" customFormat="false" ht="12.75" hidden="false" customHeight="false" outlineLevel="0" collapsed="false">
      <c r="B57" s="20" t="s">
        <v>534</v>
      </c>
      <c r="F57" s="21"/>
      <c r="H57" s="21" t="n">
        <v>-4240</v>
      </c>
      <c r="I57" s="19" t="n">
        <f aca="false">ROUND(H57/1000,0)</f>
        <v>-4</v>
      </c>
    </row>
    <row r="58" customFormat="false" ht="12.75" hidden="false" customHeight="false" outlineLevel="0" collapsed="false">
      <c r="B58" s="20" t="s">
        <v>262</v>
      </c>
      <c r="F58" s="21"/>
      <c r="H58" s="21" t="n">
        <v>-6075</v>
      </c>
      <c r="I58" s="19" t="n">
        <f aca="false">ROUND(H58/1000,0)</f>
        <v>-6</v>
      </c>
    </row>
    <row r="59" customFormat="false" ht="12.75" hidden="false" customHeight="false" outlineLevel="0" collapsed="false">
      <c r="B59" s="20" t="s">
        <v>1043</v>
      </c>
      <c r="F59" s="21"/>
      <c r="H59" s="21" t="n">
        <v>-13022.1</v>
      </c>
      <c r="I59" s="19" t="n">
        <f aca="false">ROUND(H59/1000,0)</f>
        <v>-13</v>
      </c>
    </row>
    <row r="60" customFormat="false" ht="12.75" hidden="false" customHeight="false" outlineLevel="0" collapsed="false">
      <c r="B60" s="20" t="s">
        <v>468</v>
      </c>
      <c r="F60" s="21"/>
      <c r="H60" s="21" t="n">
        <v>-59178.78</v>
      </c>
      <c r="I60" s="19" t="n">
        <f aca="false">ROUND(H60/1000,0)</f>
        <v>-59</v>
      </c>
    </row>
    <row r="61" customFormat="false" ht="12.75" hidden="false" customHeight="false" outlineLevel="0" collapsed="false">
      <c r="B61" s="20" t="s">
        <v>263</v>
      </c>
      <c r="F61" s="21"/>
      <c r="H61" s="21" t="n">
        <v>-115740</v>
      </c>
      <c r="I61" s="19" t="n">
        <f aca="false">ROUND(H61/1000,0)</f>
        <v>-116</v>
      </c>
    </row>
    <row r="62" customFormat="false" ht="12.75" hidden="false" customHeight="false" outlineLevel="0" collapsed="false">
      <c r="B62" s="20" t="s">
        <v>1044</v>
      </c>
      <c r="F62" s="21"/>
      <c r="H62" s="21" t="n">
        <v>-742.4</v>
      </c>
      <c r="I62" s="19" t="n">
        <f aca="false">ROUND(H62/1000,0)</f>
        <v>-1</v>
      </c>
    </row>
    <row r="63" customFormat="false" ht="12.75" hidden="false" customHeight="false" outlineLevel="0" collapsed="false">
      <c r="B63" s="20" t="s">
        <v>264</v>
      </c>
      <c r="F63" s="21"/>
      <c r="H63" s="21" t="n">
        <v>-36576</v>
      </c>
      <c r="I63" s="19" t="n">
        <f aca="false">ROUND(H63/1000,0)</f>
        <v>-37</v>
      </c>
    </row>
    <row r="64" customFormat="false" ht="12.75" hidden="false" customHeight="false" outlineLevel="0" collapsed="false">
      <c r="B64" s="20" t="s">
        <v>266</v>
      </c>
      <c r="F64" s="21"/>
      <c r="H64" s="21" t="n">
        <v>-54145.86</v>
      </c>
      <c r="I64" s="19" t="n">
        <f aca="false">ROUND(H64/1000,0)</f>
        <v>-54</v>
      </c>
    </row>
    <row r="65" customFormat="false" ht="12.75" hidden="false" customHeight="false" outlineLevel="0" collapsed="false">
      <c r="B65" s="20" t="s">
        <v>24</v>
      </c>
      <c r="F65" s="21"/>
      <c r="H65" s="21" t="n">
        <v>-11178063.01</v>
      </c>
      <c r="I65" s="19" t="n">
        <f aca="false">ROUND(H65/1000,0)</f>
        <v>-11178</v>
      </c>
    </row>
    <row r="66" customFormat="false" ht="12.75" hidden="false" customHeight="false" outlineLevel="0" collapsed="false">
      <c r="B66" s="20" t="s">
        <v>25</v>
      </c>
      <c r="F66" s="21"/>
      <c r="H66" s="21" t="n">
        <v>-91846.74</v>
      </c>
      <c r="I66" s="19" t="n">
        <f aca="false">ROUND(H66/1000,0)</f>
        <v>-92</v>
      </c>
      <c r="J66" s="11"/>
      <c r="K66" s="11"/>
    </row>
    <row r="67" customFormat="false" ht="12.75" hidden="false" customHeight="false" outlineLevel="0" collapsed="false">
      <c r="B67" s="20" t="s">
        <v>343</v>
      </c>
      <c r="F67" s="21"/>
      <c r="H67" s="21" t="n">
        <v>-26076</v>
      </c>
      <c r="I67" s="19" t="n">
        <f aca="false">ROUND(H67/1000,0)</f>
        <v>-26</v>
      </c>
    </row>
    <row r="68" customFormat="false" ht="12.75" hidden="false" customHeight="false" outlineLevel="0" collapsed="false">
      <c r="B68" s="20" t="s">
        <v>1045</v>
      </c>
      <c r="F68" s="21"/>
      <c r="H68" s="21" t="n">
        <v>-1295.15</v>
      </c>
      <c r="I68" s="19" t="n">
        <f aca="false">ROUND(H68/1000,0)</f>
        <v>-1</v>
      </c>
    </row>
    <row r="69" customFormat="false" ht="12.75" hidden="false" customHeight="false" outlineLevel="0" collapsed="false">
      <c r="B69" s="20" t="s">
        <v>26</v>
      </c>
      <c r="F69" s="21"/>
      <c r="H69" s="21" t="n">
        <v>-112815.9</v>
      </c>
      <c r="I69" s="19" t="n">
        <f aca="false">ROUND(H69/1000,0)</f>
        <v>-113</v>
      </c>
    </row>
    <row r="70" customFormat="false" ht="12.75" hidden="false" customHeight="false" outlineLevel="0" collapsed="false">
      <c r="B70" s="20" t="s">
        <v>267</v>
      </c>
      <c r="F70" s="21"/>
      <c r="H70" s="21" t="n">
        <v>-23137.68</v>
      </c>
      <c r="I70" s="19" t="n">
        <f aca="false">ROUND(H70/1000,0)</f>
        <v>-23</v>
      </c>
    </row>
    <row r="71" customFormat="false" ht="12.75" hidden="false" customHeight="false" outlineLevel="0" collapsed="false">
      <c r="B71" s="20" t="s">
        <v>540</v>
      </c>
      <c r="F71" s="21"/>
      <c r="H71" s="21" t="n">
        <v>-72218.23</v>
      </c>
      <c r="I71" s="19" t="n">
        <f aca="false">ROUND(H71/1000,0)</f>
        <v>-72</v>
      </c>
    </row>
    <row r="72" customFormat="false" ht="12.75" hidden="false" customHeight="false" outlineLevel="0" collapsed="false">
      <c r="B72" s="20" t="s">
        <v>27</v>
      </c>
      <c r="F72" s="21"/>
      <c r="H72" s="21" t="n">
        <v>-2604549.58</v>
      </c>
      <c r="I72" s="19" t="n">
        <f aca="false">ROUND(H72/1000,0)</f>
        <v>-2605</v>
      </c>
    </row>
    <row r="73" customFormat="false" ht="12.75" hidden="false" customHeight="false" outlineLevel="0" collapsed="false">
      <c r="B73" s="20" t="s">
        <v>541</v>
      </c>
      <c r="F73" s="21"/>
      <c r="H73" s="21" t="n">
        <v>-6049.08</v>
      </c>
      <c r="I73" s="19" t="n">
        <f aca="false">ROUND(H73/1000,0)</f>
        <v>-6</v>
      </c>
    </row>
    <row r="74" customFormat="false" ht="12.75" hidden="false" customHeight="false" outlineLevel="0" collapsed="false">
      <c r="B74" s="20" t="s">
        <v>28</v>
      </c>
      <c r="F74" s="21"/>
      <c r="H74" s="21" t="n">
        <v>-4596624.42</v>
      </c>
      <c r="I74" s="19" t="n">
        <f aca="false">ROUND(H74/1000,0)</f>
        <v>-4597</v>
      </c>
    </row>
    <row r="75" customFormat="false" ht="12.75" hidden="false" customHeight="false" outlineLevel="0" collapsed="false">
      <c r="B75" s="20" t="s">
        <v>29</v>
      </c>
      <c r="F75" s="21"/>
      <c r="H75" s="21" t="n">
        <v>-1186135.23</v>
      </c>
      <c r="I75" s="19" t="n">
        <f aca="false">ROUND(H75/1000,0)</f>
        <v>-1186</v>
      </c>
    </row>
    <row r="76" customFormat="false" ht="12.75" hidden="false" customHeight="false" outlineLevel="0" collapsed="false">
      <c r="B76" s="20" t="s">
        <v>30</v>
      </c>
      <c r="F76" s="21"/>
      <c r="H76" s="21" t="n">
        <v>-21655</v>
      </c>
      <c r="I76" s="19" t="n">
        <f aca="false">ROUND(H76/1000,0)</f>
        <v>-22</v>
      </c>
    </row>
    <row r="77" customFormat="false" ht="12.75" hidden="false" customHeight="false" outlineLevel="0" collapsed="false">
      <c r="B77" s="20" t="s">
        <v>1046</v>
      </c>
      <c r="F77" s="21"/>
      <c r="H77" s="21" t="n">
        <v>-1043</v>
      </c>
      <c r="I77" s="19" t="n">
        <f aca="false">ROUND(H77/1000,0)</f>
        <v>-1</v>
      </c>
    </row>
    <row r="78" customFormat="false" ht="12.75" hidden="false" customHeight="false" outlineLevel="0" collapsed="false">
      <c r="B78" s="20" t="s">
        <v>268</v>
      </c>
      <c r="F78" s="21"/>
      <c r="H78" s="21" t="n">
        <v>-24064.12</v>
      </c>
      <c r="I78" s="19" t="n">
        <f aca="false">ROUND(H78/1000,0)</f>
        <v>-24</v>
      </c>
    </row>
    <row r="79" customFormat="false" ht="12.75" hidden="false" customHeight="false" outlineLevel="0" collapsed="false">
      <c r="B79" s="20" t="s">
        <v>470</v>
      </c>
      <c r="F79" s="21"/>
      <c r="H79" s="21" t="n">
        <v>-71993.54</v>
      </c>
      <c r="I79" s="19" t="n">
        <f aca="false">ROUND(H79/1000,0)</f>
        <v>-72</v>
      </c>
    </row>
    <row r="80" customFormat="false" ht="12.75" hidden="false" customHeight="false" outlineLevel="0" collapsed="false">
      <c r="B80" s="20" t="s">
        <v>269</v>
      </c>
      <c r="F80" s="21"/>
      <c r="H80" s="21" t="n">
        <v>-2700</v>
      </c>
      <c r="I80" s="19" t="n">
        <f aca="false">ROUND(H80/1000,0)</f>
        <v>-3</v>
      </c>
      <c r="J80" s="11"/>
      <c r="K80" s="11"/>
    </row>
    <row r="81" customFormat="false" ht="12.75" hidden="false" customHeight="false" outlineLevel="0" collapsed="false">
      <c r="B81" s="20" t="s">
        <v>270</v>
      </c>
      <c r="F81" s="21"/>
      <c r="H81" s="21" t="n">
        <v>-85530.32</v>
      </c>
      <c r="I81" s="19" t="n">
        <f aca="false">ROUND(H81/1000,0)</f>
        <v>-86</v>
      </c>
    </row>
    <row r="82" customFormat="false" ht="12.75" hidden="false" customHeight="false" outlineLevel="0" collapsed="false">
      <c r="B82" s="20" t="s">
        <v>227</v>
      </c>
      <c r="F82" s="21"/>
      <c r="H82" s="21" t="n">
        <v>-1219597.69</v>
      </c>
      <c r="I82" s="19" t="n">
        <f aca="false">ROUND(H82/1000,0)</f>
        <v>-1220</v>
      </c>
    </row>
    <row r="83" customFormat="false" ht="12.75" hidden="false" customHeight="false" outlineLevel="0" collapsed="false">
      <c r="B83" s="20" t="s">
        <v>271</v>
      </c>
      <c r="F83" s="21"/>
      <c r="H83" s="21" t="n">
        <v>-55570.01</v>
      </c>
      <c r="I83" s="19" t="n">
        <f aca="false">ROUND(H83/1000,0)</f>
        <v>-56</v>
      </c>
    </row>
    <row r="84" customFormat="false" ht="12.75" hidden="false" customHeight="false" outlineLevel="0" collapsed="false">
      <c r="B84" s="20" t="s">
        <v>31</v>
      </c>
      <c r="F84" s="21"/>
      <c r="H84" s="21" t="n">
        <v>-10089895.67</v>
      </c>
      <c r="I84" s="19" t="n">
        <f aca="false">ROUND(H84/1000,0)</f>
        <v>-10090</v>
      </c>
      <c r="J84" s="11"/>
      <c r="K84" s="11"/>
    </row>
    <row r="85" customFormat="false" ht="12.75" hidden="false" customHeight="false" outlineLevel="0" collapsed="false">
      <c r="B85" s="20" t="s">
        <v>228</v>
      </c>
      <c r="F85" s="21"/>
      <c r="H85" s="21" t="n">
        <v>-473613.43</v>
      </c>
      <c r="I85" s="19" t="n">
        <f aca="false">ROUND(H85/1000,0)</f>
        <v>-474</v>
      </c>
    </row>
    <row r="86" customFormat="false" ht="12.75" hidden="false" customHeight="false" outlineLevel="0" collapsed="false">
      <c r="B86" s="20" t="s">
        <v>1047</v>
      </c>
      <c r="F86" s="21"/>
      <c r="H86" s="21" t="n">
        <v>-4999.75</v>
      </c>
      <c r="I86" s="19" t="n">
        <f aca="false">ROUND(H86/1000,0)</f>
        <v>-5</v>
      </c>
    </row>
    <row r="87" customFormat="false" ht="12.75" hidden="false" customHeight="false" outlineLevel="0" collapsed="false">
      <c r="B87" s="20" t="s">
        <v>544</v>
      </c>
      <c r="F87" s="21"/>
      <c r="H87" s="21" t="n">
        <v>-46500.8</v>
      </c>
      <c r="I87" s="19" t="n">
        <f aca="false">ROUND(H87/1000,0)</f>
        <v>-47</v>
      </c>
    </row>
    <row r="88" customFormat="false" ht="12.75" hidden="false" customHeight="false" outlineLevel="0" collapsed="false">
      <c r="B88" s="20" t="s">
        <v>32</v>
      </c>
      <c r="F88" s="21"/>
      <c r="H88" s="21" t="n">
        <v>-7767.68</v>
      </c>
      <c r="I88" s="19" t="n">
        <f aca="false">ROUND(H88/1000,0)</f>
        <v>-8</v>
      </c>
    </row>
    <row r="89" customFormat="false" ht="12.75" hidden="false" customHeight="false" outlineLevel="0" collapsed="false">
      <c r="B89" s="20" t="s">
        <v>33</v>
      </c>
      <c r="F89" s="21"/>
      <c r="H89" s="21" t="n">
        <v>-3243.6</v>
      </c>
      <c r="I89" s="19" t="n">
        <f aca="false">ROUND(H89/1000,0)</f>
        <v>-3</v>
      </c>
      <c r="J89" s="11"/>
      <c r="K89" s="11"/>
    </row>
    <row r="90" customFormat="false" ht="12.75" hidden="false" customHeight="false" outlineLevel="0" collapsed="false">
      <c r="B90" s="20" t="s">
        <v>546</v>
      </c>
      <c r="F90" s="21"/>
      <c r="H90" s="21" t="n">
        <v>-201895.63</v>
      </c>
      <c r="I90" s="19" t="n">
        <f aca="false">ROUND(H90/1000,0)</f>
        <v>-202</v>
      </c>
    </row>
    <row r="91" customFormat="false" ht="12.75" hidden="false" customHeight="false" outlineLevel="0" collapsed="false">
      <c r="B91" s="20" t="s">
        <v>347</v>
      </c>
      <c r="F91" s="21"/>
      <c r="H91" s="21" t="n">
        <v>-14300</v>
      </c>
      <c r="I91" s="19" t="n">
        <f aca="false">ROUND(H91/1000,0)</f>
        <v>-14</v>
      </c>
    </row>
    <row r="92" customFormat="false" ht="12.75" hidden="false" customHeight="false" outlineLevel="0" collapsed="false">
      <c r="B92" s="20" t="s">
        <v>35</v>
      </c>
      <c r="F92" s="21"/>
      <c r="H92" s="21" t="n">
        <v>-99213.63</v>
      </c>
      <c r="I92" s="19" t="n">
        <f aca="false">ROUND(H92/1000,0)</f>
        <v>-99</v>
      </c>
      <c r="J92" s="11"/>
      <c r="K92" s="11"/>
    </row>
    <row r="93" customFormat="false" ht="12.75" hidden="false" customHeight="false" outlineLevel="0" collapsed="false">
      <c r="B93" s="20" t="s">
        <v>1048</v>
      </c>
      <c r="F93" s="21"/>
      <c r="H93" s="21" t="n">
        <v>-55945.16</v>
      </c>
      <c r="I93" s="19" t="n">
        <f aca="false">ROUND(H93/1000,0)</f>
        <v>-56</v>
      </c>
    </row>
    <row r="94" customFormat="false" ht="12.75" hidden="false" customHeight="false" outlineLevel="0" collapsed="false">
      <c r="B94" s="20" t="s">
        <v>273</v>
      </c>
      <c r="F94" s="21"/>
      <c r="H94" s="21" t="n">
        <v>-7695</v>
      </c>
      <c r="I94" s="19" t="n">
        <f aca="false">ROUND(H94/1000,0)</f>
        <v>-8</v>
      </c>
      <c r="J94" s="11"/>
      <c r="K94" s="11"/>
    </row>
    <row r="95" customFormat="false" ht="12.75" hidden="false" customHeight="false" outlineLevel="0" collapsed="false">
      <c r="B95" s="20" t="s">
        <v>36</v>
      </c>
      <c r="F95" s="21"/>
      <c r="H95" s="21" t="n">
        <v>-2022.3</v>
      </c>
      <c r="I95" s="19" t="n">
        <f aca="false">ROUND(H95/1000,0)</f>
        <v>-2</v>
      </c>
    </row>
    <row r="96" customFormat="false" ht="12.75" hidden="false" customHeight="false" outlineLevel="0" collapsed="false">
      <c r="B96" s="20" t="s">
        <v>274</v>
      </c>
      <c r="F96" s="21"/>
      <c r="H96" s="21" t="n">
        <v>-4418.87</v>
      </c>
      <c r="I96" s="19" t="n">
        <f aca="false">ROUND(H96/1000,0)</f>
        <v>-4</v>
      </c>
    </row>
    <row r="97" customFormat="false" ht="12.75" hidden="false" customHeight="false" outlineLevel="0" collapsed="false">
      <c r="B97" s="20" t="s">
        <v>548</v>
      </c>
      <c r="F97" s="21"/>
      <c r="H97" s="21" t="n">
        <v>-49083.08</v>
      </c>
      <c r="I97" s="19" t="n">
        <f aca="false">ROUND(H97/1000,0)</f>
        <v>-49</v>
      </c>
    </row>
    <row r="98" customFormat="false" ht="12.75" hidden="false" customHeight="false" outlineLevel="0" collapsed="false">
      <c r="B98" s="20" t="s">
        <v>38</v>
      </c>
      <c r="F98" s="21"/>
      <c r="H98" s="21" t="n">
        <v>-1313965</v>
      </c>
      <c r="I98" s="19" t="n">
        <f aca="false">ROUND(H98/1000,0)</f>
        <v>-1314</v>
      </c>
    </row>
    <row r="99" customFormat="false" ht="12.75" hidden="false" customHeight="false" outlineLevel="0" collapsed="false">
      <c r="B99" s="20" t="s">
        <v>1049</v>
      </c>
      <c r="F99" s="21"/>
      <c r="H99" s="21" t="n">
        <v>-8700</v>
      </c>
      <c r="I99" s="19" t="n">
        <f aca="false">ROUND(H99/1000,0)</f>
        <v>-9</v>
      </c>
      <c r="J99" s="11"/>
      <c r="K99" s="11"/>
    </row>
    <row r="100" customFormat="false" ht="12.75" hidden="false" customHeight="false" outlineLevel="0" collapsed="false">
      <c r="B100" s="20" t="s">
        <v>39</v>
      </c>
      <c r="F100" s="21"/>
      <c r="H100" s="21" t="n">
        <v>-2210</v>
      </c>
      <c r="I100" s="19" t="n">
        <f aca="false">ROUND(H100/1000,0)</f>
        <v>-2</v>
      </c>
      <c r="J100" s="11"/>
      <c r="K100" s="11"/>
    </row>
    <row r="101" customFormat="false" ht="12.75" hidden="false" customHeight="false" outlineLevel="0" collapsed="false">
      <c r="B101" s="20" t="s">
        <v>348</v>
      </c>
      <c r="F101" s="21"/>
      <c r="H101" s="21" t="n">
        <v>-51516</v>
      </c>
      <c r="I101" s="19" t="n">
        <f aca="false">ROUND(H101/1000,0)</f>
        <v>-52</v>
      </c>
      <c r="J101" s="11"/>
      <c r="K101" s="11"/>
    </row>
    <row r="102" customFormat="false" ht="12.75" hidden="false" customHeight="false" outlineLevel="0" collapsed="false">
      <c r="B102" s="20" t="s">
        <v>550</v>
      </c>
      <c r="F102" s="21"/>
      <c r="H102" s="21" t="n">
        <v>-12004.61</v>
      </c>
      <c r="I102" s="19" t="n">
        <f aca="false">ROUND(H102/1000,0)</f>
        <v>-12</v>
      </c>
    </row>
    <row r="103" customFormat="false" ht="12.75" hidden="false" customHeight="false" outlineLevel="0" collapsed="false">
      <c r="B103" s="20" t="s">
        <v>275</v>
      </c>
      <c r="F103" s="21"/>
      <c r="H103" s="21" t="n">
        <v>-13060</v>
      </c>
      <c r="I103" s="19" t="n">
        <f aca="false">ROUND(H103/1000,0)</f>
        <v>-13</v>
      </c>
    </row>
    <row r="104" customFormat="false" ht="12.75" hidden="false" customHeight="false" outlineLevel="0" collapsed="false">
      <c r="B104" s="20" t="s">
        <v>276</v>
      </c>
      <c r="F104" s="21"/>
      <c r="H104" s="21" t="n">
        <v>-201756.48</v>
      </c>
      <c r="I104" s="19" t="n">
        <f aca="false">ROUND(H104/1000,0)</f>
        <v>-202</v>
      </c>
    </row>
    <row r="105" customFormat="false" ht="12.75" hidden="false" customHeight="false" outlineLevel="0" collapsed="false">
      <c r="B105" s="20" t="s">
        <v>471</v>
      </c>
      <c r="F105" s="21"/>
      <c r="H105" s="21" t="n">
        <v>-2650</v>
      </c>
      <c r="I105" s="19" t="n">
        <f aca="false">ROUND(H105/1000,0)</f>
        <v>-3</v>
      </c>
    </row>
    <row r="106" customFormat="false" ht="12.75" hidden="false" customHeight="false" outlineLevel="0" collapsed="false">
      <c r="B106" s="20" t="s">
        <v>551</v>
      </c>
      <c r="F106" s="21"/>
      <c r="H106" s="21" t="n">
        <v>-6418.3</v>
      </c>
      <c r="I106" s="19" t="n">
        <f aca="false">ROUND(H106/1000,0)</f>
        <v>-6</v>
      </c>
    </row>
    <row r="107" customFormat="false" ht="12.75" hidden="false" customHeight="false" outlineLevel="0" collapsed="false">
      <c r="B107" s="20" t="s">
        <v>41</v>
      </c>
      <c r="F107" s="21"/>
      <c r="H107" s="21" t="n">
        <v>-33832.56</v>
      </c>
      <c r="I107" s="19" t="n">
        <f aca="false">ROUND(H107/1000,0)</f>
        <v>-34</v>
      </c>
    </row>
    <row r="108" customFormat="false" ht="12.75" hidden="false" customHeight="false" outlineLevel="0" collapsed="false">
      <c r="B108" s="20" t="s">
        <v>42</v>
      </c>
      <c r="F108" s="21"/>
      <c r="H108" s="21" t="n">
        <v>-9629.55</v>
      </c>
      <c r="I108" s="19" t="n">
        <f aca="false">ROUND(H108/1000,0)</f>
        <v>-10</v>
      </c>
    </row>
    <row r="109" customFormat="false" ht="12.75" hidden="false" customHeight="false" outlineLevel="0" collapsed="false">
      <c r="B109" s="20" t="s">
        <v>43</v>
      </c>
      <c r="F109" s="21"/>
      <c r="H109" s="21" t="n">
        <v>-5992336.03</v>
      </c>
      <c r="I109" s="19" t="n">
        <f aca="false">ROUND(H109/1000,0)</f>
        <v>-5992</v>
      </c>
      <c r="J109" s="11"/>
      <c r="K109" s="11"/>
    </row>
    <row r="110" customFormat="false" ht="12.75" hidden="false" customHeight="false" outlineLevel="0" collapsed="false">
      <c r="B110" s="20" t="s">
        <v>44</v>
      </c>
      <c r="F110" s="21"/>
      <c r="H110" s="21" t="n">
        <v>-14353</v>
      </c>
      <c r="I110" s="19" t="n">
        <f aca="false">ROUND(H110/1000,0)</f>
        <v>-14</v>
      </c>
    </row>
    <row r="111" customFormat="false" ht="12.75" hidden="false" customHeight="false" outlineLevel="0" collapsed="false">
      <c r="B111" s="20" t="s">
        <v>45</v>
      </c>
      <c r="F111" s="21"/>
      <c r="H111" s="21" t="n">
        <v>-66982.42</v>
      </c>
      <c r="I111" s="19" t="n">
        <f aca="false">ROUND(H111/1000,0)</f>
        <v>-67</v>
      </c>
    </row>
    <row r="112" customFormat="false" ht="12.75" hidden="false" customHeight="false" outlineLevel="0" collapsed="false">
      <c r="B112" s="20" t="s">
        <v>277</v>
      </c>
      <c r="F112" s="21"/>
      <c r="H112" s="21" t="n">
        <v>-2065.96</v>
      </c>
      <c r="I112" s="19" t="n">
        <f aca="false">ROUND(H112/1000,0)</f>
        <v>-2</v>
      </c>
    </row>
    <row r="113" customFormat="false" ht="12.75" hidden="false" customHeight="false" outlineLevel="0" collapsed="false">
      <c r="B113" s="20" t="s">
        <v>349</v>
      </c>
      <c r="F113" s="21"/>
      <c r="H113" s="21" t="n">
        <v>-23320</v>
      </c>
      <c r="I113" s="19" t="n">
        <f aca="false">ROUND(H113/1000,0)</f>
        <v>-23</v>
      </c>
    </row>
    <row r="114" customFormat="false" ht="12.75" hidden="false" customHeight="false" outlineLevel="0" collapsed="false">
      <c r="B114" s="20" t="s">
        <v>47</v>
      </c>
      <c r="F114" s="21"/>
      <c r="H114" s="21" t="n">
        <v>-13100</v>
      </c>
      <c r="I114" s="19" t="n">
        <f aca="false">ROUND(H114/1000,0)</f>
        <v>-13</v>
      </c>
      <c r="J114" s="11"/>
      <c r="K114" s="11"/>
    </row>
    <row r="115" customFormat="false" ht="12.75" hidden="false" customHeight="false" outlineLevel="0" collapsed="false">
      <c r="B115" s="20" t="s">
        <v>350</v>
      </c>
      <c r="F115" s="21"/>
      <c r="H115" s="21" t="n">
        <v>-69224.36</v>
      </c>
      <c r="I115" s="19" t="n">
        <f aca="false">ROUND(H115/1000,0)</f>
        <v>-69</v>
      </c>
    </row>
    <row r="116" customFormat="false" ht="12.75" hidden="false" customHeight="false" outlineLevel="0" collapsed="false">
      <c r="B116" s="20" t="s">
        <v>48</v>
      </c>
      <c r="F116" s="21"/>
      <c r="H116" s="21" t="n">
        <v>-876890.36</v>
      </c>
      <c r="I116" s="19" t="n">
        <f aca="false">ROUND(H116/1000,0)</f>
        <v>-877</v>
      </c>
    </row>
    <row r="117" customFormat="false" ht="12.75" hidden="false" customHeight="false" outlineLevel="0" collapsed="false">
      <c r="B117" s="20" t="s">
        <v>554</v>
      </c>
      <c r="F117" s="21"/>
      <c r="H117" s="21" t="n">
        <v>-150000</v>
      </c>
      <c r="I117" s="19" t="n">
        <f aca="false">ROUND(H117/1000,0)</f>
        <v>-150</v>
      </c>
    </row>
    <row r="118" customFormat="false" ht="12.75" hidden="false" customHeight="false" outlineLevel="0" collapsed="false">
      <c r="B118" s="20" t="s">
        <v>278</v>
      </c>
      <c r="F118" s="21"/>
      <c r="H118" s="21" t="n">
        <v>-3800</v>
      </c>
      <c r="I118" s="19" t="n">
        <f aca="false">ROUND(H118/1000,0)</f>
        <v>-4</v>
      </c>
    </row>
    <row r="119" customFormat="false" ht="12.75" hidden="false" customHeight="false" outlineLevel="0" collapsed="false">
      <c r="B119" s="20" t="s">
        <v>51</v>
      </c>
      <c r="F119" s="21"/>
      <c r="H119" s="21" t="n">
        <v>-2353.01</v>
      </c>
      <c r="I119" s="19" t="n">
        <f aca="false">ROUND(H119/1000,0)</f>
        <v>-2</v>
      </c>
    </row>
    <row r="120" customFormat="false" ht="12.75" hidden="false" customHeight="false" outlineLevel="0" collapsed="false">
      <c r="B120" s="20" t="s">
        <v>557</v>
      </c>
      <c r="F120" s="21"/>
      <c r="H120" s="21" t="n">
        <v>-3180</v>
      </c>
      <c r="I120" s="19" t="n">
        <f aca="false">ROUND(H120/1000,0)</f>
        <v>-3</v>
      </c>
    </row>
    <row r="121" customFormat="false" ht="12.75" hidden="false" customHeight="false" outlineLevel="0" collapsed="false">
      <c r="B121" s="20" t="s">
        <v>1050</v>
      </c>
      <c r="F121" s="21"/>
      <c r="H121" s="21" t="n">
        <v>-16059</v>
      </c>
      <c r="I121" s="19" t="n">
        <f aca="false">ROUND(H121/1000,0)</f>
        <v>-16</v>
      </c>
    </row>
    <row r="122" customFormat="false" ht="12.75" hidden="false" customHeight="false" outlineLevel="0" collapsed="false">
      <c r="B122" s="20" t="s">
        <v>558</v>
      </c>
      <c r="F122" s="21"/>
      <c r="H122" s="21" t="n">
        <v>-22136.28</v>
      </c>
      <c r="I122" s="19" t="n">
        <f aca="false">ROUND(H122/1000,0)</f>
        <v>-22</v>
      </c>
    </row>
    <row r="123" customFormat="false" ht="12.75" hidden="false" customHeight="false" outlineLevel="0" collapsed="false">
      <c r="B123" s="20" t="s">
        <v>52</v>
      </c>
      <c r="F123" s="21"/>
      <c r="H123" s="21" t="n">
        <v>-228188.32</v>
      </c>
      <c r="I123" s="19" t="n">
        <f aca="false">ROUND(H123/1000,0)</f>
        <v>-228</v>
      </c>
    </row>
    <row r="124" customFormat="false" ht="12.75" hidden="false" customHeight="false" outlineLevel="0" collapsed="false">
      <c r="B124" s="20" t="s">
        <v>53</v>
      </c>
      <c r="F124" s="21"/>
      <c r="H124" s="21" t="n">
        <v>-18560</v>
      </c>
      <c r="I124" s="19" t="n">
        <f aca="false">ROUND(H124/1000,0)</f>
        <v>-19</v>
      </c>
    </row>
    <row r="125" customFormat="false" ht="12.75" hidden="false" customHeight="false" outlineLevel="0" collapsed="false">
      <c r="B125" s="20" t="s">
        <v>1051</v>
      </c>
      <c r="F125" s="21"/>
      <c r="H125" s="21" t="n">
        <v>-2185.05</v>
      </c>
      <c r="I125" s="19" t="n">
        <f aca="false">ROUND(H125/1000,0)</f>
        <v>-2</v>
      </c>
      <c r="J125" s="11"/>
      <c r="K125" s="11"/>
    </row>
    <row r="126" customFormat="false" ht="12.75" hidden="false" customHeight="false" outlineLevel="0" collapsed="false">
      <c r="B126" s="20" t="s">
        <v>475</v>
      </c>
      <c r="F126" s="21"/>
      <c r="H126" s="21" t="n">
        <v>-16316.58</v>
      </c>
      <c r="I126" s="19" t="n">
        <f aca="false">ROUND(H126/1000,0)</f>
        <v>-16</v>
      </c>
    </row>
    <row r="127" customFormat="false" ht="12.75" hidden="false" customHeight="false" outlineLevel="0" collapsed="false">
      <c r="B127" s="20" t="s">
        <v>280</v>
      </c>
      <c r="F127" s="21"/>
      <c r="H127" s="21" t="n">
        <v>-74009.74</v>
      </c>
      <c r="I127" s="19" t="n">
        <f aca="false">ROUND(H127/1000,0)</f>
        <v>-74</v>
      </c>
    </row>
    <row r="128" customFormat="false" ht="12.75" hidden="false" customHeight="false" outlineLevel="0" collapsed="false">
      <c r="B128" s="20" t="s">
        <v>55</v>
      </c>
      <c r="F128" s="21"/>
      <c r="H128" s="21" t="n">
        <v>-31111.12</v>
      </c>
      <c r="I128" s="19" t="n">
        <f aca="false">ROUND(H128/1000,0)</f>
        <v>-31</v>
      </c>
    </row>
    <row r="129" customFormat="false" ht="12.75" hidden="false" customHeight="false" outlineLevel="0" collapsed="false">
      <c r="B129" s="20" t="s">
        <v>56</v>
      </c>
      <c r="F129" s="21"/>
      <c r="H129" s="21" t="n">
        <v>-1125</v>
      </c>
      <c r="I129" s="19" t="n">
        <f aca="false">ROUND(H129/1000,0)</f>
        <v>-1</v>
      </c>
    </row>
    <row r="130" customFormat="false" ht="12.75" hidden="false" customHeight="false" outlineLevel="0" collapsed="false">
      <c r="B130" s="20" t="s">
        <v>560</v>
      </c>
      <c r="F130" s="21"/>
      <c r="H130" s="21" t="n">
        <v>-16776.62</v>
      </c>
      <c r="I130" s="19" t="n">
        <f aca="false">ROUND(H130/1000,0)</f>
        <v>-17</v>
      </c>
    </row>
    <row r="131" customFormat="false" ht="12.75" hidden="false" customHeight="false" outlineLevel="0" collapsed="false">
      <c r="B131" s="20" t="s">
        <v>281</v>
      </c>
      <c r="F131" s="21"/>
      <c r="H131" s="21" t="n">
        <v>-37981.88</v>
      </c>
      <c r="I131" s="19" t="n">
        <f aca="false">ROUND(H131/1000,0)</f>
        <v>-38</v>
      </c>
    </row>
    <row r="132" customFormat="false" ht="12.75" hidden="false" customHeight="false" outlineLevel="0" collapsed="false">
      <c r="B132" s="20" t="s">
        <v>58</v>
      </c>
      <c r="F132" s="21"/>
      <c r="H132" s="21" t="n">
        <v>-222445.73</v>
      </c>
      <c r="I132" s="19" t="n">
        <f aca="false">ROUND(H132/1000,0)</f>
        <v>-222</v>
      </c>
    </row>
    <row r="133" customFormat="false" ht="12.75" hidden="false" customHeight="false" outlineLevel="0" collapsed="false">
      <c r="B133" s="20" t="s">
        <v>351</v>
      </c>
      <c r="F133" s="21"/>
      <c r="H133" s="21" t="n">
        <v>-25613.05</v>
      </c>
      <c r="I133" s="19" t="n">
        <f aca="false">ROUND(H133/1000,0)</f>
        <v>-26</v>
      </c>
    </row>
    <row r="134" customFormat="false" ht="12.75" hidden="false" customHeight="false" outlineLevel="0" collapsed="false">
      <c r="B134" s="20" t="s">
        <v>1052</v>
      </c>
      <c r="F134" s="21"/>
      <c r="H134" s="21" t="n">
        <v>-47414.38</v>
      </c>
      <c r="I134" s="19" t="n">
        <f aca="false">ROUND(H134/1000,0)</f>
        <v>-47</v>
      </c>
    </row>
    <row r="135" customFormat="false" ht="12.75" hidden="false" customHeight="false" outlineLevel="0" collapsed="false">
      <c r="B135" s="20" t="s">
        <v>1053</v>
      </c>
      <c r="F135" s="21"/>
      <c r="H135" s="21" t="n">
        <v>-88862.67</v>
      </c>
      <c r="I135" s="19" t="n">
        <f aca="false">ROUND(H135/1000,0)</f>
        <v>-89</v>
      </c>
    </row>
    <row r="136" customFormat="false" ht="12.75" hidden="false" customHeight="false" outlineLevel="0" collapsed="false">
      <c r="B136" s="20" t="s">
        <v>60</v>
      </c>
      <c r="F136" s="21"/>
      <c r="H136" s="21" t="n">
        <v>-9687.58</v>
      </c>
      <c r="I136" s="19" t="n">
        <f aca="false">ROUND(H136/1000,0)</f>
        <v>-10</v>
      </c>
    </row>
    <row r="137" customFormat="false" ht="12.75" hidden="false" customHeight="false" outlineLevel="0" collapsed="false">
      <c r="B137" s="20" t="s">
        <v>282</v>
      </c>
      <c r="F137" s="21"/>
      <c r="H137" s="21" t="n">
        <v>-19810.34</v>
      </c>
      <c r="I137" s="19" t="n">
        <f aca="false">ROUND(H137/1000,0)</f>
        <v>-20</v>
      </c>
    </row>
    <row r="138" customFormat="false" ht="12.75" hidden="false" customHeight="false" outlineLevel="0" collapsed="false">
      <c r="B138" s="20" t="s">
        <v>1054</v>
      </c>
      <c r="F138" s="21"/>
      <c r="H138" s="21" t="n">
        <v>-3894.17</v>
      </c>
      <c r="I138" s="19" t="n">
        <f aca="false">ROUND(H138/1000,0)</f>
        <v>-4</v>
      </c>
    </row>
    <row r="139" customFormat="false" ht="12.75" hidden="false" customHeight="false" outlineLevel="0" collapsed="false">
      <c r="B139" s="20" t="s">
        <v>478</v>
      </c>
      <c r="F139" s="21"/>
      <c r="H139" s="21" t="n">
        <v>-4015.28</v>
      </c>
      <c r="I139" s="19" t="n">
        <f aca="false">ROUND(H139/1000,0)</f>
        <v>-4</v>
      </c>
    </row>
    <row r="140" customFormat="false" ht="12.75" hidden="false" customHeight="false" outlineLevel="0" collapsed="false">
      <c r="B140" s="20" t="s">
        <v>566</v>
      </c>
      <c r="F140" s="21"/>
      <c r="H140" s="21" t="n">
        <v>-17896.29</v>
      </c>
      <c r="I140" s="19" t="n">
        <f aca="false">ROUND(H140/1000,0)</f>
        <v>-18</v>
      </c>
    </row>
    <row r="141" customFormat="false" ht="12.75" hidden="false" customHeight="false" outlineLevel="0" collapsed="false">
      <c r="B141" s="20" t="s">
        <v>63</v>
      </c>
      <c r="F141" s="21"/>
      <c r="H141" s="21" t="n">
        <v>-1034977.1</v>
      </c>
      <c r="I141" s="19" t="n">
        <f aca="false">ROUND(H141/1000,0)</f>
        <v>-1035</v>
      </c>
      <c r="J141" s="11"/>
      <c r="K141" s="11"/>
    </row>
    <row r="142" customFormat="false" ht="12.75" hidden="false" customHeight="false" outlineLevel="0" collapsed="false">
      <c r="B142" s="20" t="s">
        <v>568</v>
      </c>
      <c r="F142" s="21"/>
      <c r="H142" s="21" t="n">
        <v>-42156.72</v>
      </c>
      <c r="I142" s="19" t="n">
        <f aca="false">ROUND(H142/1000,0)</f>
        <v>-42</v>
      </c>
    </row>
    <row r="143" customFormat="false" ht="12.75" hidden="false" customHeight="false" outlineLevel="0" collapsed="false">
      <c r="B143" s="20" t="s">
        <v>65</v>
      </c>
      <c r="F143" s="21"/>
      <c r="H143" s="21" t="n">
        <v>-331745.32</v>
      </c>
      <c r="I143" s="5" t="n">
        <f aca="false">ROUND(H143/1000,0)</f>
        <v>-332</v>
      </c>
    </row>
    <row r="144" customFormat="false" ht="12.75" hidden="false" customHeight="false" outlineLevel="0" collapsed="false">
      <c r="B144" s="20" t="s">
        <v>1055</v>
      </c>
      <c r="F144" s="21"/>
      <c r="H144" s="21" t="n">
        <v>-4433.52</v>
      </c>
      <c r="I144" s="19" t="n">
        <f aca="false">ROUND(H144/1000,0)</f>
        <v>-4</v>
      </c>
    </row>
    <row r="145" customFormat="false" ht="12.75" hidden="false" customHeight="false" outlineLevel="0" collapsed="false">
      <c r="B145" s="20" t="s">
        <v>67</v>
      </c>
      <c r="F145" s="21"/>
      <c r="H145" s="21" t="n">
        <v>-2320</v>
      </c>
      <c r="I145" s="19" t="n">
        <f aca="false">ROUND(H145/1000,0)</f>
        <v>-2</v>
      </c>
    </row>
    <row r="146" customFormat="false" ht="12.75" hidden="false" customHeight="false" outlineLevel="0" collapsed="false">
      <c r="B146" s="20" t="s">
        <v>68</v>
      </c>
      <c r="F146" s="21"/>
      <c r="H146" s="21" t="n">
        <v>-731148.06</v>
      </c>
      <c r="I146" s="19" t="n">
        <f aca="false">ROUND(H146/1000,0)</f>
        <v>-731</v>
      </c>
    </row>
    <row r="147" customFormat="false" ht="12.75" hidden="false" customHeight="false" outlineLevel="0" collapsed="false">
      <c r="B147" s="20" t="s">
        <v>283</v>
      </c>
      <c r="F147" s="21"/>
      <c r="H147" s="21" t="n">
        <v>-166945.81</v>
      </c>
      <c r="I147" s="19" t="n">
        <f aca="false">ROUND(H147/1000,0)</f>
        <v>-167</v>
      </c>
    </row>
    <row r="148" customFormat="false" ht="12.75" hidden="false" customHeight="false" outlineLevel="0" collapsed="false">
      <c r="B148" s="20" t="s">
        <v>284</v>
      </c>
      <c r="F148" s="21"/>
      <c r="H148" s="21" t="n">
        <v>-28823.2</v>
      </c>
      <c r="I148" s="19" t="n">
        <f aca="false">ROUND(H148/1000,0)</f>
        <v>-29</v>
      </c>
    </row>
    <row r="149" customFormat="false" ht="12.75" hidden="false" customHeight="false" outlineLevel="0" collapsed="false">
      <c r="B149" s="20" t="s">
        <v>569</v>
      </c>
      <c r="F149" s="21"/>
      <c r="H149" s="21" t="n">
        <v>-11850.8</v>
      </c>
      <c r="I149" s="19" t="n">
        <f aca="false">ROUND(H149/1000,0)</f>
        <v>-12</v>
      </c>
    </row>
    <row r="150" customFormat="false" ht="12.75" hidden="false" customHeight="false" outlineLevel="0" collapsed="false">
      <c r="B150" s="20" t="s">
        <v>69</v>
      </c>
      <c r="F150" s="21"/>
      <c r="H150" s="21" t="n">
        <v>-1994.04</v>
      </c>
      <c r="I150" s="19" t="n">
        <f aca="false">ROUND(H150/1000,0)</f>
        <v>-2</v>
      </c>
    </row>
    <row r="151" customFormat="false" ht="12.75" hidden="false" customHeight="false" outlineLevel="0" collapsed="false">
      <c r="B151" s="20" t="s">
        <v>355</v>
      </c>
      <c r="F151" s="21"/>
      <c r="H151" s="21" t="n">
        <v>-4961.86</v>
      </c>
      <c r="I151" s="19" t="n">
        <f aca="false">ROUND(H151/1000,0)</f>
        <v>-5</v>
      </c>
    </row>
    <row r="152" customFormat="false" ht="12.75" hidden="false" customHeight="false" outlineLevel="0" collapsed="false">
      <c r="B152" s="20" t="s">
        <v>285</v>
      </c>
      <c r="F152" s="21"/>
      <c r="H152" s="21" t="n">
        <v>-25254</v>
      </c>
      <c r="I152" s="19" t="n">
        <f aca="false">ROUND(H152/1000,0)</f>
        <v>-25</v>
      </c>
    </row>
    <row r="153" customFormat="false" ht="12.75" hidden="false" customHeight="false" outlineLevel="0" collapsed="false">
      <c r="B153" s="20" t="s">
        <v>286</v>
      </c>
      <c r="F153" s="21"/>
      <c r="H153" s="21" t="n">
        <v>-91054</v>
      </c>
      <c r="I153" s="19" t="n">
        <f aca="false">ROUND(H153/1000,0)</f>
        <v>-91</v>
      </c>
    </row>
    <row r="154" customFormat="false" ht="12.75" hidden="false" customHeight="false" outlineLevel="0" collapsed="false">
      <c r="B154" s="20" t="s">
        <v>1056</v>
      </c>
      <c r="F154" s="21"/>
      <c r="H154" s="21" t="n">
        <v>-29562.6</v>
      </c>
      <c r="I154" s="19" t="n">
        <f aca="false">ROUND(H154/1000,0)</f>
        <v>-30</v>
      </c>
    </row>
    <row r="155" customFormat="false" ht="12.75" hidden="false" customHeight="false" outlineLevel="0" collapsed="false">
      <c r="B155" s="20" t="s">
        <v>70</v>
      </c>
      <c r="F155" s="21"/>
      <c r="H155" s="21" t="n">
        <v>-21587.96</v>
      </c>
      <c r="I155" s="19" t="n">
        <f aca="false">ROUND(H155/1000,0)</f>
        <v>-22</v>
      </c>
    </row>
    <row r="156" customFormat="false" ht="12.75" hidden="false" customHeight="false" outlineLevel="0" collapsed="false">
      <c r="B156" s="20" t="s">
        <v>356</v>
      </c>
      <c r="F156" s="21"/>
      <c r="H156" s="21" t="n">
        <v>-26216</v>
      </c>
      <c r="I156" s="19" t="n">
        <f aca="false">ROUND(H156/1000,0)</f>
        <v>-26</v>
      </c>
      <c r="J156" s="11"/>
      <c r="K156" s="11"/>
    </row>
    <row r="157" customFormat="false" ht="12.75" hidden="false" customHeight="false" outlineLevel="0" collapsed="false">
      <c r="B157" s="20" t="s">
        <v>1057</v>
      </c>
      <c r="F157" s="21"/>
      <c r="H157" s="21" t="n">
        <v>-68357.89</v>
      </c>
      <c r="I157" s="19" t="n">
        <f aca="false">ROUND(H157/1000,0)</f>
        <v>-68</v>
      </c>
    </row>
    <row r="158" customFormat="false" ht="12.75" hidden="false" customHeight="false" outlineLevel="0" collapsed="false">
      <c r="B158" s="20" t="s">
        <v>573</v>
      </c>
      <c r="F158" s="21"/>
      <c r="H158" s="21" t="n">
        <v>-17458</v>
      </c>
      <c r="I158" s="19" t="n">
        <f aca="false">ROUND(H158/1000,0)</f>
        <v>-17</v>
      </c>
    </row>
    <row r="159" customFormat="false" ht="12.75" hidden="false" customHeight="false" outlineLevel="0" collapsed="false">
      <c r="B159" s="20" t="s">
        <v>1058</v>
      </c>
      <c r="F159" s="21"/>
      <c r="H159" s="21" t="n">
        <v>-2185.05</v>
      </c>
      <c r="I159" s="19" t="n">
        <f aca="false">ROUND(H159/1000,0)</f>
        <v>-2</v>
      </c>
    </row>
    <row r="160" customFormat="false" ht="12.75" hidden="false" customHeight="false" outlineLevel="0" collapsed="false">
      <c r="B160" s="20" t="s">
        <v>73</v>
      </c>
      <c r="F160" s="21"/>
      <c r="H160" s="21" t="n">
        <v>-57603.5</v>
      </c>
      <c r="I160" s="19" t="n">
        <f aca="false">ROUND(H160/1000,0)</f>
        <v>-58</v>
      </c>
    </row>
    <row r="161" customFormat="false" ht="12.75" hidden="false" customHeight="false" outlineLevel="0" collapsed="false">
      <c r="B161" s="20" t="s">
        <v>481</v>
      </c>
      <c r="F161" s="21"/>
      <c r="H161" s="21" t="n">
        <v>-14046.06</v>
      </c>
      <c r="I161" s="19" t="n">
        <f aca="false">ROUND(H161/1000,0)</f>
        <v>-14</v>
      </c>
    </row>
    <row r="162" customFormat="false" ht="12.75" hidden="false" customHeight="false" outlineLevel="0" collapsed="false">
      <c r="B162" s="20" t="s">
        <v>575</v>
      </c>
      <c r="F162" s="21"/>
      <c r="H162" s="21" t="n">
        <v>-15900</v>
      </c>
      <c r="I162" s="19" t="n">
        <f aca="false">ROUND(H162/1000,0)</f>
        <v>-16</v>
      </c>
    </row>
    <row r="163" customFormat="false" ht="12.75" hidden="false" customHeight="false" outlineLevel="0" collapsed="false">
      <c r="B163" s="20" t="s">
        <v>576</v>
      </c>
      <c r="F163" s="21"/>
      <c r="H163" s="21" t="n">
        <v>-31396.11</v>
      </c>
      <c r="I163" s="19" t="n">
        <f aca="false">ROUND(H163/1000,0)</f>
        <v>-31</v>
      </c>
    </row>
    <row r="164" customFormat="false" ht="12.75" hidden="false" customHeight="false" outlineLevel="0" collapsed="false">
      <c r="B164" s="20" t="s">
        <v>1059</v>
      </c>
      <c r="F164" s="21"/>
      <c r="H164" s="21" t="n">
        <v>-123966.23</v>
      </c>
      <c r="I164" s="19" t="n">
        <f aca="false">ROUND(H164/1000,0)</f>
        <v>-124</v>
      </c>
    </row>
    <row r="165" customFormat="false" ht="12.75" hidden="false" customHeight="false" outlineLevel="0" collapsed="false">
      <c r="B165" s="20" t="s">
        <v>1060</v>
      </c>
      <c r="F165" s="21"/>
      <c r="H165" s="21" t="n">
        <v>-7500</v>
      </c>
      <c r="I165" s="19" t="n">
        <f aca="false">ROUND(H165/1000,0)</f>
        <v>-8</v>
      </c>
    </row>
    <row r="166" customFormat="false" ht="12.75" hidden="false" customHeight="false" outlineLevel="0" collapsed="false">
      <c r="B166" s="20" t="s">
        <v>358</v>
      </c>
      <c r="F166" s="21"/>
      <c r="H166" s="21" t="n">
        <v>-70520.98</v>
      </c>
      <c r="I166" s="19" t="n">
        <f aca="false">ROUND(H166/1000,0)</f>
        <v>-71</v>
      </c>
    </row>
    <row r="167" customFormat="false" ht="12.75" hidden="false" customHeight="false" outlineLevel="0" collapsed="false">
      <c r="B167" s="20" t="s">
        <v>287</v>
      </c>
      <c r="F167" s="21"/>
      <c r="H167" s="21" t="n">
        <v>-15900</v>
      </c>
      <c r="I167" s="19" t="n">
        <f aca="false">ROUND(H167/1000,0)</f>
        <v>-16</v>
      </c>
    </row>
    <row r="168" customFormat="false" ht="12.75" hidden="false" customHeight="false" outlineLevel="0" collapsed="false">
      <c r="B168" s="20" t="s">
        <v>74</v>
      </c>
      <c r="F168" s="21"/>
      <c r="H168" s="21" t="n">
        <v>-10175</v>
      </c>
      <c r="I168" s="19" t="n">
        <f aca="false">ROUND(H168/1000,0)</f>
        <v>-10</v>
      </c>
    </row>
    <row r="169" customFormat="false" ht="12.75" hidden="false" customHeight="false" outlineLevel="0" collapsed="false">
      <c r="B169" s="20" t="s">
        <v>578</v>
      </c>
      <c r="F169" s="21"/>
      <c r="H169" s="21" t="n">
        <v>-23200</v>
      </c>
      <c r="I169" s="19" t="n">
        <f aca="false">ROUND(H169/1000,0)</f>
        <v>-23</v>
      </c>
    </row>
    <row r="170" customFormat="false" ht="12.75" hidden="false" customHeight="false" outlineLevel="0" collapsed="false">
      <c r="B170" s="20" t="s">
        <v>288</v>
      </c>
      <c r="F170" s="21"/>
      <c r="H170" s="21" t="n">
        <v>-170738.08</v>
      </c>
      <c r="I170" s="19" t="n">
        <f aca="false">ROUND(H170/1000,0)</f>
        <v>-171</v>
      </c>
    </row>
    <row r="171" customFormat="false" ht="12.75" hidden="false" customHeight="false" outlineLevel="0" collapsed="false">
      <c r="B171" s="20" t="s">
        <v>1061</v>
      </c>
      <c r="F171" s="21"/>
      <c r="H171" s="21" t="n">
        <v>-19720</v>
      </c>
      <c r="I171" s="19" t="n">
        <f aca="false">ROUND(H171/1000,0)</f>
        <v>-20</v>
      </c>
    </row>
    <row r="172" customFormat="false" ht="12.75" hidden="false" customHeight="false" outlineLevel="0" collapsed="false">
      <c r="B172" s="20" t="s">
        <v>1062</v>
      </c>
      <c r="F172" s="21"/>
      <c r="H172" s="21" t="n">
        <v>-10393.6</v>
      </c>
      <c r="I172" s="19" t="n">
        <f aca="false">ROUND(H172/1000,0)</f>
        <v>-10</v>
      </c>
    </row>
    <row r="173" customFormat="false" ht="12.75" hidden="false" customHeight="false" outlineLevel="0" collapsed="false">
      <c r="B173" s="20" t="s">
        <v>1063</v>
      </c>
      <c r="F173" s="21"/>
      <c r="H173" s="21" t="n">
        <v>-54000.32</v>
      </c>
      <c r="I173" s="19" t="n">
        <f aca="false">ROUND(H173/1000,0)</f>
        <v>-54</v>
      </c>
    </row>
    <row r="174" customFormat="false" ht="12.75" hidden="false" customHeight="false" outlineLevel="0" collapsed="false">
      <c r="B174" s="20" t="s">
        <v>1064</v>
      </c>
      <c r="F174" s="21"/>
      <c r="H174" s="21" t="n">
        <v>-15802.48</v>
      </c>
      <c r="I174" s="19" t="n">
        <f aca="false">ROUND(H174/1000,0)</f>
        <v>-16</v>
      </c>
    </row>
    <row r="175" customFormat="false" ht="12.75" hidden="false" customHeight="false" outlineLevel="0" collapsed="false">
      <c r="B175" s="20" t="s">
        <v>75</v>
      </c>
      <c r="F175" s="21"/>
      <c r="H175" s="21" t="n">
        <v>-2987211.12</v>
      </c>
      <c r="I175" s="19" t="n">
        <f aca="false">ROUND(H175/1000,0)</f>
        <v>-2987</v>
      </c>
    </row>
    <row r="176" customFormat="false" ht="12.75" hidden="false" customHeight="false" outlineLevel="0" collapsed="false">
      <c r="B176" s="20" t="s">
        <v>290</v>
      </c>
      <c r="F176" s="21"/>
      <c r="H176" s="21" t="n">
        <v>-93182.55</v>
      </c>
      <c r="I176" s="19" t="n">
        <f aca="false">ROUND(H176/1000,0)</f>
        <v>-93</v>
      </c>
    </row>
    <row r="177" customFormat="false" ht="12.75" hidden="false" customHeight="false" outlineLevel="0" collapsed="false">
      <c r="B177" s="20" t="s">
        <v>232</v>
      </c>
      <c r="F177" s="21"/>
      <c r="H177" s="21" t="n">
        <v>-18997.71</v>
      </c>
      <c r="I177" s="19" t="n">
        <f aca="false">ROUND(H177/1000,0)</f>
        <v>-19</v>
      </c>
    </row>
    <row r="178" customFormat="false" ht="12.75" hidden="false" customHeight="false" outlineLevel="0" collapsed="false">
      <c r="B178" s="20" t="s">
        <v>1065</v>
      </c>
      <c r="F178" s="21"/>
      <c r="H178" s="21" t="n">
        <v>-1165882.8</v>
      </c>
      <c r="I178" s="19" t="n">
        <f aca="false">ROUND(H178/1000,0)</f>
        <v>-1166</v>
      </c>
    </row>
    <row r="179" customFormat="false" ht="12.75" hidden="false" customHeight="false" outlineLevel="0" collapsed="false">
      <c r="B179" s="20" t="s">
        <v>1066</v>
      </c>
      <c r="F179" s="21"/>
      <c r="H179" s="21" t="n">
        <v>-66693.16</v>
      </c>
      <c r="I179" s="19" t="n">
        <f aca="false">ROUND(H179/1000,0)</f>
        <v>-67</v>
      </c>
    </row>
    <row r="180" customFormat="false" ht="12.75" hidden="false" customHeight="false" outlineLevel="0" collapsed="false">
      <c r="B180" s="20" t="s">
        <v>77</v>
      </c>
      <c r="F180" s="21"/>
      <c r="H180" s="21" t="n">
        <v>-54102.95</v>
      </c>
      <c r="I180" s="19" t="n">
        <f aca="false">ROUND(H180/1000,0)</f>
        <v>-54</v>
      </c>
    </row>
    <row r="181" customFormat="false" ht="12.75" hidden="false" customHeight="false" outlineLevel="0" collapsed="false">
      <c r="B181" s="20" t="s">
        <v>78</v>
      </c>
      <c r="F181" s="21"/>
      <c r="H181" s="21" t="n">
        <v>-83600.01</v>
      </c>
      <c r="I181" s="19" t="n">
        <f aca="false">ROUND(H181/1000,0)</f>
        <v>-84</v>
      </c>
    </row>
    <row r="182" customFormat="false" ht="12.75" hidden="false" customHeight="false" outlineLevel="0" collapsed="false">
      <c r="B182" s="20" t="s">
        <v>291</v>
      </c>
      <c r="F182" s="21"/>
      <c r="H182" s="21" t="n">
        <v>-20842.78</v>
      </c>
      <c r="I182" s="19" t="n">
        <f aca="false">ROUND(H182/1000,0)</f>
        <v>-21</v>
      </c>
      <c r="J182" s="11"/>
      <c r="K182" s="11"/>
    </row>
    <row r="183" customFormat="false" ht="12.75" hidden="false" customHeight="false" outlineLevel="0" collapsed="false">
      <c r="B183" s="20" t="s">
        <v>79</v>
      </c>
      <c r="F183" s="21"/>
      <c r="H183" s="21" t="n">
        <v>-211433.18</v>
      </c>
      <c r="I183" s="19" t="n">
        <f aca="false">ROUND(H183/1000,0)</f>
        <v>-211</v>
      </c>
    </row>
    <row r="184" customFormat="false" ht="12.75" hidden="false" customHeight="false" outlineLevel="0" collapsed="false">
      <c r="B184" s="20" t="s">
        <v>233</v>
      </c>
      <c r="F184" s="21"/>
      <c r="H184" s="21" t="n">
        <v>-11008.03</v>
      </c>
      <c r="I184" s="19" t="n">
        <f aca="false">ROUND(H184/1000,0)</f>
        <v>-11</v>
      </c>
    </row>
    <row r="185" customFormat="false" ht="12.75" hidden="false" customHeight="false" outlineLevel="0" collapsed="false">
      <c r="B185" s="20" t="s">
        <v>80</v>
      </c>
      <c r="F185" s="21"/>
      <c r="H185" s="21" t="n">
        <v>-609174</v>
      </c>
      <c r="I185" s="19" t="n">
        <f aca="false">ROUND(H185/1000,0)</f>
        <v>-609</v>
      </c>
    </row>
    <row r="186" customFormat="false" ht="12.75" hidden="false" customHeight="false" outlineLevel="0" collapsed="false">
      <c r="B186" s="20" t="s">
        <v>359</v>
      </c>
      <c r="F186" s="21"/>
      <c r="H186" s="21" t="n">
        <v>-146844.42</v>
      </c>
      <c r="I186" s="19" t="n">
        <f aca="false">ROUND(H186/1000,0)</f>
        <v>-147</v>
      </c>
    </row>
    <row r="187" customFormat="false" ht="12.75" hidden="false" customHeight="false" outlineLevel="0" collapsed="false">
      <c r="B187" s="20" t="s">
        <v>1067</v>
      </c>
      <c r="F187" s="21"/>
      <c r="H187" s="21" t="n">
        <v>-7950</v>
      </c>
      <c r="I187" s="19" t="n">
        <f aca="false">ROUND(H187/1000,0)</f>
        <v>-8</v>
      </c>
    </row>
    <row r="188" customFormat="false" ht="12.75" hidden="false" customHeight="false" outlineLevel="0" collapsed="false">
      <c r="B188" s="20" t="s">
        <v>360</v>
      </c>
      <c r="F188" s="21"/>
      <c r="H188" s="21" t="n">
        <v>-35453.82</v>
      </c>
      <c r="I188" s="19" t="n">
        <f aca="false">ROUND(H188/1000,0)</f>
        <v>-35</v>
      </c>
    </row>
    <row r="189" customFormat="false" ht="12.75" hidden="false" customHeight="false" outlineLevel="0" collapsed="false">
      <c r="B189" s="20" t="s">
        <v>581</v>
      </c>
      <c r="F189" s="21"/>
      <c r="H189" s="21" t="n">
        <v>-141554.8</v>
      </c>
      <c r="I189" s="19" t="n">
        <f aca="false">ROUND(H189/1000,0)</f>
        <v>-142</v>
      </c>
    </row>
    <row r="190" customFormat="false" ht="12.75" hidden="false" customHeight="false" outlineLevel="0" collapsed="false">
      <c r="B190" s="20" t="s">
        <v>582</v>
      </c>
      <c r="F190" s="21"/>
      <c r="H190" s="21" t="n">
        <v>-2951.04</v>
      </c>
      <c r="I190" s="19" t="n">
        <f aca="false">ROUND(H190/1000,0)</f>
        <v>-3</v>
      </c>
    </row>
    <row r="191" customFormat="false" ht="12.75" hidden="false" customHeight="false" outlineLevel="0" collapsed="false">
      <c r="B191" s="20" t="s">
        <v>81</v>
      </c>
      <c r="F191" s="21"/>
      <c r="H191" s="21" t="n">
        <v>-8773.62</v>
      </c>
      <c r="I191" s="19" t="n">
        <f aca="false">ROUND(H191/1000,0)</f>
        <v>-9</v>
      </c>
    </row>
    <row r="192" customFormat="false" ht="12.75" hidden="false" customHeight="false" outlineLevel="0" collapsed="false">
      <c r="B192" s="20" t="s">
        <v>584</v>
      </c>
      <c r="F192" s="21"/>
      <c r="H192" s="21" t="n">
        <v>-122737.28</v>
      </c>
      <c r="I192" s="19" t="n">
        <f aca="false">ROUND(H192/1000,0)</f>
        <v>-123</v>
      </c>
    </row>
    <row r="193" customFormat="false" ht="12.75" hidden="false" customHeight="false" outlineLevel="0" collapsed="false">
      <c r="B193" s="20" t="s">
        <v>585</v>
      </c>
      <c r="F193" s="21"/>
      <c r="H193" s="21" t="n">
        <v>-2363.8</v>
      </c>
      <c r="I193" s="19" t="n">
        <f aca="false">ROUND(H193/1000,0)</f>
        <v>-2</v>
      </c>
    </row>
    <row r="194" customFormat="false" ht="12.75" hidden="false" customHeight="false" outlineLevel="0" collapsed="false">
      <c r="B194" s="20" t="s">
        <v>483</v>
      </c>
      <c r="F194" s="21"/>
      <c r="H194" s="21" t="n">
        <v>-37546.26</v>
      </c>
      <c r="I194" s="19" t="n">
        <f aca="false">ROUND(H194/1000,0)</f>
        <v>-38</v>
      </c>
    </row>
    <row r="195" customFormat="false" ht="12.75" hidden="false" customHeight="false" outlineLevel="0" collapsed="false">
      <c r="B195" s="20" t="s">
        <v>1068</v>
      </c>
      <c r="F195" s="21"/>
      <c r="H195" s="21" t="n">
        <v>-284115.46</v>
      </c>
      <c r="I195" s="19" t="n">
        <f aca="false">ROUND(H195/1000,0)</f>
        <v>-284</v>
      </c>
    </row>
    <row r="196" customFormat="false" ht="12.75" hidden="false" customHeight="false" outlineLevel="0" collapsed="false">
      <c r="B196" s="20" t="s">
        <v>234</v>
      </c>
      <c r="F196" s="21"/>
      <c r="H196" s="21" t="n">
        <v>-286230.84</v>
      </c>
      <c r="I196" s="19" t="n">
        <f aca="false">ROUND(H196/1000,0)</f>
        <v>-286</v>
      </c>
    </row>
    <row r="197" customFormat="false" ht="12.75" hidden="false" customHeight="false" outlineLevel="0" collapsed="false">
      <c r="B197" s="20" t="s">
        <v>82</v>
      </c>
      <c r="F197" s="21"/>
      <c r="H197" s="21" t="n">
        <v>-1047576.84</v>
      </c>
      <c r="I197" s="19" t="n">
        <f aca="false">ROUND(H197/1000,0)</f>
        <v>-1048</v>
      </c>
    </row>
    <row r="198" customFormat="false" ht="12.75" hidden="false" customHeight="false" outlineLevel="0" collapsed="false">
      <c r="B198" s="15" t="s">
        <v>83</v>
      </c>
      <c r="F198" s="16"/>
      <c r="H198" s="16" t="n">
        <v>-25345043.13</v>
      </c>
      <c r="I198" s="5" t="n">
        <f aca="false">ROUND(H198/1000,0)</f>
        <v>-25345</v>
      </c>
    </row>
    <row r="199" customFormat="false" ht="12.75" hidden="false" customHeight="false" outlineLevel="0" collapsed="false">
      <c r="B199" s="20" t="s">
        <v>84</v>
      </c>
      <c r="F199" s="21"/>
      <c r="H199" s="21" t="n">
        <v>-2500</v>
      </c>
      <c r="I199" s="19" t="n">
        <f aca="false">ROUND(H199/1000,0)</f>
        <v>-3</v>
      </c>
    </row>
    <row r="200" customFormat="false" ht="12.75" hidden="false" customHeight="false" outlineLevel="0" collapsed="false">
      <c r="B200" s="20" t="s">
        <v>292</v>
      </c>
      <c r="F200" s="21"/>
      <c r="H200" s="21" t="n">
        <v>-4455</v>
      </c>
      <c r="I200" s="19" t="n">
        <f aca="false">ROUND(H200/1000,0)</f>
        <v>-4</v>
      </c>
    </row>
    <row r="201" customFormat="false" ht="12.75" hidden="false" customHeight="false" outlineLevel="0" collapsed="false">
      <c r="B201" s="20" t="s">
        <v>85</v>
      </c>
      <c r="F201" s="21"/>
      <c r="H201" s="21" t="n">
        <v>-10700</v>
      </c>
      <c r="I201" s="19" t="n">
        <f aca="false">ROUND(H201/1000,0)</f>
        <v>-11</v>
      </c>
    </row>
    <row r="202" customFormat="false" ht="12.75" hidden="false" customHeight="false" outlineLevel="0" collapsed="false">
      <c r="B202" s="20" t="s">
        <v>293</v>
      </c>
      <c r="F202" s="21"/>
      <c r="H202" s="21" t="n">
        <v>-13780</v>
      </c>
      <c r="I202" s="19" t="n">
        <f aca="false">ROUND(H202/1000,0)</f>
        <v>-14</v>
      </c>
    </row>
    <row r="203" customFormat="false" ht="12.75" hidden="false" customHeight="false" outlineLevel="0" collapsed="false">
      <c r="B203" s="20" t="s">
        <v>294</v>
      </c>
      <c r="F203" s="21"/>
      <c r="H203" s="21" t="n">
        <v>-4515.6</v>
      </c>
      <c r="I203" s="19" t="n">
        <f aca="false">ROUND(H203/1000,0)</f>
        <v>-5</v>
      </c>
    </row>
    <row r="204" customFormat="false" ht="12.75" hidden="false" customHeight="false" outlineLevel="0" collapsed="false">
      <c r="B204" s="20" t="s">
        <v>1069</v>
      </c>
      <c r="F204" s="21"/>
      <c r="H204" s="21" t="n">
        <v>-2070</v>
      </c>
      <c r="I204" s="19" t="n">
        <f aca="false">ROUND(H204/1000,0)</f>
        <v>-2</v>
      </c>
    </row>
    <row r="205" customFormat="false" ht="12.75" hidden="false" customHeight="false" outlineLevel="0" collapsed="false">
      <c r="B205" s="20" t="s">
        <v>86</v>
      </c>
      <c r="F205" s="21"/>
      <c r="H205" s="21" t="n">
        <v>-2778801.12</v>
      </c>
      <c r="I205" s="19" t="n">
        <f aca="false">ROUND(H205/1000,0)</f>
        <v>-2779</v>
      </c>
    </row>
    <row r="206" customFormat="false" ht="12.75" hidden="false" customHeight="false" outlineLevel="0" collapsed="false">
      <c r="B206" s="20" t="s">
        <v>1070</v>
      </c>
      <c r="F206" s="21"/>
      <c r="H206" s="21" t="n">
        <v>-2185.05</v>
      </c>
      <c r="I206" s="19" t="n">
        <f aca="false">ROUND(H206/1000,0)</f>
        <v>-2</v>
      </c>
    </row>
    <row r="207" customFormat="false" ht="12.75" hidden="false" customHeight="false" outlineLevel="0" collapsed="false">
      <c r="B207" s="20" t="s">
        <v>296</v>
      </c>
      <c r="F207" s="21"/>
      <c r="H207" s="21" t="n">
        <v>-24500</v>
      </c>
      <c r="I207" s="19" t="n">
        <f aca="false">ROUND(H207/1000,0)</f>
        <v>-25</v>
      </c>
    </row>
    <row r="208" customFormat="false" ht="12.75" hidden="false" customHeight="false" outlineLevel="0" collapsed="false">
      <c r="B208" s="20" t="s">
        <v>1071</v>
      </c>
      <c r="F208" s="21"/>
      <c r="H208" s="21" t="n">
        <v>-2140</v>
      </c>
      <c r="I208" s="19" t="n">
        <f aca="false">ROUND(H208/1000,0)</f>
        <v>-2</v>
      </c>
      <c r="J208" s="11"/>
      <c r="K208" s="11"/>
    </row>
    <row r="209" customFormat="false" ht="12.75" hidden="false" customHeight="false" outlineLevel="0" collapsed="false">
      <c r="B209" s="20" t="s">
        <v>1072</v>
      </c>
      <c r="F209" s="21"/>
      <c r="H209" s="21" t="n">
        <v>-2185.05</v>
      </c>
      <c r="I209" s="19" t="n">
        <f aca="false">ROUND(H209/1000,0)</f>
        <v>-2</v>
      </c>
    </row>
    <row r="210" customFormat="false" ht="12.75" hidden="false" customHeight="false" outlineLevel="0" collapsed="false">
      <c r="B210" s="20" t="s">
        <v>1073</v>
      </c>
      <c r="F210" s="21"/>
      <c r="H210" s="21" t="n">
        <v>-15840</v>
      </c>
      <c r="I210" s="19" t="n">
        <f aca="false">ROUND(H210/1000,0)</f>
        <v>-16</v>
      </c>
    </row>
    <row r="211" customFormat="false" ht="12.75" hidden="false" customHeight="false" outlineLevel="0" collapsed="false">
      <c r="B211" s="20" t="s">
        <v>87</v>
      </c>
      <c r="F211" s="21"/>
      <c r="H211" s="21" t="n">
        <v>-2500</v>
      </c>
      <c r="I211" s="19" t="n">
        <f aca="false">ROUND(H211/1000,0)</f>
        <v>-3</v>
      </c>
      <c r="J211" s="11"/>
      <c r="K211" s="11"/>
    </row>
    <row r="212" customFormat="false" ht="12.75" hidden="false" customHeight="false" outlineLevel="0" collapsed="false">
      <c r="B212" s="20" t="s">
        <v>1074</v>
      </c>
      <c r="F212" s="21"/>
      <c r="H212" s="21" t="n">
        <v>-98484</v>
      </c>
      <c r="I212" s="19" t="n">
        <f aca="false">ROUND(H212/1000,0)</f>
        <v>-98</v>
      </c>
      <c r="J212" s="11"/>
      <c r="K212" s="11"/>
    </row>
    <row r="213" customFormat="false" ht="12.75" hidden="false" customHeight="false" outlineLevel="0" collapsed="false">
      <c r="B213" s="20" t="s">
        <v>88</v>
      </c>
      <c r="F213" s="21"/>
      <c r="H213" s="21" t="n">
        <v>-290000</v>
      </c>
      <c r="I213" s="19" t="n">
        <f aca="false">ROUND(H213/1000,0)</f>
        <v>-290</v>
      </c>
      <c r="J213" s="11"/>
      <c r="K213" s="11"/>
    </row>
    <row r="214" customFormat="false" ht="12.75" hidden="false" customHeight="false" outlineLevel="0" collapsed="false">
      <c r="B214" s="20" t="s">
        <v>1075</v>
      </c>
      <c r="F214" s="21"/>
      <c r="H214" s="21" t="n">
        <v>-2185.05</v>
      </c>
      <c r="I214" s="19" t="n">
        <f aca="false">ROUND(H214/1000,0)</f>
        <v>-2</v>
      </c>
    </row>
    <row r="215" customFormat="false" ht="12.75" hidden="false" customHeight="false" outlineLevel="0" collapsed="false">
      <c r="B215" s="20" t="s">
        <v>1076</v>
      </c>
      <c r="F215" s="21"/>
      <c r="H215" s="21" t="n">
        <v>-5400</v>
      </c>
      <c r="I215" s="19" t="n">
        <f aca="false">ROUND(H215/1000,0)</f>
        <v>-5</v>
      </c>
    </row>
    <row r="216" customFormat="false" ht="12.75" hidden="false" customHeight="false" outlineLevel="0" collapsed="false">
      <c r="B216" s="20" t="s">
        <v>90</v>
      </c>
      <c r="F216" s="21"/>
      <c r="H216" s="21" t="n">
        <v>-2032156.04</v>
      </c>
      <c r="I216" s="19" t="n">
        <f aca="false">ROUND(H216/1000,0)</f>
        <v>-2032</v>
      </c>
    </row>
    <row r="217" customFormat="false" ht="12.75" hidden="false" customHeight="false" outlineLevel="0" collapsed="false">
      <c r="B217" s="20" t="s">
        <v>91</v>
      </c>
      <c r="F217" s="21"/>
      <c r="H217" s="21" t="n">
        <v>-2431751.41</v>
      </c>
      <c r="I217" s="19" t="n">
        <f aca="false">ROUND(H217/1000,0)</f>
        <v>-2432</v>
      </c>
    </row>
    <row r="218" customFormat="false" ht="12.75" hidden="false" customHeight="false" outlineLevel="0" collapsed="false">
      <c r="B218" s="20" t="s">
        <v>1077</v>
      </c>
      <c r="F218" s="21"/>
      <c r="H218" s="21" t="n">
        <v>-2185.05</v>
      </c>
      <c r="I218" s="19" t="n">
        <f aca="false">ROUND(H218/1000,0)</f>
        <v>-2</v>
      </c>
    </row>
    <row r="219" customFormat="false" ht="12.75" hidden="false" customHeight="false" outlineLevel="0" collapsed="false">
      <c r="B219" s="20" t="s">
        <v>235</v>
      </c>
      <c r="F219" s="21"/>
      <c r="H219" s="21" t="n">
        <v>-2274.64</v>
      </c>
      <c r="I219" s="19" t="n">
        <f aca="false">ROUND(H219/1000,0)</f>
        <v>-2</v>
      </c>
    </row>
    <row r="220" customFormat="false" ht="12.75" hidden="false" customHeight="false" outlineLevel="0" collapsed="false">
      <c r="B220" s="20" t="s">
        <v>1078</v>
      </c>
      <c r="F220" s="21"/>
      <c r="H220" s="21" t="n">
        <v>-1980</v>
      </c>
      <c r="I220" s="19" t="n">
        <f aca="false">ROUND(H220/1000,0)</f>
        <v>-2</v>
      </c>
    </row>
    <row r="221" customFormat="false" ht="12.75" hidden="false" customHeight="false" outlineLevel="0" collapsed="false">
      <c r="B221" s="20" t="s">
        <v>92</v>
      </c>
      <c r="F221" s="21"/>
      <c r="H221" s="21" t="n">
        <v>-57433.92</v>
      </c>
      <c r="I221" s="19" t="n">
        <f aca="false">ROUND(H221/1000,0)</f>
        <v>-57</v>
      </c>
    </row>
    <row r="222" customFormat="false" ht="12.75" hidden="false" customHeight="false" outlineLevel="0" collapsed="false">
      <c r="B222" s="20" t="s">
        <v>1079</v>
      </c>
      <c r="F222" s="21"/>
      <c r="H222" s="21" t="n">
        <v>-2185.05</v>
      </c>
      <c r="I222" s="19" t="n">
        <f aca="false">ROUND(H222/1000,0)</f>
        <v>-2</v>
      </c>
    </row>
    <row r="223" customFormat="false" ht="12.75" hidden="false" customHeight="false" outlineLevel="0" collapsed="false">
      <c r="B223" s="20" t="s">
        <v>1080</v>
      </c>
      <c r="F223" s="21"/>
      <c r="H223" s="21" t="n">
        <v>-50000</v>
      </c>
      <c r="I223" s="19" t="n">
        <f aca="false">ROUND(H223/1000,0)</f>
        <v>-50</v>
      </c>
    </row>
    <row r="224" customFormat="false" ht="12.75" hidden="false" customHeight="false" outlineLevel="0" collapsed="false">
      <c r="B224" s="20" t="s">
        <v>1081</v>
      </c>
      <c r="F224" s="21"/>
      <c r="H224" s="21" t="n">
        <v>-2185.05</v>
      </c>
      <c r="I224" s="19" t="n">
        <f aca="false">ROUND(H224/1000,0)</f>
        <v>-2</v>
      </c>
    </row>
    <row r="225" customFormat="false" ht="12.75" hidden="false" customHeight="false" outlineLevel="0" collapsed="false">
      <c r="B225" s="20" t="s">
        <v>370</v>
      </c>
      <c r="F225" s="21"/>
      <c r="H225" s="21" t="n">
        <v>-2185.05</v>
      </c>
      <c r="I225" s="19" t="n">
        <f aca="false">ROUND(H225/1000,0)</f>
        <v>-2</v>
      </c>
      <c r="J225" s="11"/>
      <c r="K225" s="11"/>
    </row>
    <row r="226" customFormat="false" ht="12.75" hidden="false" customHeight="false" outlineLevel="0" collapsed="false">
      <c r="B226" s="20" t="s">
        <v>1082</v>
      </c>
      <c r="F226" s="21"/>
      <c r="H226" s="21" t="n">
        <v>-540962.52</v>
      </c>
      <c r="I226" s="19" t="n">
        <f aca="false">ROUND(H226/1000,0)</f>
        <v>-541</v>
      </c>
    </row>
    <row r="227" customFormat="false" ht="12.75" hidden="false" customHeight="false" outlineLevel="0" collapsed="false">
      <c r="B227" s="20" t="s">
        <v>298</v>
      </c>
      <c r="F227" s="21"/>
      <c r="H227" s="21" t="n">
        <v>-2185.05</v>
      </c>
      <c r="I227" s="19" t="n">
        <f aca="false">ROUND(H227/1000,0)</f>
        <v>-2</v>
      </c>
    </row>
    <row r="228" customFormat="false" ht="12.75" hidden="false" customHeight="false" outlineLevel="0" collapsed="false">
      <c r="B228" s="20" t="s">
        <v>595</v>
      </c>
      <c r="F228" s="21"/>
      <c r="H228" s="21" t="n">
        <v>-3975</v>
      </c>
      <c r="I228" s="19" t="n">
        <f aca="false">ROUND(H228/1000,0)</f>
        <v>-4</v>
      </c>
    </row>
    <row r="229" customFormat="false" ht="12.75" hidden="false" customHeight="false" outlineLevel="0" collapsed="false">
      <c r="B229" s="20" t="s">
        <v>372</v>
      </c>
      <c r="F229" s="21"/>
      <c r="H229" s="21" t="n">
        <v>-5224.74</v>
      </c>
      <c r="I229" s="19" t="n">
        <f aca="false">ROUND(H229/1000,0)</f>
        <v>-5</v>
      </c>
    </row>
    <row r="230" customFormat="false" ht="12.75" hidden="false" customHeight="false" outlineLevel="0" collapsed="false">
      <c r="B230" s="20" t="s">
        <v>596</v>
      </c>
      <c r="F230" s="21"/>
      <c r="H230" s="21" t="n">
        <v>-2339.42</v>
      </c>
      <c r="I230" s="19" t="n">
        <f aca="false">ROUND(H230/1000,0)</f>
        <v>-2</v>
      </c>
    </row>
    <row r="231" customFormat="false" ht="12.75" hidden="false" customHeight="false" outlineLevel="0" collapsed="false">
      <c r="B231" s="20" t="s">
        <v>94</v>
      </c>
      <c r="F231" s="21"/>
      <c r="H231" s="21" t="n">
        <v>-2195.64</v>
      </c>
      <c r="I231" s="19" t="n">
        <f aca="false">ROUND(H231/1000,0)</f>
        <v>-2</v>
      </c>
    </row>
    <row r="232" customFormat="false" ht="12.75" hidden="false" customHeight="false" outlineLevel="0" collapsed="false">
      <c r="B232" s="20" t="s">
        <v>597</v>
      </c>
      <c r="F232" s="21"/>
      <c r="H232" s="21" t="n">
        <v>-5369.96</v>
      </c>
      <c r="I232" s="19" t="n">
        <f aca="false">ROUND(H232/1000,0)</f>
        <v>-5</v>
      </c>
    </row>
    <row r="233" customFormat="false" ht="12.75" hidden="false" customHeight="false" outlineLevel="0" collapsed="false">
      <c r="B233" s="20" t="s">
        <v>374</v>
      </c>
      <c r="F233" s="21"/>
      <c r="H233" s="21" t="n">
        <v>-15245.98</v>
      </c>
      <c r="I233" s="19" t="n">
        <f aca="false">ROUND(H233/1000,0)</f>
        <v>-15</v>
      </c>
    </row>
    <row r="234" customFormat="false" ht="12.75" hidden="false" customHeight="false" outlineLevel="0" collapsed="false">
      <c r="B234" s="20" t="s">
        <v>95</v>
      </c>
      <c r="F234" s="21"/>
      <c r="H234" s="21" t="n">
        <v>-2729.5</v>
      </c>
      <c r="I234" s="19" t="n">
        <f aca="false">ROUND(H234/1000,0)</f>
        <v>-3</v>
      </c>
    </row>
    <row r="235" customFormat="false" ht="12.75" hidden="false" customHeight="false" outlineLevel="0" collapsed="false">
      <c r="B235" s="20" t="s">
        <v>96</v>
      </c>
      <c r="F235" s="21"/>
      <c r="H235" s="21" t="n">
        <v>-5656025.06</v>
      </c>
      <c r="I235" s="19" t="n">
        <f aca="false">ROUND(H235/1000,0)</f>
        <v>-5656</v>
      </c>
    </row>
    <row r="236" customFormat="false" ht="12.75" hidden="false" customHeight="false" outlineLevel="0" collapsed="false">
      <c r="B236" s="20" t="s">
        <v>1083</v>
      </c>
      <c r="F236" s="21"/>
      <c r="H236" s="21" t="n">
        <v>-2185.05</v>
      </c>
      <c r="I236" s="19" t="n">
        <f aca="false">ROUND(H236/1000,0)</f>
        <v>-2</v>
      </c>
    </row>
    <row r="237" customFormat="false" ht="12.75" hidden="false" customHeight="false" outlineLevel="0" collapsed="false">
      <c r="B237" s="20" t="s">
        <v>1084</v>
      </c>
      <c r="F237" s="21"/>
      <c r="H237" s="21" t="n">
        <v>-8352</v>
      </c>
      <c r="I237" s="19" t="n">
        <f aca="false">ROUND(H237/1000,0)</f>
        <v>-8</v>
      </c>
    </row>
    <row r="238" customFormat="false" ht="12.75" hidden="false" customHeight="false" outlineLevel="0" collapsed="false">
      <c r="B238" s="20" t="s">
        <v>599</v>
      </c>
      <c r="F238" s="21"/>
      <c r="H238" s="21" t="n">
        <v>-3306</v>
      </c>
      <c r="I238" s="19" t="n">
        <f aca="false">ROUND(H238/1000,0)</f>
        <v>-3</v>
      </c>
    </row>
    <row r="239" customFormat="false" ht="12.75" hidden="false" customHeight="false" outlineLevel="0" collapsed="false">
      <c r="B239" s="20" t="s">
        <v>97</v>
      </c>
      <c r="F239" s="21"/>
      <c r="H239" s="21" t="n">
        <v>-3510.17</v>
      </c>
      <c r="I239" s="19" t="n">
        <f aca="false">ROUND(H239/1000,0)</f>
        <v>-4</v>
      </c>
    </row>
    <row r="240" customFormat="false" ht="12.75" hidden="false" customHeight="false" outlineLevel="0" collapsed="false">
      <c r="B240" s="20" t="s">
        <v>602</v>
      </c>
      <c r="F240" s="21"/>
      <c r="H240" s="21" t="n">
        <v>-15694.8</v>
      </c>
      <c r="I240" s="19" t="n">
        <f aca="false">ROUND(H240/1000,0)</f>
        <v>-16</v>
      </c>
    </row>
    <row r="241" customFormat="false" ht="12.75" hidden="false" customHeight="false" outlineLevel="0" collapsed="false">
      <c r="B241" s="20" t="s">
        <v>376</v>
      </c>
      <c r="F241" s="21"/>
      <c r="H241" s="21" t="n">
        <v>-27884.66</v>
      </c>
      <c r="I241" s="19" t="n">
        <f aca="false">ROUND(H241/1000,0)</f>
        <v>-28</v>
      </c>
    </row>
    <row r="242" customFormat="false" ht="12.75" hidden="false" customHeight="false" outlineLevel="0" collapsed="false">
      <c r="B242" s="20" t="s">
        <v>98</v>
      </c>
      <c r="F242" s="21"/>
      <c r="H242" s="21" t="n">
        <v>-7540</v>
      </c>
      <c r="I242" s="19" t="n">
        <f aca="false">ROUND(H242/1000,0)</f>
        <v>-8</v>
      </c>
    </row>
    <row r="243" customFormat="false" ht="12.75" hidden="false" customHeight="false" outlineLevel="0" collapsed="false">
      <c r="B243" s="20" t="s">
        <v>603</v>
      </c>
      <c r="F243" s="21"/>
      <c r="H243" s="21" t="n">
        <v>-4587.8</v>
      </c>
      <c r="I243" s="19" t="n">
        <f aca="false">ROUND(H243/1000,0)</f>
        <v>-5</v>
      </c>
    </row>
    <row r="244" customFormat="false" ht="12.75" hidden="false" customHeight="false" outlineLevel="0" collapsed="false">
      <c r="B244" s="20" t="s">
        <v>99</v>
      </c>
      <c r="F244" s="21"/>
      <c r="H244" s="21" t="n">
        <v>-1995.2</v>
      </c>
      <c r="I244" s="19" t="n">
        <f aca="false">ROUND(H244/1000,0)</f>
        <v>-2</v>
      </c>
    </row>
    <row r="245" customFormat="false" ht="12.75" hidden="false" customHeight="false" outlineLevel="0" collapsed="false">
      <c r="B245" s="20" t="s">
        <v>1085</v>
      </c>
      <c r="F245" s="21"/>
      <c r="H245" s="21" t="n">
        <v>-21800</v>
      </c>
      <c r="I245" s="19" t="n">
        <f aca="false">ROUND(H245/1000,0)</f>
        <v>-22</v>
      </c>
    </row>
    <row r="246" customFormat="false" ht="12.75" hidden="false" customHeight="false" outlineLevel="0" collapsed="false">
      <c r="B246" s="20" t="s">
        <v>604</v>
      </c>
      <c r="F246" s="21"/>
      <c r="H246" s="21" t="n">
        <v>-5965.68</v>
      </c>
      <c r="I246" s="19" t="n">
        <f aca="false">ROUND(H246/1000,0)</f>
        <v>-6</v>
      </c>
    </row>
    <row r="247" customFormat="false" ht="12.75" hidden="false" customHeight="false" outlineLevel="0" collapsed="false">
      <c r="B247" s="20" t="s">
        <v>100</v>
      </c>
      <c r="F247" s="21"/>
      <c r="H247" s="21" t="n">
        <v>-2520</v>
      </c>
      <c r="I247" s="19" t="n">
        <f aca="false">ROUND(H247/1000,0)</f>
        <v>-3</v>
      </c>
    </row>
    <row r="248" customFormat="false" ht="12.75" hidden="false" customHeight="false" outlineLevel="0" collapsed="false">
      <c r="B248" s="20" t="s">
        <v>101</v>
      </c>
      <c r="F248" s="21"/>
      <c r="H248" s="21" t="n">
        <v>-13050</v>
      </c>
      <c r="I248" s="19" t="n">
        <f aca="false">ROUND(H248/1000,0)</f>
        <v>-13</v>
      </c>
    </row>
    <row r="249" customFormat="false" ht="12.75" hidden="false" customHeight="false" outlineLevel="0" collapsed="false">
      <c r="B249" s="20" t="s">
        <v>102</v>
      </c>
      <c r="F249" s="21"/>
      <c r="H249" s="21" t="n">
        <v>-4410</v>
      </c>
      <c r="I249" s="19" t="n">
        <f aca="false">ROUND(H249/1000,0)</f>
        <v>-4</v>
      </c>
    </row>
    <row r="250" customFormat="false" ht="12.75" hidden="false" customHeight="false" outlineLevel="0" collapsed="false">
      <c r="B250" s="20" t="s">
        <v>103</v>
      </c>
      <c r="F250" s="21"/>
      <c r="H250" s="21" t="n">
        <v>-166444.68</v>
      </c>
      <c r="I250" s="19" t="n">
        <f aca="false">ROUND(H250/1000,0)</f>
        <v>-166</v>
      </c>
    </row>
    <row r="251" customFormat="false" ht="12.75" hidden="false" customHeight="false" outlineLevel="0" collapsed="false">
      <c r="B251" s="20" t="s">
        <v>104</v>
      </c>
      <c r="F251" s="21"/>
      <c r="H251" s="21" t="n">
        <v>-5000</v>
      </c>
      <c r="I251" s="19" t="n">
        <f aca="false">ROUND(H251/1000,0)</f>
        <v>-5</v>
      </c>
    </row>
    <row r="252" customFormat="false" ht="12.75" hidden="false" customHeight="false" outlineLevel="0" collapsed="false">
      <c r="B252" s="20" t="s">
        <v>1086</v>
      </c>
      <c r="F252" s="21"/>
      <c r="H252" s="21" t="n">
        <v>-27263.2</v>
      </c>
      <c r="I252" s="19" t="n">
        <f aca="false">ROUND(H252/1000,0)</f>
        <v>-27</v>
      </c>
    </row>
    <row r="253" customFormat="false" ht="12.75" hidden="false" customHeight="false" outlineLevel="0" collapsed="false">
      <c r="B253" s="20" t="s">
        <v>105</v>
      </c>
      <c r="F253" s="21"/>
      <c r="H253" s="21" t="n">
        <v>-2500</v>
      </c>
      <c r="I253" s="19" t="n">
        <f aca="false">ROUND(H253/1000,0)</f>
        <v>-3</v>
      </c>
    </row>
    <row r="254" customFormat="false" ht="12.75" hidden="false" customHeight="false" outlineLevel="0" collapsed="false">
      <c r="B254" s="20" t="s">
        <v>106</v>
      </c>
      <c r="F254" s="21"/>
      <c r="H254" s="21" t="n">
        <v>-4230</v>
      </c>
      <c r="I254" s="19" t="n">
        <f aca="false">ROUND(H254/1000,0)</f>
        <v>-4</v>
      </c>
    </row>
    <row r="255" customFormat="false" ht="12.75" hidden="false" customHeight="false" outlineLevel="0" collapsed="false">
      <c r="B255" s="20" t="s">
        <v>107</v>
      </c>
      <c r="F255" s="21"/>
      <c r="H255" s="21" t="n">
        <v>-5220</v>
      </c>
      <c r="I255" s="19" t="n">
        <f aca="false">ROUND(H255/1000,0)</f>
        <v>-5</v>
      </c>
    </row>
    <row r="256" customFormat="false" ht="12.75" hidden="false" customHeight="false" outlineLevel="0" collapsed="false">
      <c r="B256" s="20" t="s">
        <v>108</v>
      </c>
      <c r="F256" s="21"/>
      <c r="H256" s="21" t="n">
        <v>-3710</v>
      </c>
      <c r="I256" s="19" t="n">
        <f aca="false">ROUND(H256/1000,0)</f>
        <v>-4</v>
      </c>
    </row>
    <row r="257" customFormat="false" ht="12.75" hidden="false" customHeight="false" outlineLevel="0" collapsed="false">
      <c r="B257" s="20" t="s">
        <v>1087</v>
      </c>
      <c r="F257" s="21"/>
      <c r="H257" s="21" t="n">
        <v>-13780</v>
      </c>
      <c r="I257" s="19" t="n">
        <f aca="false">ROUND(H257/1000,0)</f>
        <v>-14</v>
      </c>
    </row>
    <row r="258" customFormat="false" ht="12.75" hidden="false" customHeight="false" outlineLevel="0" collapsed="false">
      <c r="B258" s="20" t="s">
        <v>109</v>
      </c>
      <c r="F258" s="21"/>
      <c r="H258" s="21" t="n">
        <v>-90104.98</v>
      </c>
      <c r="I258" s="19" t="n">
        <f aca="false">ROUND(H258/1000,0)</f>
        <v>-90</v>
      </c>
    </row>
    <row r="259" customFormat="false" ht="12.75" hidden="false" customHeight="false" outlineLevel="0" collapsed="false">
      <c r="B259" s="20" t="s">
        <v>1088</v>
      </c>
      <c r="F259" s="21"/>
      <c r="H259" s="21" t="n">
        <v>-25440</v>
      </c>
      <c r="I259" s="19" t="n">
        <f aca="false">ROUND(H259/1000,0)</f>
        <v>-25</v>
      </c>
    </row>
    <row r="260" customFormat="false" ht="12.75" hidden="false" customHeight="false" outlineLevel="0" collapsed="false">
      <c r="B260" s="20" t="s">
        <v>110</v>
      </c>
      <c r="F260" s="21"/>
      <c r="H260" s="21" t="n">
        <v>-2500</v>
      </c>
      <c r="I260" s="19" t="n">
        <f aca="false">ROUND(H260/1000,0)</f>
        <v>-3</v>
      </c>
      <c r="J260" s="11"/>
      <c r="K260" s="11"/>
    </row>
    <row r="261" customFormat="false" ht="12.75" hidden="false" customHeight="false" outlineLevel="0" collapsed="false">
      <c r="B261" s="20" t="s">
        <v>1089</v>
      </c>
      <c r="F261" s="21"/>
      <c r="H261" s="21" t="n">
        <v>-2185</v>
      </c>
      <c r="I261" s="19" t="n">
        <f aca="false">ROUND(H261/1000,0)</f>
        <v>-2</v>
      </c>
    </row>
    <row r="262" customFormat="false" ht="12.75" hidden="false" customHeight="false" outlineLevel="0" collapsed="false">
      <c r="B262" s="20" t="s">
        <v>111</v>
      </c>
      <c r="F262" s="21"/>
      <c r="H262" s="21" t="n">
        <v>-1080</v>
      </c>
      <c r="I262" s="19" t="n">
        <f aca="false">ROUND(H262/1000,0)</f>
        <v>-1</v>
      </c>
    </row>
    <row r="263" customFormat="false" ht="12.75" hidden="false" customHeight="false" outlineLevel="0" collapsed="false">
      <c r="B263" s="20" t="s">
        <v>112</v>
      </c>
      <c r="F263" s="21"/>
      <c r="H263" s="21" t="n">
        <v>-5130</v>
      </c>
      <c r="I263" s="19" t="n">
        <f aca="false">ROUND(H263/1000,0)</f>
        <v>-5</v>
      </c>
    </row>
    <row r="264" customFormat="false" ht="12.75" hidden="false" customHeight="false" outlineLevel="0" collapsed="false">
      <c r="B264" s="20" t="s">
        <v>113</v>
      </c>
      <c r="F264" s="21"/>
      <c r="H264" s="21" t="n">
        <v>-21375</v>
      </c>
      <c r="I264" s="19" t="n">
        <f aca="false">ROUND(H264/1000,0)</f>
        <v>-21</v>
      </c>
    </row>
    <row r="265" customFormat="false" ht="12.75" hidden="false" customHeight="false" outlineLevel="0" collapsed="false">
      <c r="B265" s="20" t="s">
        <v>114</v>
      </c>
      <c r="F265" s="21"/>
      <c r="H265" s="21" t="n">
        <v>-2450</v>
      </c>
      <c r="I265" s="19" t="n">
        <f aca="false">ROUND(H265/1000,0)</f>
        <v>-2</v>
      </c>
    </row>
    <row r="266" customFormat="false" ht="12.75" hidden="false" customHeight="false" outlineLevel="0" collapsed="false">
      <c r="B266" s="20" t="s">
        <v>1090</v>
      </c>
      <c r="F266" s="21"/>
      <c r="H266" s="21" t="n">
        <v>-6682.24</v>
      </c>
      <c r="I266" s="19" t="n">
        <f aca="false">ROUND(H266/1000,0)</f>
        <v>-7</v>
      </c>
    </row>
    <row r="267" customFormat="false" ht="12.75" hidden="false" customHeight="false" outlineLevel="0" collapsed="false">
      <c r="B267" s="20" t="s">
        <v>115</v>
      </c>
      <c r="F267" s="21"/>
      <c r="H267" s="21" t="n">
        <v>-1260</v>
      </c>
      <c r="I267" s="19" t="n">
        <f aca="false">ROUND(H267/1000,0)</f>
        <v>-1</v>
      </c>
    </row>
    <row r="268" customFormat="false" ht="12.75" hidden="false" customHeight="false" outlineLevel="0" collapsed="false">
      <c r="B268" s="20" t="s">
        <v>378</v>
      </c>
      <c r="F268" s="21"/>
      <c r="H268" s="21" t="n">
        <v>-8351.74</v>
      </c>
      <c r="I268" s="19" t="n">
        <f aca="false">ROUND(H268/1000,0)</f>
        <v>-8</v>
      </c>
    </row>
    <row r="269" customFormat="false" ht="12.75" hidden="false" customHeight="false" outlineLevel="0" collapsed="false">
      <c r="B269" s="20" t="s">
        <v>116</v>
      </c>
      <c r="F269" s="21"/>
      <c r="H269" s="21" t="n">
        <v>-1800</v>
      </c>
      <c r="I269" s="19" t="n">
        <f aca="false">ROUND(H269/1000,0)</f>
        <v>-2</v>
      </c>
    </row>
    <row r="270" customFormat="false" ht="12.75" hidden="false" customHeight="false" outlineLevel="0" collapsed="false">
      <c r="B270" s="20" t="s">
        <v>1091</v>
      </c>
      <c r="F270" s="21"/>
      <c r="H270" s="21" t="n">
        <v>-19809.9</v>
      </c>
      <c r="I270" s="19" t="n">
        <f aca="false">ROUND(H270/1000,0)</f>
        <v>-20</v>
      </c>
    </row>
    <row r="271" customFormat="false" ht="12.75" hidden="false" customHeight="false" outlineLevel="0" collapsed="false">
      <c r="B271" s="20" t="s">
        <v>117</v>
      </c>
      <c r="F271" s="21"/>
      <c r="H271" s="21" t="n">
        <v>-2500</v>
      </c>
      <c r="I271" s="19" t="n">
        <f aca="false">ROUND(H271/1000,0)</f>
        <v>-3</v>
      </c>
    </row>
    <row r="272" customFormat="false" ht="12.75" hidden="false" customHeight="false" outlineLevel="0" collapsed="false">
      <c r="B272" s="20" t="s">
        <v>118</v>
      </c>
      <c r="F272" s="21"/>
      <c r="H272" s="21" t="n">
        <v>-2500</v>
      </c>
      <c r="I272" s="19" t="n">
        <f aca="false">ROUND(H272/1000,0)</f>
        <v>-3</v>
      </c>
    </row>
    <row r="273" customFormat="false" ht="12.75" hidden="false" customHeight="false" outlineLevel="0" collapsed="false">
      <c r="B273" s="20" t="s">
        <v>608</v>
      </c>
      <c r="F273" s="21"/>
      <c r="H273" s="21" t="n">
        <v>-3341.12</v>
      </c>
      <c r="I273" s="19" t="n">
        <f aca="false">ROUND(H273/1000,0)</f>
        <v>-3</v>
      </c>
    </row>
    <row r="274" customFormat="false" ht="12.75" hidden="false" customHeight="false" outlineLevel="0" collapsed="false">
      <c r="B274" s="20" t="s">
        <v>379</v>
      </c>
      <c r="F274" s="21"/>
      <c r="H274" s="21" t="n">
        <v>-30740</v>
      </c>
      <c r="I274" s="19" t="n">
        <f aca="false">ROUND(H274/1000,0)</f>
        <v>-31</v>
      </c>
      <c r="J274" s="11"/>
      <c r="K274" s="11"/>
    </row>
    <row r="275" customFormat="false" ht="12.75" hidden="false" customHeight="false" outlineLevel="0" collapsed="false">
      <c r="B275" s="20" t="s">
        <v>1092</v>
      </c>
      <c r="F275" s="21"/>
      <c r="H275" s="21" t="n">
        <v>-26727.9</v>
      </c>
      <c r="I275" s="19" t="n">
        <f aca="false">ROUND(H275/1000,0)</f>
        <v>-27</v>
      </c>
      <c r="J275" s="11"/>
      <c r="K275" s="11"/>
    </row>
    <row r="276" customFormat="false" ht="12.75" hidden="false" customHeight="false" outlineLevel="0" collapsed="false">
      <c r="B276" s="20" t="s">
        <v>119</v>
      </c>
      <c r="F276" s="21"/>
      <c r="H276" s="21" t="n">
        <v>-122032</v>
      </c>
      <c r="I276" s="19" t="n">
        <f aca="false">ROUND(H276/1000,0)</f>
        <v>-122</v>
      </c>
    </row>
    <row r="277" customFormat="false" ht="12.75" hidden="false" customHeight="false" outlineLevel="0" collapsed="false">
      <c r="B277" s="20" t="s">
        <v>487</v>
      </c>
      <c r="F277" s="21"/>
      <c r="H277" s="21" t="n">
        <v>-39714.92</v>
      </c>
      <c r="I277" s="19" t="n">
        <f aca="false">ROUND(H277/1000,0)</f>
        <v>-40</v>
      </c>
    </row>
    <row r="278" customFormat="false" ht="12.75" hidden="false" customHeight="false" outlineLevel="0" collapsed="false">
      <c r="B278" s="20" t="s">
        <v>380</v>
      </c>
      <c r="F278" s="21"/>
      <c r="H278" s="21" t="n">
        <v>-32436</v>
      </c>
      <c r="I278" s="19" t="n">
        <f aca="false">ROUND(H278/1000,0)</f>
        <v>-32</v>
      </c>
    </row>
    <row r="279" customFormat="false" ht="12.75" hidden="false" customHeight="false" outlineLevel="0" collapsed="false">
      <c r="B279" s="20" t="s">
        <v>610</v>
      </c>
      <c r="F279" s="21"/>
      <c r="H279" s="21" t="n">
        <v>-40093.44</v>
      </c>
      <c r="I279" s="19" t="n">
        <f aca="false">ROUND(H279/1000,0)</f>
        <v>-40</v>
      </c>
    </row>
    <row r="280" customFormat="false" ht="12.75" hidden="false" customHeight="false" outlineLevel="0" collapsed="false">
      <c r="B280" s="20" t="s">
        <v>301</v>
      </c>
      <c r="F280" s="21"/>
      <c r="H280" s="21" t="n">
        <v>-4887.66</v>
      </c>
      <c r="I280" s="19" t="n">
        <f aca="false">ROUND(H280/1000,0)</f>
        <v>-5</v>
      </c>
    </row>
    <row r="281" customFormat="false" ht="12.75" hidden="false" customHeight="false" outlineLevel="0" collapsed="false">
      <c r="B281" s="20" t="s">
        <v>236</v>
      </c>
      <c r="F281" s="21"/>
      <c r="H281" s="21" t="n">
        <v>-30788.81</v>
      </c>
      <c r="I281" s="19" t="n">
        <f aca="false">ROUND(H281/1000,0)</f>
        <v>-31</v>
      </c>
    </row>
    <row r="282" customFormat="false" ht="12.75" hidden="false" customHeight="false" outlineLevel="0" collapsed="false">
      <c r="B282" s="20" t="s">
        <v>121</v>
      </c>
      <c r="F282" s="21"/>
      <c r="H282" s="21" t="n">
        <v>-6162.84</v>
      </c>
      <c r="I282" s="19" t="n">
        <f aca="false">ROUND(H282/1000,0)</f>
        <v>-6</v>
      </c>
    </row>
    <row r="283" customFormat="false" ht="12.75" hidden="false" customHeight="false" outlineLevel="0" collapsed="false">
      <c r="B283" s="20" t="s">
        <v>1093</v>
      </c>
      <c r="F283" s="21"/>
      <c r="H283" s="21" t="n">
        <v>-40000.28</v>
      </c>
      <c r="I283" s="19" t="n">
        <f aca="false">ROUND(H283/1000,0)</f>
        <v>-40</v>
      </c>
    </row>
    <row r="284" customFormat="false" ht="12.75" hidden="false" customHeight="false" outlineLevel="0" collapsed="false">
      <c r="B284" s="20" t="s">
        <v>123</v>
      </c>
      <c r="F284" s="21"/>
      <c r="H284" s="21" t="n">
        <v>-208885.52</v>
      </c>
      <c r="I284" s="19" t="n">
        <f aca="false">ROUND(H284/1000,0)</f>
        <v>-209</v>
      </c>
    </row>
    <row r="285" customFormat="false" ht="12.75" hidden="false" customHeight="false" outlineLevel="0" collapsed="false">
      <c r="B285" s="20" t="s">
        <v>125</v>
      </c>
      <c r="F285" s="21"/>
      <c r="H285" s="21" t="n">
        <v>-1150240.7</v>
      </c>
      <c r="I285" s="19" t="n">
        <f aca="false">ROUND(H285/1000,0)</f>
        <v>-1150</v>
      </c>
    </row>
    <row r="286" customFormat="false" ht="12.75" hidden="false" customHeight="false" outlineLevel="0" collapsed="false">
      <c r="B286" s="20" t="s">
        <v>614</v>
      </c>
      <c r="F286" s="21"/>
      <c r="H286" s="21" t="n">
        <v>-38011.39</v>
      </c>
      <c r="I286" s="19" t="n">
        <f aca="false">ROUND(H286/1000,0)</f>
        <v>-38</v>
      </c>
    </row>
    <row r="287" customFormat="false" ht="12.75" hidden="false" customHeight="false" outlineLevel="0" collapsed="false">
      <c r="B287" s="20" t="s">
        <v>616</v>
      </c>
      <c r="F287" s="21"/>
      <c r="H287" s="21" t="n">
        <v>-21200</v>
      </c>
      <c r="I287" s="19" t="n">
        <f aca="false">ROUND(H287/1000,0)</f>
        <v>-21</v>
      </c>
    </row>
    <row r="288" customFormat="false" ht="12.75" hidden="false" customHeight="false" outlineLevel="0" collapsed="false">
      <c r="B288" s="20" t="s">
        <v>1094</v>
      </c>
      <c r="F288" s="21"/>
      <c r="H288" s="21" t="n">
        <v>-14596.2</v>
      </c>
      <c r="I288" s="19" t="n">
        <f aca="false">ROUND(H288/1000,0)</f>
        <v>-15</v>
      </c>
    </row>
    <row r="289" customFormat="false" ht="12.75" hidden="false" customHeight="false" outlineLevel="0" collapsed="false">
      <c r="B289" s="20" t="s">
        <v>488</v>
      </c>
      <c r="F289" s="21"/>
      <c r="H289" s="21" t="n">
        <v>-31005</v>
      </c>
      <c r="I289" s="19" t="n">
        <f aca="false">ROUND(H289/1000,0)</f>
        <v>-31</v>
      </c>
    </row>
    <row r="290" customFormat="false" ht="12.75" hidden="false" customHeight="false" outlineLevel="0" collapsed="false">
      <c r="B290" s="20" t="s">
        <v>617</v>
      </c>
      <c r="F290" s="21"/>
      <c r="H290" s="21" t="n">
        <v>-19656.64</v>
      </c>
      <c r="I290" s="19" t="n">
        <f aca="false">ROUND(H290/1000,0)</f>
        <v>-20</v>
      </c>
    </row>
    <row r="291" customFormat="false" ht="12.75" hidden="false" customHeight="false" outlineLevel="0" collapsed="false">
      <c r="B291" s="20" t="s">
        <v>1095</v>
      </c>
      <c r="F291" s="21"/>
      <c r="H291" s="21" t="n">
        <v>-10440</v>
      </c>
      <c r="I291" s="19" t="n">
        <f aca="false">ROUND(H291/1000,0)</f>
        <v>-10</v>
      </c>
    </row>
    <row r="292" customFormat="false" ht="12.75" hidden="false" customHeight="false" outlineLevel="0" collapsed="false">
      <c r="B292" s="20" t="s">
        <v>303</v>
      </c>
      <c r="F292" s="21"/>
      <c r="H292" s="21" t="n">
        <v>-13515</v>
      </c>
      <c r="I292" s="19" t="n">
        <f aca="false">ROUND(H292/1000,0)</f>
        <v>-14</v>
      </c>
    </row>
    <row r="293" customFormat="false" ht="12.75" hidden="false" customHeight="false" outlineLevel="0" collapsed="false">
      <c r="B293" s="20" t="s">
        <v>1096</v>
      </c>
      <c r="F293" s="21"/>
      <c r="H293" s="21" t="n">
        <v>-26489.4</v>
      </c>
      <c r="I293" s="19" t="n">
        <f aca="false">ROUND(H293/1000,0)</f>
        <v>-26</v>
      </c>
    </row>
    <row r="294" customFormat="false" ht="12.75" hidden="false" customHeight="false" outlineLevel="0" collapsed="false">
      <c r="B294" s="20" t="s">
        <v>304</v>
      </c>
      <c r="F294" s="21"/>
      <c r="H294" s="21" t="n">
        <v>-27729.4</v>
      </c>
      <c r="I294" s="19" t="n">
        <f aca="false">ROUND(H294/1000,0)</f>
        <v>-28</v>
      </c>
    </row>
    <row r="295" customFormat="false" ht="12.75" hidden="false" customHeight="false" outlineLevel="0" collapsed="false">
      <c r="B295" s="20" t="s">
        <v>1097</v>
      </c>
      <c r="F295" s="21"/>
      <c r="H295" s="21" t="n">
        <v>-6671.64</v>
      </c>
      <c r="I295" s="19" t="n">
        <f aca="false">ROUND(H295/1000,0)</f>
        <v>-7</v>
      </c>
    </row>
    <row r="296" customFormat="false" ht="12.75" hidden="false" customHeight="false" outlineLevel="0" collapsed="false">
      <c r="B296" s="20" t="s">
        <v>618</v>
      </c>
      <c r="F296" s="21"/>
      <c r="H296" s="21" t="n">
        <v>-9730.8</v>
      </c>
      <c r="I296" s="19" t="n">
        <f aca="false">ROUND(H296/1000,0)</f>
        <v>-10</v>
      </c>
    </row>
    <row r="297" customFormat="false" ht="12.75" hidden="false" customHeight="false" outlineLevel="0" collapsed="false">
      <c r="B297" s="20" t="s">
        <v>127</v>
      </c>
      <c r="F297" s="21"/>
      <c r="H297" s="21" t="n">
        <v>-8489.19</v>
      </c>
      <c r="I297" s="19" t="n">
        <f aca="false">ROUND(H297/1000,0)</f>
        <v>-8</v>
      </c>
      <c r="J297" s="11"/>
      <c r="K297" s="11"/>
    </row>
    <row r="298" customFormat="false" ht="12.75" hidden="false" customHeight="false" outlineLevel="0" collapsed="false">
      <c r="B298" s="20" t="s">
        <v>383</v>
      </c>
      <c r="F298" s="21"/>
      <c r="H298" s="21" t="n">
        <v>-25661.54</v>
      </c>
      <c r="I298" s="19" t="n">
        <f aca="false">ROUND(H298/1000,0)</f>
        <v>-26</v>
      </c>
    </row>
    <row r="299" customFormat="false" ht="12.75" hidden="false" customHeight="false" outlineLevel="0" collapsed="false">
      <c r="B299" s="20" t="s">
        <v>1098</v>
      </c>
      <c r="F299" s="21"/>
      <c r="H299" s="21" t="n">
        <v>-30273.6</v>
      </c>
      <c r="I299" s="19" t="n">
        <f aca="false">ROUND(H299/1000,0)</f>
        <v>-30</v>
      </c>
    </row>
    <row r="300" customFormat="false" ht="12.75" hidden="false" customHeight="false" outlineLevel="0" collapsed="false">
      <c r="B300" s="20" t="s">
        <v>620</v>
      </c>
      <c r="F300" s="21"/>
      <c r="H300" s="21" t="n">
        <v>-14490.37</v>
      </c>
      <c r="I300" s="19" t="n">
        <f aca="false">ROUND(H300/1000,0)</f>
        <v>-14</v>
      </c>
    </row>
    <row r="301" customFormat="false" ht="12.75" hidden="false" customHeight="false" outlineLevel="0" collapsed="false">
      <c r="B301" s="20" t="s">
        <v>1099</v>
      </c>
      <c r="F301" s="21"/>
      <c r="H301" s="21" t="n">
        <v>-2185</v>
      </c>
      <c r="I301" s="19" t="n">
        <f aca="false">ROUND(H301/1000,0)</f>
        <v>-2</v>
      </c>
    </row>
    <row r="302" customFormat="false" ht="12.75" hidden="false" customHeight="false" outlineLevel="0" collapsed="false">
      <c r="B302" s="20" t="s">
        <v>1100</v>
      </c>
      <c r="F302" s="21"/>
      <c r="H302" s="21" t="n">
        <v>-26489.4</v>
      </c>
      <c r="I302" s="19" t="n">
        <f aca="false">ROUND(H302/1000,0)</f>
        <v>-26</v>
      </c>
    </row>
    <row r="303" customFormat="false" ht="12.75" hidden="false" customHeight="false" outlineLevel="0" collapsed="false">
      <c r="B303" s="20" t="s">
        <v>490</v>
      </c>
      <c r="F303" s="21"/>
      <c r="H303" s="21" t="n">
        <v>-19383.16</v>
      </c>
      <c r="I303" s="19" t="n">
        <f aca="false">ROUND(H303/1000,0)</f>
        <v>-19</v>
      </c>
    </row>
    <row r="304" customFormat="false" ht="12.75" hidden="false" customHeight="false" outlineLevel="0" collapsed="false">
      <c r="B304" s="20" t="s">
        <v>623</v>
      </c>
      <c r="F304" s="21"/>
      <c r="H304" s="21" t="n">
        <v>-23245.8</v>
      </c>
      <c r="I304" s="19" t="n">
        <f aca="false">ROUND(H304/1000,0)</f>
        <v>-23</v>
      </c>
    </row>
    <row r="305" customFormat="false" ht="12.75" hidden="false" customHeight="false" outlineLevel="0" collapsed="false">
      <c r="B305" s="20" t="s">
        <v>237</v>
      </c>
      <c r="F305" s="21"/>
      <c r="H305" s="21" t="n">
        <v>-315414.89</v>
      </c>
      <c r="I305" s="19" t="n">
        <f aca="false">ROUND(H305/1000,0)</f>
        <v>-315</v>
      </c>
      <c r="J305" s="11"/>
      <c r="K305" s="11"/>
    </row>
    <row r="306" customFormat="false" ht="12.75" hidden="false" customHeight="false" outlineLevel="0" collapsed="false">
      <c r="B306" s="20" t="s">
        <v>386</v>
      </c>
      <c r="F306" s="21"/>
      <c r="H306" s="21" t="n">
        <v>-14542.14</v>
      </c>
      <c r="I306" s="19" t="n">
        <f aca="false">ROUND(H306/1000,0)</f>
        <v>-15</v>
      </c>
      <c r="J306" s="11"/>
      <c r="K306" s="11"/>
    </row>
    <row r="307" customFormat="false" ht="12.75" hidden="false" customHeight="false" outlineLevel="0" collapsed="false">
      <c r="B307" s="20" t="s">
        <v>625</v>
      </c>
      <c r="F307" s="21"/>
      <c r="H307" s="21" t="n">
        <v>-12296</v>
      </c>
      <c r="I307" s="19" t="n">
        <f aca="false">ROUND(H307/1000,0)</f>
        <v>-12</v>
      </c>
    </row>
    <row r="308" customFormat="false" ht="12.75" hidden="false" customHeight="false" outlineLevel="0" collapsed="false">
      <c r="B308" s="20" t="s">
        <v>129</v>
      </c>
      <c r="F308" s="21"/>
      <c r="H308" s="21" t="n">
        <v>-169782.63</v>
      </c>
      <c r="I308" s="19" t="n">
        <f aca="false">ROUND(H308/1000,0)</f>
        <v>-170</v>
      </c>
      <c r="J308" s="11"/>
      <c r="K308" s="12"/>
    </row>
    <row r="309" customFormat="false" ht="12.75" hidden="false" customHeight="false" outlineLevel="0" collapsed="false">
      <c r="B309" s="20" t="s">
        <v>1101</v>
      </c>
      <c r="F309" s="21"/>
      <c r="H309" s="21" t="n">
        <v>-8100</v>
      </c>
      <c r="I309" s="19" t="n">
        <f aca="false">ROUND(H309/1000,0)</f>
        <v>-8</v>
      </c>
    </row>
    <row r="310" customFormat="false" ht="12.75" hidden="false" customHeight="false" outlineLevel="0" collapsed="false">
      <c r="B310" s="20" t="s">
        <v>626</v>
      </c>
      <c r="F310" s="21"/>
      <c r="H310" s="21" t="n">
        <v>-77475.24</v>
      </c>
      <c r="I310" s="19" t="n">
        <f aca="false">ROUND(H310/1000,0)</f>
        <v>-77</v>
      </c>
    </row>
    <row r="311" customFormat="false" ht="12.75" hidden="false" customHeight="false" outlineLevel="0" collapsed="false">
      <c r="B311" s="20" t="s">
        <v>1102</v>
      </c>
      <c r="F311" s="21"/>
      <c r="H311" s="21" t="n">
        <v>-2185.05</v>
      </c>
      <c r="I311" s="19" t="n">
        <f aca="false">ROUND(H311/1000,0)</f>
        <v>-2</v>
      </c>
    </row>
    <row r="312" customFormat="false" ht="12.75" hidden="false" customHeight="false" outlineLevel="0" collapsed="false">
      <c r="B312" s="20" t="s">
        <v>491</v>
      </c>
      <c r="F312" s="21"/>
      <c r="H312" s="21" t="n">
        <v>-11224.34</v>
      </c>
      <c r="I312" s="19" t="n">
        <f aca="false">ROUND(H312/1000,0)</f>
        <v>-11</v>
      </c>
    </row>
    <row r="313" customFormat="false" ht="12.75" hidden="false" customHeight="false" outlineLevel="0" collapsed="false">
      <c r="B313" s="20" t="s">
        <v>1103</v>
      </c>
      <c r="F313" s="21"/>
      <c r="H313" s="21" t="n">
        <v>-2050</v>
      </c>
      <c r="I313" s="19" t="n">
        <f aca="false">ROUND(H313/1000,0)</f>
        <v>-2</v>
      </c>
    </row>
    <row r="314" customFormat="false" ht="12.75" hidden="false" customHeight="false" outlineLevel="0" collapsed="false">
      <c r="B314" s="20" t="s">
        <v>492</v>
      </c>
      <c r="F314" s="21"/>
      <c r="H314" s="21" t="n">
        <v>-2703</v>
      </c>
      <c r="I314" s="19" t="n">
        <f aca="false">ROUND(H314/1000,0)</f>
        <v>-3</v>
      </c>
    </row>
    <row r="315" customFormat="false" ht="12.75" hidden="false" customHeight="false" outlineLevel="0" collapsed="false">
      <c r="B315" s="20" t="s">
        <v>387</v>
      </c>
      <c r="F315" s="21"/>
      <c r="H315" s="21" t="n">
        <v>-13500</v>
      </c>
      <c r="I315" s="19" t="n">
        <f aca="false">ROUND(H315/1000,0)</f>
        <v>-14</v>
      </c>
    </row>
    <row r="316" customFormat="false" ht="12.75" hidden="false" customHeight="false" outlineLevel="0" collapsed="false">
      <c r="B316" s="20" t="s">
        <v>628</v>
      </c>
      <c r="F316" s="21"/>
      <c r="H316" s="21" t="n">
        <v>-4324.8</v>
      </c>
      <c r="I316" s="19" t="n">
        <f aca="false">ROUND(H316/1000,0)</f>
        <v>-4</v>
      </c>
    </row>
    <row r="317" customFormat="false" ht="12.75" hidden="false" customHeight="false" outlineLevel="0" collapsed="false">
      <c r="B317" s="20" t="s">
        <v>1104</v>
      </c>
      <c r="F317" s="21"/>
      <c r="H317" s="21" t="n">
        <v>-22990.62</v>
      </c>
      <c r="I317" s="19" t="n">
        <f aca="false">ROUND(H317/1000,0)</f>
        <v>-23</v>
      </c>
    </row>
    <row r="318" customFormat="false" ht="12.75" hidden="false" customHeight="false" outlineLevel="0" collapsed="false">
      <c r="B318" s="20" t="s">
        <v>131</v>
      </c>
      <c r="F318" s="21"/>
      <c r="H318" s="21" t="n">
        <v>-272160.15</v>
      </c>
      <c r="I318" s="19" t="n">
        <f aca="false">ROUND(H318/1000,0)</f>
        <v>-272</v>
      </c>
      <c r="J318" s="11"/>
      <c r="K318" s="11"/>
    </row>
    <row r="319" customFormat="false" ht="12.75" hidden="false" customHeight="false" outlineLevel="0" collapsed="false">
      <c r="B319" s="20" t="s">
        <v>132</v>
      </c>
      <c r="F319" s="21"/>
      <c r="H319" s="21" t="n">
        <v>-46608.56</v>
      </c>
      <c r="I319" s="19" t="n">
        <f aca="false">ROUND(H319/1000,0)</f>
        <v>-47</v>
      </c>
    </row>
    <row r="320" customFormat="false" ht="12.75" hidden="false" customHeight="false" outlineLevel="0" collapsed="false">
      <c r="B320" s="20" t="s">
        <v>133</v>
      </c>
      <c r="F320" s="21"/>
      <c r="H320" s="21" t="n">
        <v>-6781.88</v>
      </c>
      <c r="I320" s="19" t="n">
        <f aca="false">ROUND(H320/1000,0)</f>
        <v>-7</v>
      </c>
    </row>
    <row r="321" customFormat="false" ht="12.75" hidden="false" customHeight="false" outlineLevel="0" collapsed="false">
      <c r="B321" s="20" t="s">
        <v>493</v>
      </c>
      <c r="F321" s="21"/>
      <c r="H321" s="21" t="n">
        <v>-2176.18</v>
      </c>
      <c r="I321" s="19" t="n">
        <f aca="false">ROUND(H321/1000,0)</f>
        <v>-2</v>
      </c>
    </row>
    <row r="322" customFormat="false" ht="12.75" hidden="false" customHeight="false" outlineLevel="0" collapsed="false">
      <c r="B322" s="20" t="s">
        <v>134</v>
      </c>
      <c r="F322" s="21"/>
      <c r="H322" s="21" t="n">
        <v>-135813.83</v>
      </c>
      <c r="I322" s="19" t="n">
        <f aca="false">ROUND(H322/1000,0)</f>
        <v>-136</v>
      </c>
    </row>
    <row r="323" customFormat="false" ht="12.75" hidden="false" customHeight="false" outlineLevel="0" collapsed="false">
      <c r="B323" s="20" t="s">
        <v>306</v>
      </c>
      <c r="F323" s="21"/>
      <c r="H323" s="21" t="n">
        <v>-214411.32</v>
      </c>
      <c r="I323" s="19" t="n">
        <f aca="false">ROUND(H323/1000,0)</f>
        <v>-214</v>
      </c>
    </row>
    <row r="324" customFormat="false" ht="12.75" hidden="false" customHeight="false" outlineLevel="0" collapsed="false">
      <c r="B324" s="20" t="s">
        <v>1105</v>
      </c>
      <c r="F324" s="21"/>
      <c r="H324" s="21" t="n">
        <v>-2185.05</v>
      </c>
      <c r="I324" s="19" t="n">
        <f aca="false">ROUND(H324/1000,0)</f>
        <v>-2</v>
      </c>
    </row>
    <row r="325" customFormat="false" ht="12.75" hidden="false" customHeight="false" outlineLevel="0" collapsed="false">
      <c r="B325" s="20" t="s">
        <v>135</v>
      </c>
      <c r="F325" s="21"/>
      <c r="H325" s="21" t="n">
        <v>-141566.12</v>
      </c>
      <c r="I325" s="19" t="n">
        <f aca="false">ROUND(H325/1000,0)</f>
        <v>-142</v>
      </c>
    </row>
    <row r="326" customFormat="false" ht="12.75" hidden="false" customHeight="false" outlineLevel="0" collapsed="false">
      <c r="B326" s="20" t="s">
        <v>494</v>
      </c>
      <c r="F326" s="21"/>
      <c r="H326" s="21" t="n">
        <v>-12974.4</v>
      </c>
      <c r="I326" s="19" t="n">
        <f aca="false">ROUND(H326/1000,0)</f>
        <v>-13</v>
      </c>
    </row>
    <row r="327" customFormat="false" ht="12.75" hidden="false" customHeight="false" outlineLevel="0" collapsed="false">
      <c r="B327" s="20" t="s">
        <v>136</v>
      </c>
      <c r="F327" s="21"/>
      <c r="H327" s="21" t="n">
        <v>-40000</v>
      </c>
      <c r="I327" s="19" t="n">
        <f aca="false">ROUND(H327/1000,0)</f>
        <v>-40</v>
      </c>
    </row>
    <row r="328" customFormat="false" ht="12.75" hidden="false" customHeight="false" outlineLevel="0" collapsed="false">
      <c r="B328" s="20" t="s">
        <v>137</v>
      </c>
      <c r="F328" s="21"/>
      <c r="H328" s="21" t="n">
        <v>-227169.81</v>
      </c>
      <c r="I328" s="19" t="n">
        <f aca="false">ROUND(H328/1000,0)</f>
        <v>-227</v>
      </c>
    </row>
    <row r="329" customFormat="false" ht="12.75" hidden="false" customHeight="false" outlineLevel="0" collapsed="false">
      <c r="B329" s="20" t="s">
        <v>307</v>
      </c>
      <c r="F329" s="21"/>
      <c r="H329" s="21" t="n">
        <v>-55192.8</v>
      </c>
      <c r="I329" s="19" t="n">
        <f aca="false">ROUND(H329/1000,0)</f>
        <v>-55</v>
      </c>
    </row>
    <row r="330" customFormat="false" ht="12.75" hidden="false" customHeight="false" outlineLevel="0" collapsed="false">
      <c r="B330" s="20" t="s">
        <v>495</v>
      </c>
      <c r="F330" s="21"/>
      <c r="H330" s="21" t="n">
        <v>-27974.46</v>
      </c>
      <c r="I330" s="19" t="n">
        <f aca="false">ROUND(H330/1000,0)</f>
        <v>-28</v>
      </c>
    </row>
    <row r="331" customFormat="false" ht="12.75" hidden="false" customHeight="false" outlineLevel="0" collapsed="false">
      <c r="B331" s="20" t="s">
        <v>496</v>
      </c>
      <c r="F331" s="21"/>
      <c r="H331" s="21" t="n">
        <v>-6665.28</v>
      </c>
      <c r="I331" s="19" t="n">
        <f aca="false">ROUND(H331/1000,0)</f>
        <v>-7</v>
      </c>
    </row>
    <row r="332" customFormat="false" ht="12.75" hidden="false" customHeight="false" outlineLevel="0" collapsed="false">
      <c r="B332" s="20" t="s">
        <v>389</v>
      </c>
      <c r="F332" s="21"/>
      <c r="H332" s="21" t="n">
        <v>-31800</v>
      </c>
      <c r="I332" s="19" t="n">
        <f aca="false">ROUND(H332/1000,0)</f>
        <v>-32</v>
      </c>
    </row>
    <row r="333" customFormat="false" ht="12.75" hidden="false" customHeight="false" outlineLevel="0" collapsed="false">
      <c r="B333" s="20" t="s">
        <v>646</v>
      </c>
      <c r="F333" s="21"/>
      <c r="H333" s="21" t="n">
        <v>-29150</v>
      </c>
      <c r="I333" s="19" t="n">
        <f aca="false">ROUND(H333/1000,0)</f>
        <v>-29</v>
      </c>
    </row>
    <row r="334" customFormat="false" ht="12.75" hidden="false" customHeight="false" outlineLevel="0" collapsed="false">
      <c r="B334" s="20" t="s">
        <v>1106</v>
      </c>
      <c r="F334" s="21"/>
      <c r="H334" s="21" t="n">
        <v>-43014.8</v>
      </c>
      <c r="I334" s="19" t="n">
        <f aca="false">ROUND(H334/1000,0)</f>
        <v>-43</v>
      </c>
    </row>
    <row r="335" customFormat="false" ht="12.75" hidden="false" customHeight="false" outlineLevel="0" collapsed="false">
      <c r="B335" s="20" t="s">
        <v>308</v>
      </c>
      <c r="F335" s="21"/>
      <c r="H335" s="21" t="n">
        <v>-90821.86</v>
      </c>
      <c r="I335" s="19" t="n">
        <f aca="false">ROUND(H335/1000,0)</f>
        <v>-91</v>
      </c>
    </row>
    <row r="336" customFormat="false" ht="12.75" hidden="false" customHeight="false" outlineLevel="0" collapsed="false">
      <c r="B336" s="20" t="s">
        <v>649</v>
      </c>
      <c r="F336" s="21"/>
      <c r="H336" s="21" t="n">
        <v>-79500</v>
      </c>
      <c r="I336" s="19" t="n">
        <f aca="false">ROUND(H336/1000,0)</f>
        <v>-80</v>
      </c>
    </row>
    <row r="337" customFormat="false" ht="12.75" hidden="false" customHeight="false" outlineLevel="0" collapsed="false">
      <c r="B337" s="20" t="s">
        <v>1107</v>
      </c>
      <c r="F337" s="21"/>
      <c r="H337" s="21" t="n">
        <v>-44520</v>
      </c>
      <c r="I337" s="19" t="n">
        <f aca="false">ROUND(H337/1000,0)</f>
        <v>-45</v>
      </c>
    </row>
    <row r="338" customFormat="false" ht="12.75" hidden="false" customHeight="false" outlineLevel="0" collapsed="false">
      <c r="B338" s="20" t="s">
        <v>650</v>
      </c>
      <c r="F338" s="21"/>
      <c r="H338" s="21" t="n">
        <v>-15900</v>
      </c>
      <c r="I338" s="19" t="n">
        <f aca="false">ROUND(H338/1000,0)</f>
        <v>-16</v>
      </c>
    </row>
    <row r="339" customFormat="false" ht="12.75" hidden="false" customHeight="false" outlineLevel="0" collapsed="false">
      <c r="B339" s="20" t="s">
        <v>497</v>
      </c>
      <c r="F339" s="21"/>
      <c r="H339" s="21" t="n">
        <v>-10812</v>
      </c>
      <c r="I339" s="19" t="n">
        <f aca="false">ROUND(H339/1000,0)</f>
        <v>-11</v>
      </c>
    </row>
    <row r="340" customFormat="false" ht="12.75" hidden="false" customHeight="false" outlineLevel="0" collapsed="false">
      <c r="B340" s="20" t="s">
        <v>142</v>
      </c>
      <c r="F340" s="21"/>
      <c r="H340" s="21" t="n">
        <v>-58000</v>
      </c>
      <c r="I340" s="19" t="n">
        <f aca="false">ROUND(H340/1000,0)</f>
        <v>-58</v>
      </c>
    </row>
    <row r="341" customFormat="false" ht="12.75" hidden="false" customHeight="false" outlineLevel="0" collapsed="false">
      <c r="B341" s="20" t="s">
        <v>1108</v>
      </c>
      <c r="F341" s="21"/>
      <c r="H341" s="21" t="n">
        <v>-2936.2</v>
      </c>
      <c r="I341" s="19" t="n">
        <f aca="false">ROUND(H341/1000,0)</f>
        <v>-3</v>
      </c>
    </row>
    <row r="342" customFormat="false" ht="12.75" hidden="false" customHeight="false" outlineLevel="0" collapsed="false">
      <c r="B342" s="20" t="s">
        <v>1109</v>
      </c>
      <c r="F342" s="21"/>
      <c r="H342" s="21" t="n">
        <v>-7920</v>
      </c>
      <c r="I342" s="19" t="n">
        <f aca="false">ROUND(H342/1000,0)</f>
        <v>-8</v>
      </c>
      <c r="J342" s="11"/>
      <c r="K342" s="11"/>
    </row>
    <row r="343" customFormat="false" ht="12.75" hidden="false" customHeight="false" outlineLevel="0" collapsed="false">
      <c r="B343" s="20" t="s">
        <v>678</v>
      </c>
      <c r="F343" s="21"/>
      <c r="H343" s="21" t="n">
        <v>-40194</v>
      </c>
      <c r="I343" s="19" t="n">
        <f aca="false">ROUND(H343/1000,0)</f>
        <v>-40</v>
      </c>
    </row>
    <row r="344" customFormat="false" ht="12.75" hidden="false" customHeight="false" outlineLevel="0" collapsed="false">
      <c r="B344" s="20" t="s">
        <v>391</v>
      </c>
      <c r="F344" s="21"/>
      <c r="H344" s="21" t="n">
        <v>-24380</v>
      </c>
      <c r="I344" s="19" t="n">
        <f aca="false">ROUND(H344/1000,0)</f>
        <v>-24</v>
      </c>
    </row>
    <row r="345" customFormat="false" ht="12.75" hidden="false" customHeight="false" outlineLevel="0" collapsed="false">
      <c r="B345" s="20" t="s">
        <v>310</v>
      </c>
      <c r="F345" s="21"/>
      <c r="H345" s="21" t="n">
        <v>-48654</v>
      </c>
      <c r="I345" s="19" t="n">
        <f aca="false">ROUND(H345/1000,0)</f>
        <v>-49</v>
      </c>
    </row>
    <row r="346" customFormat="false" ht="12.75" hidden="false" customHeight="false" outlineLevel="0" collapsed="false">
      <c r="B346" s="20" t="s">
        <v>144</v>
      </c>
      <c r="F346" s="21"/>
      <c r="H346" s="21" t="n">
        <v>-1358656.97</v>
      </c>
      <c r="I346" s="19" t="n">
        <f aca="false">ROUND(H346/1000,0)</f>
        <v>-1359</v>
      </c>
    </row>
    <row r="347" customFormat="false" ht="12.75" hidden="false" customHeight="false" outlineLevel="0" collapsed="false">
      <c r="B347" s="20" t="s">
        <v>1110</v>
      </c>
      <c r="F347" s="21"/>
      <c r="H347" s="21" t="n">
        <v>-4437</v>
      </c>
      <c r="I347" s="19" t="n">
        <f aca="false">ROUND(H347/1000,0)</f>
        <v>-4</v>
      </c>
    </row>
    <row r="348" customFormat="false" ht="12.75" hidden="false" customHeight="false" outlineLevel="0" collapsed="false">
      <c r="B348" s="20" t="s">
        <v>499</v>
      </c>
      <c r="F348" s="21"/>
      <c r="H348" s="21" t="n">
        <v>-25016</v>
      </c>
      <c r="I348" s="19" t="n">
        <f aca="false">ROUND(H348/1000,0)</f>
        <v>-25</v>
      </c>
      <c r="J348" s="11"/>
      <c r="K348" s="11"/>
    </row>
    <row r="349" customFormat="false" ht="12.75" hidden="false" customHeight="false" outlineLevel="0" collapsed="false">
      <c r="B349" s="20" t="s">
        <v>1111</v>
      </c>
      <c r="F349" s="21"/>
      <c r="H349" s="21" t="n">
        <v>-11999.97</v>
      </c>
      <c r="I349" s="19" t="n">
        <f aca="false">ROUND(H349/1000,0)</f>
        <v>-12</v>
      </c>
      <c r="J349" s="11"/>
      <c r="K349" s="11"/>
    </row>
    <row r="350" customFormat="false" ht="12.75" hidden="false" customHeight="false" outlineLevel="0" collapsed="false">
      <c r="B350" s="20" t="s">
        <v>782</v>
      </c>
      <c r="F350" s="21"/>
      <c r="H350" s="21" t="n">
        <v>-148678.34</v>
      </c>
      <c r="I350" s="19" t="n">
        <f aca="false">ROUND(H350/1000,0)</f>
        <v>-149</v>
      </c>
    </row>
    <row r="351" customFormat="false" ht="12.75" hidden="false" customHeight="false" outlineLevel="0" collapsed="false">
      <c r="B351" s="20" t="s">
        <v>1112</v>
      </c>
      <c r="F351" s="21"/>
      <c r="H351" s="21" t="n">
        <v>-7410.01</v>
      </c>
      <c r="I351" s="19" t="n">
        <f aca="false">ROUND(H351/1000,0)</f>
        <v>-7</v>
      </c>
    </row>
    <row r="352" customFormat="false" ht="12.75" hidden="false" customHeight="false" outlineLevel="0" collapsed="false">
      <c r="B352" s="20" t="s">
        <v>393</v>
      </c>
      <c r="F352" s="21"/>
      <c r="H352" s="21" t="n">
        <v>-3474</v>
      </c>
      <c r="I352" s="19" t="n">
        <f aca="false">ROUND(H352/1000,0)</f>
        <v>-3</v>
      </c>
    </row>
    <row r="353" customFormat="false" ht="12.75" hidden="false" customHeight="false" outlineLevel="0" collapsed="false">
      <c r="B353" s="20" t="s">
        <v>394</v>
      </c>
      <c r="F353" s="21"/>
      <c r="H353" s="21" t="n">
        <v>-30740</v>
      </c>
      <c r="I353" s="19" t="n">
        <f aca="false">ROUND(H353/1000,0)</f>
        <v>-31</v>
      </c>
    </row>
    <row r="354" customFormat="false" ht="12.75" hidden="false" customHeight="false" outlineLevel="0" collapsed="false">
      <c r="B354" s="20" t="s">
        <v>395</v>
      </c>
      <c r="F354" s="21"/>
      <c r="H354" s="21" t="n">
        <v>-73668.3</v>
      </c>
      <c r="I354" s="19" t="n">
        <f aca="false">ROUND(H354/1000,0)</f>
        <v>-74</v>
      </c>
    </row>
    <row r="355" customFormat="false" ht="12.75" hidden="false" customHeight="false" outlineLevel="0" collapsed="false">
      <c r="B355" s="20" t="s">
        <v>1113</v>
      </c>
      <c r="F355" s="21"/>
      <c r="H355" s="21" t="n">
        <v>-3015</v>
      </c>
      <c r="I355" s="19" t="n">
        <f aca="false">ROUND(H355/1000,0)</f>
        <v>-3</v>
      </c>
    </row>
    <row r="356" customFormat="false" ht="12.75" hidden="false" customHeight="false" outlineLevel="0" collapsed="false">
      <c r="B356" s="20" t="s">
        <v>397</v>
      </c>
      <c r="F356" s="21"/>
      <c r="H356" s="21" t="n">
        <v>-29150</v>
      </c>
      <c r="I356" s="19" t="n">
        <f aca="false">ROUND(H356/1000,0)</f>
        <v>-29</v>
      </c>
    </row>
    <row r="357" customFormat="false" ht="12.75" hidden="false" customHeight="false" outlineLevel="0" collapsed="false">
      <c r="B357" s="20" t="s">
        <v>311</v>
      </c>
      <c r="F357" s="21"/>
      <c r="H357" s="21" t="n">
        <v>-37100</v>
      </c>
      <c r="I357" s="19" t="n">
        <f aca="false">ROUND(H357/1000,0)</f>
        <v>-37</v>
      </c>
    </row>
    <row r="358" customFormat="false" ht="12.75" hidden="false" customHeight="false" outlineLevel="0" collapsed="false">
      <c r="B358" s="20" t="s">
        <v>146</v>
      </c>
      <c r="F358" s="21"/>
      <c r="H358" s="21" t="n">
        <v>-154506.03</v>
      </c>
      <c r="I358" s="19" t="n">
        <f aca="false">ROUND(H358/1000,0)</f>
        <v>-155</v>
      </c>
    </row>
    <row r="359" customFormat="false" ht="12.75" hidden="false" customHeight="false" outlineLevel="0" collapsed="false">
      <c r="B359" s="20" t="s">
        <v>500</v>
      </c>
      <c r="F359" s="21"/>
      <c r="H359" s="21" t="n">
        <v>-27863.2</v>
      </c>
      <c r="I359" s="19" t="n">
        <f aca="false">ROUND(H359/1000,0)</f>
        <v>-28</v>
      </c>
    </row>
    <row r="360" customFormat="false" ht="12.75" hidden="false" customHeight="false" outlineLevel="0" collapsed="false">
      <c r="B360" s="20" t="s">
        <v>501</v>
      </c>
      <c r="F360" s="21"/>
      <c r="H360" s="21" t="n">
        <v>-116928</v>
      </c>
      <c r="I360" s="19" t="n">
        <f aca="false">ROUND(H360/1000,0)</f>
        <v>-117</v>
      </c>
    </row>
    <row r="361" customFormat="false" ht="12.75" hidden="false" customHeight="false" outlineLevel="0" collapsed="false">
      <c r="B361" s="20" t="s">
        <v>398</v>
      </c>
      <c r="F361" s="21"/>
      <c r="H361" s="21" t="n">
        <v>-19850.62</v>
      </c>
      <c r="I361" s="19" t="n">
        <f aca="false">ROUND(H361/1000,0)</f>
        <v>-20</v>
      </c>
    </row>
    <row r="362" customFormat="false" ht="12.75" hidden="false" customHeight="false" outlineLevel="0" collapsed="false">
      <c r="B362" s="20" t="s">
        <v>399</v>
      </c>
      <c r="F362" s="21"/>
      <c r="H362" s="21" t="n">
        <v>-8541.48</v>
      </c>
      <c r="I362" s="19" t="n">
        <f aca="false">ROUND(H362/1000,0)</f>
        <v>-9</v>
      </c>
    </row>
    <row r="363" customFormat="false" ht="12.75" hidden="false" customHeight="false" outlineLevel="0" collapsed="false">
      <c r="B363" s="20" t="s">
        <v>400</v>
      </c>
      <c r="F363" s="21"/>
      <c r="H363" s="21" t="n">
        <v>-40600</v>
      </c>
      <c r="I363" s="19" t="n">
        <f aca="false">ROUND(H363/1000,0)</f>
        <v>-41</v>
      </c>
    </row>
    <row r="364" customFormat="false" ht="12.75" hidden="false" customHeight="false" outlineLevel="0" collapsed="false">
      <c r="B364" s="20" t="s">
        <v>1114</v>
      </c>
      <c r="F364" s="21"/>
      <c r="H364" s="21" t="n">
        <v>-2185.05</v>
      </c>
      <c r="I364" s="19" t="n">
        <f aca="false">ROUND(H364/1000,0)</f>
        <v>-2</v>
      </c>
    </row>
    <row r="365" customFormat="false" ht="12.75" hidden="false" customHeight="false" outlineLevel="0" collapsed="false">
      <c r="B365" s="20" t="s">
        <v>812</v>
      </c>
      <c r="F365" s="21"/>
      <c r="H365" s="21" t="n">
        <v>-13250.01</v>
      </c>
      <c r="I365" s="19" t="n">
        <f aca="false">ROUND(H365/1000,0)</f>
        <v>-13</v>
      </c>
    </row>
    <row r="366" customFormat="false" ht="12.75" hidden="false" customHeight="false" outlineLevel="0" collapsed="false">
      <c r="B366" s="20" t="s">
        <v>813</v>
      </c>
      <c r="F366" s="21"/>
      <c r="H366" s="21" t="n">
        <v>-17666.67</v>
      </c>
      <c r="I366" s="19" t="n">
        <f aca="false">ROUND(H366/1000,0)</f>
        <v>-18</v>
      </c>
    </row>
    <row r="367" s="28" customFormat="true" ht="12.75" hidden="false" customHeight="false" outlineLevel="0" collapsed="false">
      <c r="A367" s="1"/>
      <c r="B367" s="20" t="s">
        <v>147</v>
      </c>
      <c r="C367" s="1"/>
      <c r="D367" s="1"/>
      <c r="E367" s="1"/>
      <c r="F367" s="21"/>
      <c r="G367" s="1"/>
      <c r="H367" s="21" t="n">
        <v>-786166.04</v>
      </c>
      <c r="I367" s="19" t="n">
        <f aca="false">ROUND(H367/1000,0)</f>
        <v>-786</v>
      </c>
      <c r="J367" s="1"/>
      <c r="K367" s="1"/>
    </row>
    <row r="368" customFormat="false" ht="12.75" hidden="false" customHeight="false" outlineLevel="0" collapsed="false">
      <c r="B368" s="20" t="s">
        <v>313</v>
      </c>
      <c r="F368" s="21"/>
      <c r="H368" s="21" t="n">
        <v>-4993.74</v>
      </c>
      <c r="I368" s="19" t="n">
        <f aca="false">ROUND(H368/1000,0)</f>
        <v>-5</v>
      </c>
    </row>
    <row r="369" customFormat="false" ht="12.75" hidden="false" customHeight="false" outlineLevel="0" collapsed="false">
      <c r="B369" s="20" t="s">
        <v>240</v>
      </c>
      <c r="F369" s="21"/>
      <c r="H369" s="21" t="n">
        <v>-226927.39</v>
      </c>
      <c r="I369" s="19" t="n">
        <f aca="false">ROUND(H369/1000,0)</f>
        <v>-227</v>
      </c>
    </row>
    <row r="370" customFormat="false" ht="12.75" hidden="false" customHeight="false" outlineLevel="0" collapsed="false">
      <c r="B370" s="20" t="s">
        <v>1115</v>
      </c>
      <c r="F370" s="21"/>
      <c r="H370" s="21" t="n">
        <v>-12296</v>
      </c>
      <c r="I370" s="19" t="n">
        <f aca="false">ROUND(H370/1000,0)</f>
        <v>-12</v>
      </c>
    </row>
    <row r="371" customFormat="false" ht="12.75" hidden="false" customHeight="false" outlineLevel="0" collapsed="false">
      <c r="B371" s="20" t="s">
        <v>502</v>
      </c>
      <c r="F371" s="21"/>
      <c r="H371" s="21" t="n">
        <v>-98075.68</v>
      </c>
      <c r="I371" s="19" t="n">
        <f aca="false">ROUND(H371/1000,0)</f>
        <v>-98</v>
      </c>
    </row>
    <row r="372" customFormat="false" ht="12.75" hidden="false" customHeight="false" outlineLevel="0" collapsed="false">
      <c r="B372" s="20" t="s">
        <v>503</v>
      </c>
      <c r="F372" s="21"/>
      <c r="H372" s="21" t="n">
        <v>-4340.7</v>
      </c>
      <c r="I372" s="19" t="n">
        <f aca="false">ROUND(H372/1000,0)</f>
        <v>-4</v>
      </c>
      <c r="J372" s="11"/>
      <c r="K372" s="11"/>
    </row>
    <row r="373" customFormat="false" ht="12.75" hidden="false" customHeight="false" outlineLevel="0" collapsed="false">
      <c r="B373" s="20" t="s">
        <v>403</v>
      </c>
      <c r="F373" s="21"/>
      <c r="H373" s="21" t="n">
        <v>-213272.42</v>
      </c>
      <c r="I373" s="19" t="n">
        <f aca="false">ROUND(H373/1000,0)</f>
        <v>-213</v>
      </c>
    </row>
    <row r="374" customFormat="false" ht="12.75" hidden="false" customHeight="false" outlineLevel="0" collapsed="false">
      <c r="B374" s="20" t="s">
        <v>1116</v>
      </c>
      <c r="F374" s="21"/>
      <c r="H374" s="21" t="n">
        <v>-450</v>
      </c>
      <c r="I374" s="19" t="n">
        <f aca="false">ROUND(H374/1000,0)</f>
        <v>-0</v>
      </c>
    </row>
    <row r="375" customFormat="false" ht="12.75" hidden="false" customHeight="false" outlineLevel="0" collapsed="false">
      <c r="B375" s="20" t="s">
        <v>832</v>
      </c>
      <c r="F375" s="21"/>
      <c r="H375" s="21" t="n">
        <v>-14999</v>
      </c>
      <c r="I375" s="19" t="n">
        <f aca="false">ROUND(H375/1000,0)</f>
        <v>-15</v>
      </c>
    </row>
    <row r="376" customFormat="false" ht="12.75" hidden="false" customHeight="false" outlineLevel="0" collapsed="false">
      <c r="B376" s="20" t="s">
        <v>404</v>
      </c>
      <c r="F376" s="21"/>
      <c r="H376" s="21" t="n">
        <v>-6534</v>
      </c>
      <c r="I376" s="19" t="n">
        <f aca="false">ROUND(H376/1000,0)</f>
        <v>-7</v>
      </c>
    </row>
    <row r="377" customFormat="false" ht="12.75" hidden="false" customHeight="false" outlineLevel="0" collapsed="false">
      <c r="B377" s="20" t="s">
        <v>316</v>
      </c>
      <c r="F377" s="21"/>
      <c r="H377" s="21" t="n">
        <v>-9010</v>
      </c>
      <c r="I377" s="19" t="n">
        <f aca="false">ROUND(H377/1000,0)</f>
        <v>-9</v>
      </c>
    </row>
    <row r="378" customFormat="false" ht="12.75" hidden="false" customHeight="false" outlineLevel="0" collapsed="false">
      <c r="B378" s="20" t="s">
        <v>849</v>
      </c>
      <c r="F378" s="21"/>
      <c r="H378" s="21" t="n">
        <v>-42601</v>
      </c>
      <c r="I378" s="19" t="n">
        <f aca="false">ROUND(H378/1000,0)</f>
        <v>-43</v>
      </c>
    </row>
    <row r="379" customFormat="false" ht="12.75" hidden="false" customHeight="false" outlineLevel="0" collapsed="false">
      <c r="B379" s="20" t="s">
        <v>151</v>
      </c>
      <c r="F379" s="21"/>
      <c r="H379" s="21" t="n">
        <v>-5350</v>
      </c>
      <c r="I379" s="19" t="n">
        <f aca="false">ROUND(H379/1000,0)</f>
        <v>-5</v>
      </c>
    </row>
    <row r="380" customFormat="false" ht="12.75" hidden="false" customHeight="false" outlineLevel="0" collapsed="false">
      <c r="B380" s="20" t="s">
        <v>405</v>
      </c>
      <c r="F380" s="21"/>
      <c r="H380" s="21" t="n">
        <v>-21200</v>
      </c>
      <c r="I380" s="19" t="n">
        <f aca="false">ROUND(H380/1000,0)</f>
        <v>-21</v>
      </c>
    </row>
    <row r="381" customFormat="false" ht="12.75" hidden="false" customHeight="false" outlineLevel="0" collapsed="false">
      <c r="B381" s="20" t="s">
        <v>152</v>
      </c>
      <c r="F381" s="21"/>
      <c r="H381" s="21" t="n">
        <v>-1529.79</v>
      </c>
      <c r="I381" s="19" t="n">
        <f aca="false">ROUND(H381/1000,0)</f>
        <v>-2</v>
      </c>
    </row>
    <row r="382" customFormat="false" ht="12.75" hidden="false" customHeight="false" outlineLevel="0" collapsed="false">
      <c r="B382" s="20" t="s">
        <v>856</v>
      </c>
      <c r="F382" s="21"/>
      <c r="H382" s="21" t="n">
        <v>-23805.21</v>
      </c>
      <c r="I382" s="19" t="n">
        <f aca="false">ROUND(H382/1000,0)</f>
        <v>-24</v>
      </c>
    </row>
    <row r="383" customFormat="false" ht="12.75" hidden="false" customHeight="false" outlineLevel="0" collapsed="false">
      <c r="B383" s="20" t="s">
        <v>1117</v>
      </c>
      <c r="F383" s="21"/>
      <c r="H383" s="21" t="n">
        <v>-259840</v>
      </c>
      <c r="I383" s="19" t="n">
        <f aca="false">ROUND(H383/1000,0)</f>
        <v>-260</v>
      </c>
    </row>
    <row r="384" customFormat="false" ht="12.75" hidden="false" customHeight="false" outlineLevel="0" collapsed="false">
      <c r="B384" s="20" t="s">
        <v>153</v>
      </c>
      <c r="F384" s="21"/>
      <c r="H384" s="21" t="n">
        <v>-5165.72</v>
      </c>
      <c r="I384" s="19" t="n">
        <f aca="false">ROUND(H384/1000,0)</f>
        <v>-5</v>
      </c>
    </row>
    <row r="385" customFormat="false" ht="12.75" hidden="false" customHeight="false" outlineLevel="0" collapsed="false">
      <c r="B385" s="20" t="s">
        <v>154</v>
      </c>
      <c r="F385" s="21"/>
      <c r="H385" s="21" t="n">
        <v>-4367.97</v>
      </c>
      <c r="I385" s="19" t="n">
        <f aca="false">ROUND(H385/1000,0)</f>
        <v>-4</v>
      </c>
    </row>
    <row r="386" customFormat="false" ht="12.75" hidden="false" customHeight="false" outlineLevel="0" collapsed="false">
      <c r="B386" s="20" t="s">
        <v>155</v>
      </c>
      <c r="F386" s="21"/>
      <c r="H386" s="21" t="n">
        <v>-4767.54</v>
      </c>
      <c r="I386" s="19" t="n">
        <f aca="false">ROUND(H386/1000,0)</f>
        <v>-5</v>
      </c>
    </row>
    <row r="387" customFormat="false" ht="12.75" hidden="false" customHeight="false" outlineLevel="0" collapsed="false">
      <c r="B387" s="20" t="s">
        <v>156</v>
      </c>
      <c r="F387" s="21"/>
      <c r="H387" s="21" t="n">
        <v>-7731.37</v>
      </c>
      <c r="I387" s="19" t="n">
        <f aca="false">ROUND(H387/1000,0)</f>
        <v>-8</v>
      </c>
    </row>
    <row r="388" customFormat="false" ht="12.75" hidden="false" customHeight="false" outlineLevel="0" collapsed="false">
      <c r="B388" s="20" t="s">
        <v>866</v>
      </c>
      <c r="F388" s="21"/>
      <c r="H388" s="21" t="n">
        <v>-4876</v>
      </c>
      <c r="I388" s="19" t="n">
        <f aca="false">ROUND(H388/1000,0)</f>
        <v>-5</v>
      </c>
    </row>
    <row r="389" customFormat="false" ht="12.75" hidden="false" customHeight="false" outlineLevel="0" collapsed="false">
      <c r="B389" s="20" t="s">
        <v>157</v>
      </c>
      <c r="F389" s="21"/>
      <c r="H389" s="21" t="n">
        <v>-36989.52</v>
      </c>
      <c r="I389" s="19" t="n">
        <f aca="false">ROUND(H389/1000,0)</f>
        <v>-37</v>
      </c>
    </row>
    <row r="390" customFormat="false" ht="12.75" hidden="false" customHeight="false" outlineLevel="0" collapsed="false">
      <c r="B390" s="20" t="s">
        <v>158</v>
      </c>
      <c r="F390" s="21"/>
      <c r="H390" s="21" t="n">
        <v>-3028.7</v>
      </c>
      <c r="I390" s="19" t="n">
        <f aca="false">ROUND(H390/1000,0)</f>
        <v>-3</v>
      </c>
    </row>
    <row r="391" customFormat="false" ht="12.75" hidden="false" customHeight="false" outlineLevel="0" collapsed="false">
      <c r="B391" s="20" t="s">
        <v>406</v>
      </c>
      <c r="F391" s="21"/>
      <c r="H391" s="21" t="n">
        <v>-38500</v>
      </c>
      <c r="I391" s="19" t="n">
        <f aca="false">ROUND(H391/1000,0)</f>
        <v>-39</v>
      </c>
    </row>
    <row r="392" customFormat="false" ht="12.75" hidden="false" customHeight="false" outlineLevel="0" collapsed="false">
      <c r="B392" s="20" t="s">
        <v>407</v>
      </c>
      <c r="F392" s="21"/>
      <c r="H392" s="21" t="n">
        <v>-62352.02</v>
      </c>
      <c r="I392" s="19" t="n">
        <f aca="false">ROUND(H392/1000,0)</f>
        <v>-62</v>
      </c>
    </row>
    <row r="393" customFormat="false" ht="12.75" hidden="false" customHeight="false" outlineLevel="0" collapsed="false">
      <c r="B393" s="20" t="s">
        <v>505</v>
      </c>
      <c r="F393" s="21"/>
      <c r="H393" s="21" t="n">
        <v>-11424</v>
      </c>
      <c r="I393" s="19" t="n">
        <f aca="false">ROUND(H393/1000,0)</f>
        <v>-11</v>
      </c>
    </row>
    <row r="394" customFormat="false" ht="12.75" hidden="false" customHeight="false" outlineLevel="0" collapsed="false">
      <c r="B394" s="20" t="s">
        <v>876</v>
      </c>
      <c r="F394" s="21"/>
      <c r="H394" s="21" t="n">
        <v>-30740</v>
      </c>
      <c r="I394" s="19" t="n">
        <f aca="false">ROUND(H394/1000,0)</f>
        <v>-31</v>
      </c>
    </row>
    <row r="395" customFormat="false" ht="12.75" hidden="false" customHeight="false" outlineLevel="0" collapsed="false">
      <c r="B395" s="20" t="s">
        <v>877</v>
      </c>
      <c r="F395" s="21"/>
      <c r="H395" s="21" t="n">
        <v>-15900</v>
      </c>
      <c r="I395" s="19" t="n">
        <f aca="false">ROUND(H395/1000,0)</f>
        <v>-16</v>
      </c>
    </row>
    <row r="396" customFormat="false" ht="12.75" hidden="false" customHeight="false" outlineLevel="0" collapsed="false">
      <c r="B396" s="20" t="s">
        <v>1118</v>
      </c>
      <c r="F396" s="21"/>
      <c r="H396" s="21" t="n">
        <v>-1670.7</v>
      </c>
      <c r="I396" s="19" t="n">
        <f aca="false">ROUND(H396/1000,0)</f>
        <v>-2</v>
      </c>
    </row>
    <row r="397" customFormat="false" ht="12.75" hidden="false" customHeight="false" outlineLevel="0" collapsed="false">
      <c r="B397" s="20" t="s">
        <v>160</v>
      </c>
      <c r="F397" s="21"/>
      <c r="H397" s="21" t="n">
        <v>-47700</v>
      </c>
      <c r="I397" s="19" t="n">
        <f aca="false">ROUND(H397/1000,0)</f>
        <v>-48</v>
      </c>
    </row>
    <row r="398" customFormat="false" ht="12.75" hidden="false" customHeight="false" outlineLevel="0" collapsed="false">
      <c r="B398" s="20" t="s">
        <v>161</v>
      </c>
      <c r="F398" s="21"/>
      <c r="H398" s="21" t="n">
        <v>-63600</v>
      </c>
      <c r="I398" s="19" t="n">
        <f aca="false">ROUND(H398/1000,0)</f>
        <v>-64</v>
      </c>
      <c r="J398" s="11"/>
      <c r="K398" s="11"/>
    </row>
    <row r="399" customFormat="false" ht="12.75" hidden="false" customHeight="false" outlineLevel="0" collapsed="false">
      <c r="B399" s="20" t="s">
        <v>408</v>
      </c>
      <c r="F399" s="21"/>
      <c r="H399" s="21" t="n">
        <v>-4240</v>
      </c>
      <c r="I399" s="19" t="n">
        <f aca="false">ROUND(H399/1000,0)</f>
        <v>-4</v>
      </c>
    </row>
    <row r="400" customFormat="false" ht="12.75" hidden="false" customHeight="false" outlineLevel="0" collapsed="false">
      <c r="B400" s="20" t="s">
        <v>943</v>
      </c>
      <c r="F400" s="21"/>
      <c r="H400" s="21" t="n">
        <v>-3180</v>
      </c>
      <c r="I400" s="19" t="n">
        <f aca="false">ROUND(H400/1000,0)</f>
        <v>-3</v>
      </c>
    </row>
    <row r="401" customFormat="false" ht="12.75" hidden="false" customHeight="false" outlineLevel="0" collapsed="false">
      <c r="B401" s="20" t="s">
        <v>162</v>
      </c>
      <c r="F401" s="21"/>
      <c r="H401" s="21" t="n">
        <v>-61672.29</v>
      </c>
      <c r="I401" s="19" t="n">
        <f aca="false">ROUND(H401/1000,0)</f>
        <v>-62</v>
      </c>
    </row>
    <row r="402" customFormat="false" ht="12.75" hidden="false" customHeight="false" outlineLevel="0" collapsed="false">
      <c r="B402" s="20" t="s">
        <v>1119</v>
      </c>
      <c r="F402" s="21"/>
      <c r="H402" s="21" t="n">
        <v>-2185.05</v>
      </c>
      <c r="I402" s="19" t="n">
        <f aca="false">ROUND(H402/1000,0)</f>
        <v>-2</v>
      </c>
    </row>
    <row r="403" customFormat="false" ht="12.75" hidden="false" customHeight="false" outlineLevel="0" collapsed="false">
      <c r="B403" s="20" t="s">
        <v>972</v>
      </c>
      <c r="F403" s="21"/>
      <c r="H403" s="21" t="n">
        <v>-104400</v>
      </c>
      <c r="I403" s="19" t="n">
        <f aca="false">ROUND(H403/1000,0)</f>
        <v>-104</v>
      </c>
    </row>
    <row r="404" customFormat="false" ht="12.75" hidden="false" customHeight="false" outlineLevel="0" collapsed="false">
      <c r="B404" s="20" t="s">
        <v>1120</v>
      </c>
      <c r="F404" s="21"/>
      <c r="H404" s="21" t="n">
        <v>-65280.16</v>
      </c>
      <c r="I404" s="19" t="n">
        <f aca="false">ROUND(H404/1000,0)</f>
        <v>-65</v>
      </c>
    </row>
    <row r="405" customFormat="false" ht="12.75" hidden="false" customHeight="false" outlineLevel="0" collapsed="false">
      <c r="B405" s="20" t="s">
        <v>1121</v>
      </c>
      <c r="F405" s="21"/>
      <c r="H405" s="21" t="n">
        <v>-463692.95</v>
      </c>
      <c r="I405" s="19" t="n">
        <f aca="false">ROUND(H405/1000,0)</f>
        <v>-464</v>
      </c>
    </row>
    <row r="406" customFormat="false" ht="12.75" hidden="false" customHeight="false" outlineLevel="0" collapsed="false">
      <c r="B406" s="20" t="s">
        <v>506</v>
      </c>
      <c r="F406" s="21"/>
      <c r="H406" s="21" t="n">
        <v>-44265.6</v>
      </c>
      <c r="I406" s="19" t="n">
        <f aca="false">ROUND(H406/1000,0)</f>
        <v>-44</v>
      </c>
    </row>
    <row r="407" customFormat="false" ht="12.75" hidden="false" customHeight="false" outlineLevel="0" collapsed="false">
      <c r="B407" s="20" t="s">
        <v>1122</v>
      </c>
      <c r="F407" s="21"/>
      <c r="H407" s="21" t="n">
        <v>-7950</v>
      </c>
      <c r="I407" s="19" t="n">
        <f aca="false">ROUND(H407/1000,0)</f>
        <v>-8</v>
      </c>
    </row>
    <row r="408" customFormat="false" ht="12.75" hidden="false" customHeight="false" outlineLevel="0" collapsed="false">
      <c r="B408" s="20" t="s">
        <v>1123</v>
      </c>
      <c r="F408" s="21"/>
      <c r="H408" s="21" t="n">
        <v>-7950</v>
      </c>
      <c r="I408" s="19" t="n">
        <f aca="false">ROUND(H408/1000,0)</f>
        <v>-8</v>
      </c>
    </row>
    <row r="409" customFormat="false" ht="12.75" hidden="false" customHeight="false" outlineLevel="0" collapsed="false">
      <c r="B409" s="20" t="s">
        <v>1124</v>
      </c>
      <c r="F409" s="21"/>
      <c r="H409" s="21" t="n">
        <v>-7950</v>
      </c>
      <c r="I409" s="19" t="n">
        <f aca="false">ROUND(H409/1000,0)</f>
        <v>-8</v>
      </c>
    </row>
    <row r="410" customFormat="false" ht="12.75" hidden="false" customHeight="false" outlineLevel="0" collapsed="false">
      <c r="B410" s="20" t="s">
        <v>318</v>
      </c>
      <c r="F410" s="21"/>
      <c r="H410" s="21" t="n">
        <v>-158005.77</v>
      </c>
      <c r="I410" s="19" t="n">
        <f aca="false">ROUND(H410/1000,0)</f>
        <v>-158</v>
      </c>
    </row>
    <row r="411" customFormat="false" ht="12.75" hidden="false" customHeight="false" outlineLevel="0" collapsed="false">
      <c r="B411" s="20" t="s">
        <v>1125</v>
      </c>
      <c r="F411" s="21"/>
      <c r="H411" s="21" t="n">
        <v>-21975.61</v>
      </c>
      <c r="I411" s="19" t="n">
        <f aca="false">ROUND(H411/1000,0)</f>
        <v>-22</v>
      </c>
    </row>
    <row r="412" customFormat="false" ht="12.75" hidden="false" customHeight="false" outlineLevel="0" collapsed="false">
      <c r="B412" s="20" t="s">
        <v>1126</v>
      </c>
      <c r="F412" s="21"/>
      <c r="H412" s="21" t="n">
        <v>-51040</v>
      </c>
      <c r="I412" s="19" t="n">
        <f aca="false">ROUND(H412/1000,0)</f>
        <v>-51</v>
      </c>
    </row>
    <row r="413" customFormat="false" ht="12.75" hidden="false" customHeight="false" outlineLevel="0" collapsed="false">
      <c r="B413" s="20" t="s">
        <v>1127</v>
      </c>
      <c r="F413" s="21"/>
      <c r="H413" s="21" t="n">
        <v>-538445.91</v>
      </c>
      <c r="I413" s="19" t="n">
        <f aca="false">ROUND(H413/1000,0)</f>
        <v>-538</v>
      </c>
    </row>
    <row r="414" customFormat="false" ht="12.75" hidden="false" customHeight="false" outlineLevel="0" collapsed="false">
      <c r="B414" s="20" t="s">
        <v>164</v>
      </c>
      <c r="F414" s="21"/>
      <c r="H414" s="21" t="n">
        <v>-38976</v>
      </c>
      <c r="I414" s="19" t="n">
        <f aca="false">ROUND(H414/1000,0)</f>
        <v>-39</v>
      </c>
    </row>
    <row r="415" customFormat="false" ht="12.75" hidden="false" customHeight="false" outlineLevel="0" collapsed="false">
      <c r="B415" s="20" t="s">
        <v>1002</v>
      </c>
      <c r="F415" s="21"/>
      <c r="H415" s="21" t="n">
        <v>-2650</v>
      </c>
      <c r="I415" s="19" t="n">
        <f aca="false">ROUND(H415/1000,0)</f>
        <v>-3</v>
      </c>
    </row>
    <row r="416" customFormat="false" ht="12.75" hidden="false" customHeight="false" outlineLevel="0" collapsed="false">
      <c r="B416" s="20" t="s">
        <v>1128</v>
      </c>
      <c r="F416" s="21"/>
      <c r="H416" s="21" t="n">
        <v>-9139.32</v>
      </c>
      <c r="I416" s="19" t="n">
        <f aca="false">ROUND(H416/1000,0)</f>
        <v>-9</v>
      </c>
    </row>
    <row r="417" customFormat="false" ht="12.75" hidden="false" customHeight="false" outlineLevel="0" collapsed="false">
      <c r="B417" s="20" t="s">
        <v>1005</v>
      </c>
      <c r="F417" s="21"/>
      <c r="H417" s="21" t="n">
        <v>-4944.9</v>
      </c>
      <c r="I417" s="19" t="n">
        <f aca="false">ROUND(H417/1000,0)</f>
        <v>-5</v>
      </c>
    </row>
    <row r="418" customFormat="false" ht="12.75" hidden="false" customHeight="false" outlineLevel="0" collapsed="false">
      <c r="B418" s="20" t="s">
        <v>1129</v>
      </c>
      <c r="F418" s="21"/>
      <c r="H418" s="21" t="n">
        <v>-228900</v>
      </c>
      <c r="I418" s="19" t="n">
        <f aca="false">ROUND(H418/1000,0)</f>
        <v>-229</v>
      </c>
    </row>
    <row r="419" customFormat="false" ht="12.75" hidden="false" customHeight="false" outlineLevel="0" collapsed="false">
      <c r="B419" s="20" t="s">
        <v>1130</v>
      </c>
      <c r="F419" s="21"/>
      <c r="H419" s="21" t="n">
        <v>-2183</v>
      </c>
      <c r="I419" s="19" t="n">
        <f aca="false">ROUND(H419/1000,0)</f>
        <v>-2</v>
      </c>
    </row>
    <row r="420" customFormat="false" ht="12.75" hidden="false" customHeight="false" outlineLevel="0" collapsed="false">
      <c r="B420" s="20" t="s">
        <v>1131</v>
      </c>
      <c r="F420" s="21"/>
      <c r="H420" s="21" t="n">
        <v>-66470.92</v>
      </c>
      <c r="I420" s="19" t="n">
        <f aca="false">ROUND(H420/1000,0)</f>
        <v>-66</v>
      </c>
    </row>
    <row r="421" customFormat="false" ht="12.75" hidden="false" customHeight="false" outlineLevel="0" collapsed="false">
      <c r="B421" s="20" t="s">
        <v>1132</v>
      </c>
      <c r="F421" s="21"/>
      <c r="H421" s="21" t="n">
        <v>-81126.99</v>
      </c>
      <c r="I421" s="19" t="n">
        <f aca="false">ROUND(H421/1000,0)</f>
        <v>-81</v>
      </c>
    </row>
    <row r="422" customFormat="false" ht="12.75" hidden="false" customHeight="false" outlineLevel="0" collapsed="false">
      <c r="B422" s="20" t="s">
        <v>1133</v>
      </c>
      <c r="F422" s="21"/>
      <c r="H422" s="21" t="n">
        <v>-3500</v>
      </c>
      <c r="I422" s="19" t="n">
        <f aca="false">ROUND(H422/1000,0)</f>
        <v>-4</v>
      </c>
    </row>
    <row r="423" customFormat="false" ht="12.75" hidden="false" customHeight="false" outlineLevel="0" collapsed="false">
      <c r="B423" s="20" t="s">
        <v>1134</v>
      </c>
      <c r="F423" s="21"/>
      <c r="H423" s="21" t="n">
        <v>-1423.32</v>
      </c>
      <c r="I423" s="19" t="n">
        <f aca="false">ROUND(H423/1000,0)</f>
        <v>-1</v>
      </c>
    </row>
    <row r="424" customFormat="false" ht="12.75" hidden="false" customHeight="false" outlineLevel="0" collapsed="false">
      <c r="B424" s="20" t="s">
        <v>1135</v>
      </c>
      <c r="F424" s="21"/>
      <c r="H424" s="21" t="n">
        <v>-35000</v>
      </c>
      <c r="I424" s="19" t="n">
        <f aca="false">ROUND(H424/1000,0)</f>
        <v>-35</v>
      </c>
    </row>
    <row r="425" customFormat="false" ht="12.75" hidden="false" customHeight="false" outlineLevel="0" collapsed="false">
      <c r="B425" s="20" t="s">
        <v>1136</v>
      </c>
      <c r="F425" s="21"/>
      <c r="H425" s="21" t="n">
        <v>-1500</v>
      </c>
      <c r="I425" s="19" t="n">
        <f aca="false">ROUND(H425/1000,0)</f>
        <v>-2</v>
      </c>
    </row>
    <row r="426" customFormat="false" ht="12.75" hidden="false" customHeight="false" outlineLevel="0" collapsed="false">
      <c r="B426" s="20" t="s">
        <v>1137</v>
      </c>
      <c r="F426" s="21"/>
      <c r="H426" s="21" t="n">
        <v>-13920</v>
      </c>
      <c r="I426" s="19" t="n">
        <f aca="false">ROUND(H426/1000,0)</f>
        <v>-14</v>
      </c>
    </row>
    <row r="427" customFormat="false" ht="12.75" hidden="false" customHeight="false" outlineLevel="0" collapsed="false">
      <c r="B427" s="15" t="s">
        <v>173</v>
      </c>
      <c r="F427" s="16"/>
      <c r="H427" s="16" t="n">
        <v>-47649038.59</v>
      </c>
      <c r="I427" s="5" t="n">
        <f aca="false">ROUND(H427/1000,0)</f>
        <v>-47649</v>
      </c>
    </row>
    <row r="428" customFormat="false" ht="12.75" hidden="false" customHeight="false" outlineLevel="0" collapsed="false">
      <c r="B428" s="15" t="s">
        <v>174</v>
      </c>
      <c r="F428" s="16"/>
      <c r="H428" s="16" t="n">
        <v>-47649038.59</v>
      </c>
      <c r="I428" s="5" t="n">
        <f aca="false">ROUND(H428/1000,0)</f>
        <v>-47649</v>
      </c>
    </row>
    <row r="429" customFormat="false" ht="12.75" hidden="false" customHeight="false" outlineLevel="0" collapsed="false">
      <c r="B429" s="20" t="s">
        <v>1007</v>
      </c>
      <c r="F429" s="21"/>
      <c r="H429" s="21" t="n">
        <v>-486706.95</v>
      </c>
      <c r="I429" s="19" t="n">
        <f aca="false">ROUND(H429/1000,0)</f>
        <v>-487</v>
      </c>
    </row>
    <row r="430" customFormat="false" ht="12.75" hidden="false" customHeight="false" outlineLevel="0" collapsed="false">
      <c r="B430" s="20" t="s">
        <v>175</v>
      </c>
      <c r="F430" s="21"/>
      <c r="H430" s="21" t="n">
        <v>-15000</v>
      </c>
      <c r="I430" s="19" t="n">
        <f aca="false">ROUND(H430/1000,0)</f>
        <v>-15</v>
      </c>
    </row>
    <row r="431" customFormat="false" ht="12.75" hidden="false" customHeight="false" outlineLevel="0" collapsed="false">
      <c r="B431" s="20" t="s">
        <v>176</v>
      </c>
      <c r="F431" s="21"/>
      <c r="H431" s="21" t="n">
        <v>-1000000</v>
      </c>
      <c r="I431" s="19" t="n">
        <f aca="false">ROUND(H431/1000,0)</f>
        <v>-1000</v>
      </c>
    </row>
    <row r="432" customFormat="false" ht="12.75" hidden="false" customHeight="false" outlineLevel="0" collapsed="false">
      <c r="B432" s="20" t="s">
        <v>1138</v>
      </c>
      <c r="F432" s="21"/>
      <c r="H432" s="21" t="n">
        <v>-23200</v>
      </c>
      <c r="I432" s="19" t="n">
        <f aca="false">ROUND(H432/1000,0)</f>
        <v>-23</v>
      </c>
    </row>
    <row r="433" customFormat="false" ht="12.75" hidden="false" customHeight="false" outlineLevel="0" collapsed="false">
      <c r="B433" s="20" t="s">
        <v>1139</v>
      </c>
      <c r="F433" s="21"/>
      <c r="H433" s="21" t="n">
        <v>-69300</v>
      </c>
      <c r="I433" s="19" t="n">
        <f aca="false">ROUND(H433/1000,0)</f>
        <v>-69</v>
      </c>
    </row>
    <row r="434" customFormat="false" ht="12.75" hidden="false" customHeight="false" outlineLevel="0" collapsed="false">
      <c r="B434" s="20" t="s">
        <v>325</v>
      </c>
      <c r="F434" s="21"/>
      <c r="H434" s="21" t="n">
        <v>-63469.4</v>
      </c>
      <c r="I434" s="19" t="n">
        <f aca="false">ROUND(H434/1000,0)</f>
        <v>-63</v>
      </c>
    </row>
    <row r="435" customFormat="false" ht="12.75" hidden="false" customHeight="false" outlineLevel="0" collapsed="false">
      <c r="B435" s="20" t="s">
        <v>515</v>
      </c>
      <c r="F435" s="21"/>
      <c r="H435" s="21" t="n">
        <v>-96825.2</v>
      </c>
      <c r="I435" s="19" t="n">
        <f aca="false">ROUND(H435/1000,0)</f>
        <v>-97</v>
      </c>
    </row>
    <row r="436" customFormat="false" ht="12.75" hidden="false" customHeight="false" outlineLevel="0" collapsed="false">
      <c r="B436" s="20" t="s">
        <v>178</v>
      </c>
      <c r="F436" s="21"/>
      <c r="H436" s="21" t="n">
        <v>-137025</v>
      </c>
      <c r="I436" s="19" t="n">
        <f aca="false">ROUND(H436/1000,0)</f>
        <v>-137</v>
      </c>
    </row>
    <row r="437" customFormat="false" ht="12.75" hidden="false" customHeight="false" outlineLevel="0" collapsed="false">
      <c r="B437" s="20" t="s">
        <v>179</v>
      </c>
      <c r="F437" s="21"/>
      <c r="H437" s="21" t="n">
        <v>-23638</v>
      </c>
      <c r="I437" s="19" t="n">
        <f aca="false">ROUND(H437/1000,0)</f>
        <v>-24</v>
      </c>
    </row>
    <row r="438" customFormat="false" ht="12.75" hidden="false" customHeight="false" outlineLevel="0" collapsed="false">
      <c r="B438" s="20" t="s">
        <v>180</v>
      </c>
      <c r="F438" s="21"/>
      <c r="H438" s="21" t="n">
        <v>-7342.8</v>
      </c>
      <c r="I438" s="19" t="n">
        <f aca="false">ROUND(H438/1000,0)</f>
        <v>-7</v>
      </c>
    </row>
    <row r="439" customFormat="false" ht="12.75" hidden="false" customHeight="false" outlineLevel="0" collapsed="false">
      <c r="B439" s="20" t="s">
        <v>439</v>
      </c>
      <c r="F439" s="21"/>
      <c r="H439" s="21" t="n">
        <v>-51464.35</v>
      </c>
      <c r="I439" s="19" t="n">
        <f aca="false">ROUND(H439/1000,0)</f>
        <v>-51</v>
      </c>
    </row>
    <row r="440" customFormat="false" ht="12.75" hidden="false" customHeight="false" outlineLevel="0" collapsed="false">
      <c r="B440" s="20" t="s">
        <v>1011</v>
      </c>
      <c r="F440" s="21"/>
      <c r="H440" s="21" t="n">
        <v>-2088</v>
      </c>
      <c r="I440" s="19" t="n">
        <f aca="false">ROUND(H440/1000,0)</f>
        <v>-2</v>
      </c>
    </row>
    <row r="441" customFormat="false" ht="12.75" hidden="false" customHeight="false" outlineLevel="0" collapsed="false">
      <c r="B441" s="20" t="s">
        <v>182</v>
      </c>
      <c r="F441" s="21"/>
      <c r="H441" s="21" t="n">
        <v>-14786</v>
      </c>
      <c r="I441" s="19" t="n">
        <f aca="false">ROUND(H441/1000,0)</f>
        <v>-15</v>
      </c>
    </row>
    <row r="442" customFormat="false" ht="12.75" hidden="false" customHeight="false" outlineLevel="0" collapsed="false">
      <c r="B442" s="20" t="s">
        <v>184</v>
      </c>
      <c r="F442" s="21"/>
      <c r="H442" s="21" t="n">
        <v>-5800</v>
      </c>
      <c r="I442" s="19" t="n">
        <f aca="false">ROUND(H442/1000,0)</f>
        <v>-6</v>
      </c>
      <c r="J442" s="11"/>
      <c r="K442" s="11"/>
    </row>
    <row r="443" customFormat="false" ht="12.75" hidden="false" customHeight="false" outlineLevel="0" collapsed="false">
      <c r="B443" s="20" t="s">
        <v>1140</v>
      </c>
      <c r="F443" s="21"/>
      <c r="H443" s="21" t="n">
        <v>-1378</v>
      </c>
      <c r="I443" s="19" t="n">
        <f aca="false">ROUND(H443/1000,0)</f>
        <v>-1</v>
      </c>
    </row>
    <row r="444" customFormat="false" ht="12.75" hidden="false" customHeight="false" outlineLevel="0" collapsed="false">
      <c r="B444" s="20" t="s">
        <v>326</v>
      </c>
      <c r="F444" s="21"/>
      <c r="H444" s="21" t="n">
        <v>-2900</v>
      </c>
      <c r="I444" s="19" t="n">
        <f aca="false">ROUND(H444/1000,0)</f>
        <v>-3</v>
      </c>
    </row>
    <row r="445" customFormat="false" ht="12.75" hidden="false" customHeight="false" outlineLevel="0" collapsed="false">
      <c r="B445" s="20" t="s">
        <v>1141</v>
      </c>
      <c r="F445" s="21"/>
      <c r="H445" s="21" t="n">
        <v>-37989411.66</v>
      </c>
      <c r="I445" s="19" t="n">
        <f aca="false">ROUND(H445/1000,0)</f>
        <v>-37989</v>
      </c>
    </row>
    <row r="446" customFormat="false" ht="12.75" hidden="false" customHeight="false" outlineLevel="0" collapsed="false">
      <c r="B446" s="20" t="s">
        <v>241</v>
      </c>
      <c r="F446" s="21"/>
      <c r="H446" s="21" t="n">
        <v>-51010.99</v>
      </c>
      <c r="I446" s="19" t="n">
        <f aca="false">ROUND(H446/1000,0)</f>
        <v>-51</v>
      </c>
    </row>
    <row r="447" customFormat="false" ht="12.75" hidden="false" customHeight="false" outlineLevel="0" collapsed="false">
      <c r="B447" s="20" t="s">
        <v>186</v>
      </c>
      <c r="F447" s="21"/>
      <c r="H447" s="21" t="n">
        <v>-467325.5</v>
      </c>
      <c r="I447" s="19" t="n">
        <f aca="false">ROUND(H447/1000,0)</f>
        <v>-467</v>
      </c>
    </row>
    <row r="448" customFormat="false" ht="12.75" hidden="false" customHeight="false" outlineLevel="0" collapsed="false">
      <c r="B448" s="20" t="s">
        <v>188</v>
      </c>
      <c r="F448" s="21"/>
      <c r="H448" s="21" t="n">
        <v>-22857.14</v>
      </c>
      <c r="I448" s="19" t="n">
        <f aca="false">ROUND(H448/1000,0)</f>
        <v>-23</v>
      </c>
    </row>
    <row r="449" customFormat="false" ht="12.75" hidden="false" customHeight="false" outlineLevel="0" collapsed="false">
      <c r="B449" s="20" t="s">
        <v>1142</v>
      </c>
      <c r="F449" s="21"/>
      <c r="H449" s="21" t="n">
        <v>-4671.03</v>
      </c>
      <c r="I449" s="19" t="n">
        <f aca="false">ROUND(H449/1000,0)</f>
        <v>-5</v>
      </c>
    </row>
    <row r="450" customFormat="false" ht="12.75" hidden="false" customHeight="false" outlineLevel="0" collapsed="false">
      <c r="B450" s="20" t="s">
        <v>1143</v>
      </c>
      <c r="F450" s="21"/>
      <c r="H450" s="21" t="n">
        <v>-45000</v>
      </c>
      <c r="I450" s="19" t="n">
        <f aca="false">ROUND(H450/1000,0)</f>
        <v>-45</v>
      </c>
    </row>
    <row r="451" customFormat="false" ht="12.75" hidden="false" customHeight="false" outlineLevel="0" collapsed="false">
      <c r="B451" s="20" t="s">
        <v>327</v>
      </c>
      <c r="F451" s="21"/>
      <c r="H451" s="21" t="n">
        <v>-12600</v>
      </c>
      <c r="I451" s="19" t="n">
        <f aca="false">ROUND(H451/1000,0)</f>
        <v>-13</v>
      </c>
    </row>
    <row r="452" customFormat="false" ht="12.75" hidden="false" customHeight="false" outlineLevel="0" collapsed="false">
      <c r="B452" s="20" t="s">
        <v>1144</v>
      </c>
      <c r="F452" s="21"/>
      <c r="H452" s="21" t="n">
        <v>-262047</v>
      </c>
      <c r="I452" s="19" t="n">
        <f aca="false">ROUND(H452/1000,0)</f>
        <v>-262</v>
      </c>
    </row>
    <row r="453" customFormat="false" ht="12.75" hidden="false" customHeight="false" outlineLevel="0" collapsed="false">
      <c r="B453" s="20" t="s">
        <v>1014</v>
      </c>
      <c r="F453" s="21"/>
      <c r="H453" s="21" t="n">
        <v>-17077.66</v>
      </c>
      <c r="I453" s="19" t="n">
        <f aca="false">ROUND(H453/1000,0)</f>
        <v>-17</v>
      </c>
    </row>
    <row r="454" customFormat="false" ht="12.75" hidden="false" customHeight="false" outlineLevel="0" collapsed="false">
      <c r="B454" s="20" t="s">
        <v>1145</v>
      </c>
      <c r="F454" s="21"/>
      <c r="H454" s="21" t="n">
        <v>-59314.91</v>
      </c>
      <c r="I454" s="19" t="n">
        <f aca="false">ROUND(H454/1000,0)</f>
        <v>-59</v>
      </c>
    </row>
    <row r="455" customFormat="false" ht="12.75" hidden="false" customHeight="false" outlineLevel="0" collapsed="false">
      <c r="B455" s="20" t="s">
        <v>444</v>
      </c>
      <c r="F455" s="21"/>
      <c r="H455" s="21" t="n">
        <v>-18000</v>
      </c>
      <c r="I455" s="19" t="n">
        <f aca="false">ROUND(H455/1000,0)</f>
        <v>-18</v>
      </c>
    </row>
    <row r="456" customFormat="false" ht="12.75" hidden="false" customHeight="false" outlineLevel="0" collapsed="false">
      <c r="B456" s="20" t="s">
        <v>516</v>
      </c>
      <c r="F456" s="21"/>
      <c r="H456" s="21" t="n">
        <v>-3814470.2</v>
      </c>
      <c r="I456" s="19" t="n">
        <f aca="false">ROUND(H456/1000,0)</f>
        <v>-3814</v>
      </c>
    </row>
    <row r="457" customFormat="false" ht="12.75" hidden="false" customHeight="false" outlineLevel="0" collapsed="false">
      <c r="B457" s="20" t="s">
        <v>1146</v>
      </c>
      <c r="F457" s="21"/>
      <c r="H457" s="21" t="n">
        <v>-12180</v>
      </c>
      <c r="I457" s="19" t="n">
        <f aca="false">ROUND(H457/1000,0)</f>
        <v>-12</v>
      </c>
    </row>
    <row r="458" customFormat="false" ht="12.75" hidden="false" customHeight="false" outlineLevel="0" collapsed="false">
      <c r="B458" s="20" t="s">
        <v>192</v>
      </c>
      <c r="F458" s="21"/>
      <c r="H458" s="21" t="n">
        <v>-3600</v>
      </c>
      <c r="I458" s="19" t="n">
        <f aca="false">ROUND(H458/1000,0)</f>
        <v>-4</v>
      </c>
    </row>
    <row r="459" customFormat="false" ht="12.75" hidden="false" customHeight="false" outlineLevel="0" collapsed="false">
      <c r="B459" s="20" t="s">
        <v>447</v>
      </c>
      <c r="F459" s="21"/>
      <c r="H459" s="21" t="n">
        <v>-85347.33</v>
      </c>
      <c r="I459" s="19" t="n">
        <f aca="false">ROUND(H459/1000,0)</f>
        <v>-85</v>
      </c>
    </row>
    <row r="460" customFormat="false" ht="12.75" hidden="false" customHeight="false" outlineLevel="0" collapsed="false">
      <c r="B460" s="20" t="s">
        <v>194</v>
      </c>
      <c r="F460" s="21"/>
      <c r="H460" s="21" t="n">
        <v>-48000</v>
      </c>
      <c r="I460" s="19" t="n">
        <f aca="false">ROUND(H460/1000,0)</f>
        <v>-48</v>
      </c>
    </row>
    <row r="461" customFormat="false" ht="12.75" hidden="false" customHeight="false" outlineLevel="0" collapsed="false">
      <c r="B461" s="20" t="s">
        <v>195</v>
      </c>
      <c r="F461" s="21"/>
      <c r="H461" s="21" t="n">
        <v>-9000</v>
      </c>
      <c r="I461" s="19" t="n">
        <f aca="false">ROUND(H461/1000,0)</f>
        <v>-9</v>
      </c>
      <c r="J461" s="28"/>
      <c r="K461" s="28"/>
    </row>
    <row r="462" customFormat="false" ht="12.75" hidden="false" customHeight="false" outlineLevel="0" collapsed="false">
      <c r="B462" s="20" t="s">
        <v>196</v>
      </c>
      <c r="F462" s="21"/>
      <c r="H462" s="21" t="n">
        <v>-3480</v>
      </c>
      <c r="I462" s="19" t="n">
        <f aca="false">ROUND(H462/1000,0)</f>
        <v>-3</v>
      </c>
    </row>
    <row r="463" customFormat="false" ht="12.75" hidden="false" customHeight="false" outlineLevel="0" collapsed="false">
      <c r="B463" s="20" t="s">
        <v>1147</v>
      </c>
      <c r="F463" s="21"/>
      <c r="H463" s="21" t="n">
        <v>-7950</v>
      </c>
      <c r="I463" s="19" t="n">
        <f aca="false">ROUND(H463/1000,0)</f>
        <v>-8</v>
      </c>
    </row>
    <row r="464" customFormat="false" ht="12.75" hidden="false" customHeight="false" outlineLevel="0" collapsed="false">
      <c r="B464" s="20" t="s">
        <v>1148</v>
      </c>
      <c r="F464" s="21"/>
      <c r="H464" s="21" t="n">
        <v>-2485.71</v>
      </c>
      <c r="I464" s="19" t="n">
        <f aca="false">ROUND(H464/1000,0)</f>
        <v>-2</v>
      </c>
    </row>
    <row r="465" customFormat="false" ht="12.75" hidden="false" customHeight="false" outlineLevel="0" collapsed="false">
      <c r="B465" s="20" t="s">
        <v>1149</v>
      </c>
      <c r="F465" s="21"/>
      <c r="H465" s="21" t="n">
        <v>-3596</v>
      </c>
      <c r="I465" s="19" t="n">
        <f aca="false">ROUND(H465/1000,0)</f>
        <v>-4</v>
      </c>
    </row>
    <row r="466" customFormat="false" ht="12.75" hidden="false" customHeight="false" outlineLevel="0" collapsed="false">
      <c r="B466" s="20" t="s">
        <v>1150</v>
      </c>
      <c r="F466" s="21"/>
      <c r="H466" s="21" t="n">
        <v>-7946.82</v>
      </c>
      <c r="I466" s="19" t="n">
        <f aca="false">ROUND(H466/1000,0)</f>
        <v>-8</v>
      </c>
    </row>
    <row r="467" customFormat="false" ht="12.75" hidden="false" customHeight="false" outlineLevel="0" collapsed="false">
      <c r="B467" s="20" t="s">
        <v>1151</v>
      </c>
      <c r="F467" s="21"/>
      <c r="H467" s="21" t="n">
        <v>-17000</v>
      </c>
      <c r="I467" s="19" t="n">
        <f aca="false">ROUND(H467/1000,0)</f>
        <v>-17</v>
      </c>
    </row>
    <row r="468" customFormat="false" ht="12.75" hidden="false" customHeight="false" outlineLevel="0" collapsed="false">
      <c r="B468" s="20" t="s">
        <v>198</v>
      </c>
      <c r="F468" s="21"/>
      <c r="H468" s="21" t="n">
        <v>-391912.46</v>
      </c>
      <c r="I468" s="19" t="n">
        <f aca="false">ROUND(H468/1000,0)</f>
        <v>-392</v>
      </c>
    </row>
    <row r="469" customFormat="false" ht="12.75" hidden="false" customHeight="false" outlineLevel="0" collapsed="false">
      <c r="B469" s="20" t="s">
        <v>1022</v>
      </c>
      <c r="F469" s="21"/>
      <c r="H469" s="21" t="n">
        <v>-20</v>
      </c>
      <c r="I469" s="19" t="n">
        <f aca="false">ROUND(H469/1000,0)</f>
        <v>-0</v>
      </c>
    </row>
    <row r="470" customFormat="false" ht="12.75" hidden="false" customHeight="false" outlineLevel="0" collapsed="false">
      <c r="B470" s="20" t="s">
        <v>1024</v>
      </c>
      <c r="F470" s="21"/>
      <c r="H470" s="21" t="n">
        <v>-93406.9</v>
      </c>
      <c r="I470" s="19" t="n">
        <f aca="false">ROUND(H470/1000,0)</f>
        <v>-93</v>
      </c>
    </row>
    <row r="471" customFormat="false" ht="12.75" hidden="false" customHeight="false" outlineLevel="0" collapsed="false">
      <c r="B471" s="20" t="s">
        <v>517</v>
      </c>
      <c r="F471" s="21"/>
      <c r="H471" s="21" t="n">
        <v>-13913.56</v>
      </c>
      <c r="I471" s="19" t="n">
        <f aca="false">ROUND(H471/1000,0)</f>
        <v>-14</v>
      </c>
    </row>
    <row r="472" customFormat="false" ht="12.75" hidden="false" customHeight="false" outlineLevel="0" collapsed="false">
      <c r="B472" s="20" t="s">
        <v>1152</v>
      </c>
      <c r="F472" s="21"/>
      <c r="H472" s="21" t="n">
        <v>-3091.4</v>
      </c>
      <c r="I472" s="19" t="n">
        <f aca="false">ROUND(H472/1000,0)</f>
        <v>-3</v>
      </c>
    </row>
    <row r="473" customFormat="false" ht="12.75" hidden="false" customHeight="false" outlineLevel="0" collapsed="false">
      <c r="B473" s="20" t="s">
        <v>453</v>
      </c>
      <c r="F473" s="21"/>
      <c r="H473" s="21" t="n">
        <v>-9000</v>
      </c>
      <c r="I473" s="19" t="n">
        <f aca="false">ROUND(H473/1000,0)</f>
        <v>-9</v>
      </c>
    </row>
    <row r="474" customFormat="false" ht="12.75" hidden="false" customHeight="false" outlineLevel="0" collapsed="false">
      <c r="B474" s="20" t="s">
        <v>454</v>
      </c>
      <c r="F474" s="21"/>
      <c r="H474" s="21" t="n">
        <v>-34812.72</v>
      </c>
      <c r="I474" s="19" t="n">
        <f aca="false">ROUND(H474/1000,0)</f>
        <v>-35</v>
      </c>
    </row>
    <row r="475" customFormat="false" ht="12.75" hidden="false" customHeight="false" outlineLevel="0" collapsed="false">
      <c r="B475" s="20" t="s">
        <v>458</v>
      </c>
      <c r="F475" s="21"/>
      <c r="H475" s="21" t="n">
        <v>-793050</v>
      </c>
      <c r="I475" s="19" t="n">
        <f aca="false">ROUND(H475/1000,0)</f>
        <v>-793</v>
      </c>
      <c r="J475" s="11"/>
      <c r="K475" s="11"/>
    </row>
    <row r="476" customFormat="false" ht="12.75" hidden="false" customHeight="false" outlineLevel="0" collapsed="false">
      <c r="B476" s="20" t="s">
        <v>1153</v>
      </c>
      <c r="F476" s="21"/>
      <c r="H476" s="21" t="n">
        <v>-202536</v>
      </c>
      <c r="I476" s="19" t="n">
        <f aca="false">ROUND(H476/1000,0)</f>
        <v>-203</v>
      </c>
    </row>
    <row r="477" customFormat="false" ht="12.75" hidden="false" customHeight="false" outlineLevel="0" collapsed="false">
      <c r="B477" s="20" t="s">
        <v>251</v>
      </c>
      <c r="F477" s="21"/>
      <c r="H477" s="21" t="n">
        <v>-40400.76</v>
      </c>
      <c r="I477" s="19" t="n">
        <f aca="false">ROUND(H477/1000,0)</f>
        <v>-40</v>
      </c>
    </row>
    <row r="478" customFormat="false" ht="12.75" hidden="false" customHeight="false" outlineLevel="0" collapsed="false">
      <c r="B478" s="20" t="s">
        <v>1154</v>
      </c>
      <c r="F478" s="21"/>
      <c r="H478" s="21" t="n">
        <v>-29000</v>
      </c>
      <c r="I478" s="19" t="n">
        <f aca="false">ROUND(H478/1000,0)</f>
        <v>-29</v>
      </c>
    </row>
    <row r="479" customFormat="false" ht="12.75" hidden="false" customHeight="false" outlineLevel="0" collapsed="false">
      <c r="B479" s="20" t="s">
        <v>1029</v>
      </c>
      <c r="F479" s="21"/>
      <c r="H479" s="21" t="n">
        <v>-146773.54</v>
      </c>
      <c r="I479" s="19" t="n">
        <f aca="false">ROUND(H479/1000,0)</f>
        <v>-147</v>
      </c>
    </row>
    <row r="480" customFormat="false" ht="12.75" hidden="false" customHeight="false" outlineLevel="0" collapsed="false">
      <c r="B480" s="20" t="s">
        <v>1155</v>
      </c>
      <c r="F480" s="21"/>
      <c r="H480" s="21" t="n">
        <v>-243089</v>
      </c>
      <c r="I480" s="19" t="n">
        <f aca="false">ROUND(H480/1000,0)</f>
        <v>-243</v>
      </c>
    </row>
    <row r="481" customFormat="false" ht="12.75" hidden="false" customHeight="false" outlineLevel="0" collapsed="false">
      <c r="B481" s="20" t="s">
        <v>460</v>
      </c>
      <c r="F481" s="21"/>
      <c r="H481" s="21" t="n">
        <v>-13662.72</v>
      </c>
      <c r="I481" s="19" t="n">
        <f aca="false">ROUND(H481/1000,0)</f>
        <v>-14</v>
      </c>
    </row>
    <row r="482" customFormat="false" ht="12.75" hidden="false" customHeight="false" outlineLevel="0" collapsed="false">
      <c r="B482" s="20" t="s">
        <v>1156</v>
      </c>
      <c r="F482" s="21"/>
      <c r="H482" s="21" t="n">
        <v>-9950</v>
      </c>
      <c r="I482" s="19" t="n">
        <f aca="false">ROUND(H482/1000,0)</f>
        <v>-10</v>
      </c>
    </row>
    <row r="483" customFormat="false" ht="12.75" hidden="false" customHeight="false" outlineLevel="0" collapsed="false">
      <c r="B483" s="20" t="s">
        <v>1157</v>
      </c>
      <c r="F483" s="21"/>
      <c r="H483" s="21" t="n">
        <v>-16512.6</v>
      </c>
      <c r="I483" s="19" t="n">
        <f aca="false">ROUND(H483/1000,0)</f>
        <v>-17</v>
      </c>
    </row>
    <row r="484" customFormat="false" ht="12.75" hidden="false" customHeight="false" outlineLevel="0" collapsed="false">
      <c r="B484" s="20" t="s">
        <v>1158</v>
      </c>
      <c r="F484" s="21"/>
      <c r="H484" s="21" t="n">
        <v>-33000</v>
      </c>
      <c r="I484" s="19" t="n">
        <f aca="false">ROUND(H484/1000,0)</f>
        <v>-33</v>
      </c>
    </row>
    <row r="485" customFormat="false" ht="12.75" hidden="false" customHeight="false" outlineLevel="0" collapsed="false">
      <c r="B485" s="20" t="s">
        <v>1159</v>
      </c>
      <c r="F485" s="21"/>
      <c r="H485" s="21" t="n">
        <v>-408673.86</v>
      </c>
      <c r="I485" s="19" t="n">
        <f aca="false">ROUND(H485/1000,0)</f>
        <v>-409</v>
      </c>
    </row>
    <row r="486" customFormat="false" ht="12.75" hidden="false" customHeight="false" outlineLevel="0" collapsed="false">
      <c r="B486" s="20" t="s">
        <v>206</v>
      </c>
      <c r="F486" s="21"/>
      <c r="H486" s="21" t="n">
        <v>-10857</v>
      </c>
      <c r="I486" s="19" t="n">
        <f aca="false">ROUND(H486/1000,0)</f>
        <v>-11</v>
      </c>
    </row>
    <row r="487" customFormat="false" ht="12.75" hidden="false" customHeight="false" outlineLevel="0" collapsed="false">
      <c r="B487" s="20" t="s">
        <v>208</v>
      </c>
      <c r="F487" s="21"/>
      <c r="H487" s="21" t="n">
        <v>-3758</v>
      </c>
      <c r="I487" s="19" t="n">
        <f aca="false">ROUND(H487/1000,0)</f>
        <v>-4</v>
      </c>
    </row>
    <row r="488" customFormat="false" ht="12.75" hidden="false" customHeight="false" outlineLevel="0" collapsed="false">
      <c r="B488" s="20" t="s">
        <v>209</v>
      </c>
      <c r="F488" s="21"/>
      <c r="H488" s="21" t="n">
        <v>-870</v>
      </c>
      <c r="I488" s="19" t="n">
        <f aca="false">ROUND(H488/1000,0)</f>
        <v>-1</v>
      </c>
    </row>
    <row r="489" customFormat="false" ht="12.75" hidden="false" customHeight="false" outlineLevel="0" collapsed="false">
      <c r="B489" s="20" t="s">
        <v>1160</v>
      </c>
      <c r="F489" s="21"/>
      <c r="H489" s="21" t="n">
        <v>-51172.42</v>
      </c>
      <c r="I489" s="19" t="n">
        <f aca="false">ROUND(H489/1000,0)</f>
        <v>-51</v>
      </c>
    </row>
    <row r="490" customFormat="false" ht="12.75" hidden="false" customHeight="false" outlineLevel="0" collapsed="false">
      <c r="B490" s="20" t="s">
        <v>1032</v>
      </c>
      <c r="F490" s="21"/>
      <c r="H490" s="21" t="n">
        <v>-9000</v>
      </c>
      <c r="I490" s="19" t="n">
        <f aca="false">ROUND(H490/1000,0)</f>
        <v>-9</v>
      </c>
    </row>
    <row r="491" customFormat="false" ht="12.75" hidden="false" customHeight="false" outlineLevel="0" collapsed="false">
      <c r="B491" s="20" t="s">
        <v>1161</v>
      </c>
      <c r="F491" s="21"/>
      <c r="H491" s="21" t="n">
        <v>-32480</v>
      </c>
      <c r="I491" s="19" t="n">
        <f aca="false">ROUND(H491/1000,0)</f>
        <v>-32</v>
      </c>
    </row>
    <row r="492" customFormat="false" ht="12.75" hidden="false" customHeight="false" outlineLevel="0" collapsed="false">
      <c r="B492" s="20" t="s">
        <v>1162</v>
      </c>
      <c r="F492" s="21"/>
      <c r="H492" s="21" t="n">
        <v>-92800</v>
      </c>
      <c r="I492" s="19" t="n">
        <f aca="false">ROUND(H492/1000,0)</f>
        <v>-93</v>
      </c>
    </row>
    <row r="493" customFormat="false" ht="12.75" hidden="false" customHeight="false" outlineLevel="0" collapsed="false">
      <c r="B493" s="23"/>
      <c r="F493" s="22"/>
      <c r="H493" s="22"/>
      <c r="I493" s="19"/>
    </row>
    <row r="494" customFormat="false" ht="12.75" hidden="false" customHeight="false" outlineLevel="0" collapsed="false">
      <c r="B494" s="23"/>
      <c r="F494" s="22"/>
      <c r="H494" s="22"/>
      <c r="I494" s="19"/>
    </row>
    <row r="495" customFormat="false" ht="12.75" hidden="false" customHeight="false" outlineLevel="0" collapsed="false">
      <c r="B495" s="23"/>
      <c r="F495" s="22"/>
      <c r="H495" s="22"/>
      <c r="I495" s="19"/>
    </row>
    <row r="496" customFormat="false" ht="12.75" hidden="false" customHeight="false" outlineLevel="0" collapsed="false">
      <c r="B496" s="23"/>
      <c r="F496" s="22"/>
      <c r="H496" s="22"/>
      <c r="I496" s="19"/>
    </row>
    <row r="497" customFormat="false" ht="12.75" hidden="false" customHeight="false" outlineLevel="0" collapsed="false">
      <c r="B497" s="23"/>
      <c r="F497" s="22"/>
      <c r="H497" s="22"/>
      <c r="I497" s="19"/>
    </row>
    <row r="498" customFormat="false" ht="12.75" hidden="false" customHeight="false" outlineLevel="0" collapsed="false">
      <c r="B498" s="23"/>
      <c r="F498" s="22"/>
      <c r="H498" s="22"/>
      <c r="I498" s="19"/>
    </row>
    <row r="499" customFormat="false" ht="12.75" hidden="false" customHeight="false" outlineLevel="0" collapsed="false">
      <c r="B499" s="23"/>
      <c r="F499" s="22"/>
      <c r="H499" s="22"/>
      <c r="I499" s="19"/>
    </row>
    <row r="500" customFormat="false" ht="12.75" hidden="false" customHeight="false" outlineLevel="0" collapsed="false">
      <c r="B500" s="23"/>
      <c r="F500" s="22"/>
      <c r="H500" s="22"/>
      <c r="I500" s="19"/>
    </row>
    <row r="501" customFormat="false" ht="12.75" hidden="false" customHeight="false" outlineLevel="0" collapsed="false">
      <c r="B501" s="23"/>
      <c r="F501" s="22"/>
      <c r="H501" s="22"/>
      <c r="I501" s="19"/>
    </row>
    <row r="502" customFormat="false" ht="12.75" hidden="false" customHeight="false" outlineLevel="0" collapsed="false">
      <c r="B502" s="23"/>
      <c r="F502" s="22"/>
      <c r="H502" s="22"/>
      <c r="I502" s="19"/>
    </row>
    <row r="503" customFormat="false" ht="12.75" hidden="false" customHeight="false" outlineLevel="0" collapsed="false">
      <c r="B503" s="23"/>
      <c r="F503" s="22"/>
      <c r="H503" s="22"/>
      <c r="I503" s="19"/>
    </row>
    <row r="504" customFormat="false" ht="12.75" hidden="false" customHeight="false" outlineLevel="0" collapsed="false">
      <c r="B504" s="23"/>
      <c r="F504" s="22"/>
      <c r="H504" s="22"/>
      <c r="I504" s="19"/>
    </row>
    <row r="505" customFormat="false" ht="12.75" hidden="false" customHeight="false" outlineLevel="0" collapsed="false">
      <c r="B505" s="23"/>
      <c r="F505" s="22"/>
      <c r="H505" s="22"/>
      <c r="I505" s="19"/>
    </row>
    <row r="506" customFormat="false" ht="12.75" hidden="false" customHeight="false" outlineLevel="0" collapsed="false">
      <c r="B506" s="23"/>
      <c r="F506" s="22"/>
      <c r="H506" s="22"/>
      <c r="I506" s="19"/>
    </row>
    <row r="507" customFormat="false" ht="12.75" hidden="false" customHeight="false" outlineLevel="0" collapsed="false">
      <c r="B507" s="23"/>
      <c r="F507" s="22"/>
      <c r="H507" s="22"/>
      <c r="I507" s="19"/>
    </row>
    <row r="508" customFormat="false" ht="12.75" hidden="false" customHeight="false" outlineLevel="0" collapsed="false">
      <c r="B508" s="23"/>
      <c r="F508" s="22"/>
      <c r="H508" s="22"/>
      <c r="I508" s="19"/>
    </row>
    <row r="509" customFormat="false" ht="12.75" hidden="false" customHeight="false" outlineLevel="0" collapsed="false">
      <c r="B509" s="23"/>
      <c r="F509" s="22"/>
      <c r="H509" s="22"/>
      <c r="I509" s="19"/>
    </row>
    <row r="510" customFormat="false" ht="12.75" hidden="false" customHeight="false" outlineLevel="0" collapsed="false">
      <c r="B510" s="23"/>
      <c r="F510" s="22"/>
      <c r="H510" s="22"/>
      <c r="I510" s="19"/>
    </row>
    <row r="511" customFormat="false" ht="12.75" hidden="false" customHeight="false" outlineLevel="0" collapsed="false">
      <c r="B511" s="23"/>
      <c r="F511" s="22"/>
      <c r="H511" s="22"/>
      <c r="I511" s="19"/>
    </row>
    <row r="512" customFormat="false" ht="12.75" hidden="false" customHeight="false" outlineLevel="0" collapsed="false">
      <c r="B512" s="23"/>
      <c r="F512" s="22"/>
      <c r="H512" s="22"/>
      <c r="I512" s="19"/>
    </row>
    <row r="513" customFormat="false" ht="12.75" hidden="false" customHeight="false" outlineLevel="0" collapsed="false">
      <c r="B513" s="23"/>
      <c r="F513" s="22"/>
      <c r="H513" s="22"/>
      <c r="I513" s="19"/>
    </row>
    <row r="514" customFormat="false" ht="12.75" hidden="false" customHeight="false" outlineLevel="0" collapsed="false">
      <c r="B514" s="23"/>
      <c r="F514" s="22"/>
      <c r="H514" s="22"/>
      <c r="I514" s="19"/>
    </row>
    <row r="515" customFormat="false" ht="12.75" hidden="false" customHeight="false" outlineLevel="0" collapsed="false">
      <c r="B515" s="23"/>
      <c r="F515" s="22"/>
      <c r="H515" s="22"/>
      <c r="I515" s="19"/>
    </row>
    <row r="516" customFormat="false" ht="12.75" hidden="false" customHeight="false" outlineLevel="0" collapsed="false">
      <c r="B516" s="23"/>
      <c r="F516" s="22"/>
      <c r="H516" s="22"/>
      <c r="I516" s="19"/>
    </row>
    <row r="517" customFormat="false" ht="12.75" hidden="false" customHeight="false" outlineLevel="0" collapsed="false">
      <c r="B517" s="23"/>
      <c r="F517" s="22"/>
      <c r="H517" s="22"/>
      <c r="I517" s="19"/>
    </row>
    <row r="518" customFormat="false" ht="12.75" hidden="false" customHeight="false" outlineLevel="0" collapsed="false">
      <c r="B518" s="23"/>
      <c r="F518" s="22"/>
      <c r="H518" s="22"/>
      <c r="I518" s="19"/>
    </row>
    <row r="519" customFormat="false" ht="12.75" hidden="false" customHeight="false" outlineLevel="0" collapsed="false">
      <c r="B519" s="23"/>
      <c r="F519" s="22"/>
      <c r="H519" s="22"/>
      <c r="I519" s="19"/>
    </row>
    <row r="520" customFormat="false" ht="12.75" hidden="false" customHeight="false" outlineLevel="0" collapsed="false">
      <c r="B520" s="23"/>
      <c r="F520" s="22"/>
      <c r="H520" s="22"/>
      <c r="I520" s="19"/>
    </row>
    <row r="521" customFormat="false" ht="12.75" hidden="false" customHeight="false" outlineLevel="0" collapsed="false">
      <c r="B521" s="23"/>
      <c r="F521" s="22"/>
      <c r="H521" s="22"/>
      <c r="I521" s="19"/>
    </row>
    <row r="522" customFormat="false" ht="12.75" hidden="false" customHeight="false" outlineLevel="0" collapsed="false">
      <c r="B522" s="23"/>
      <c r="F522" s="22"/>
      <c r="H522" s="22"/>
      <c r="I522" s="19"/>
    </row>
    <row r="523" customFormat="false" ht="12.75" hidden="false" customHeight="false" outlineLevel="0" collapsed="false">
      <c r="B523" s="23"/>
      <c r="F523" s="22"/>
      <c r="H523" s="22"/>
      <c r="I523" s="19"/>
    </row>
    <row r="524" customFormat="false" ht="12.75" hidden="false" customHeight="false" outlineLevel="0" collapsed="false">
      <c r="B524" s="23"/>
      <c r="F524" s="22"/>
      <c r="H524" s="22"/>
      <c r="I524" s="19"/>
    </row>
    <row r="525" customFormat="false" ht="12.75" hidden="false" customHeight="false" outlineLevel="0" collapsed="false">
      <c r="B525" s="23"/>
      <c r="F525" s="22"/>
      <c r="H525" s="22"/>
      <c r="I525" s="19"/>
    </row>
    <row r="526" customFormat="false" ht="12.75" hidden="false" customHeight="false" outlineLevel="0" collapsed="false">
      <c r="B526" s="23"/>
      <c r="F526" s="22"/>
      <c r="H526" s="22"/>
      <c r="I526" s="19"/>
    </row>
    <row r="527" customFormat="false" ht="12.75" hidden="false" customHeight="false" outlineLevel="0" collapsed="false">
      <c r="B527" s="23"/>
      <c r="F527" s="22"/>
      <c r="H527" s="22"/>
      <c r="I527" s="19"/>
    </row>
    <row r="528" customFormat="false" ht="12.75" hidden="false" customHeight="false" outlineLevel="0" collapsed="false">
      <c r="B528" s="23"/>
      <c r="F528" s="22"/>
      <c r="H528" s="22"/>
      <c r="I528" s="19"/>
    </row>
    <row r="529" customFormat="false" ht="12.75" hidden="false" customHeight="false" outlineLevel="0" collapsed="false">
      <c r="B529" s="23"/>
      <c r="F529" s="22"/>
      <c r="H529" s="22"/>
      <c r="I529" s="19"/>
    </row>
    <row r="530" customFormat="false" ht="12.75" hidden="false" customHeight="false" outlineLevel="0" collapsed="false">
      <c r="B530" s="23"/>
      <c r="F530" s="22"/>
      <c r="H530" s="22"/>
      <c r="I530" s="19"/>
    </row>
    <row r="531" customFormat="false" ht="12.75" hidden="false" customHeight="false" outlineLevel="0" collapsed="false">
      <c r="B531" s="23"/>
      <c r="F531" s="22"/>
      <c r="H531" s="22"/>
      <c r="I531" s="19"/>
    </row>
    <row r="532" customFormat="false" ht="12.75" hidden="false" customHeight="false" outlineLevel="0" collapsed="false">
      <c r="B532" s="23"/>
      <c r="F532" s="22"/>
      <c r="H532" s="22"/>
      <c r="I532" s="19"/>
    </row>
    <row r="533" customFormat="false" ht="12.75" hidden="false" customHeight="false" outlineLevel="0" collapsed="false">
      <c r="B533" s="23"/>
      <c r="F533" s="22"/>
      <c r="H533" s="22"/>
      <c r="I533" s="19"/>
    </row>
    <row r="534" customFormat="false" ht="12.75" hidden="false" customHeight="false" outlineLevel="0" collapsed="false">
      <c r="B534" s="23"/>
      <c r="F534" s="22"/>
      <c r="H534" s="22"/>
      <c r="I534" s="19"/>
    </row>
    <row r="535" customFormat="false" ht="12.75" hidden="false" customHeight="false" outlineLevel="0" collapsed="false">
      <c r="B535" s="23"/>
      <c r="F535" s="22"/>
      <c r="H535" s="22"/>
      <c r="I535" s="19"/>
    </row>
    <row r="536" customFormat="false" ht="12.75" hidden="false" customHeight="false" outlineLevel="0" collapsed="false">
      <c r="B536" s="23"/>
      <c r="F536" s="22"/>
      <c r="H536" s="22"/>
      <c r="I536" s="19"/>
    </row>
    <row r="537" customFormat="false" ht="12.75" hidden="false" customHeight="false" outlineLevel="0" collapsed="false">
      <c r="B537" s="23"/>
      <c r="F537" s="22"/>
      <c r="H537" s="22"/>
      <c r="I537" s="19"/>
    </row>
    <row r="538" customFormat="false" ht="12.75" hidden="false" customHeight="false" outlineLevel="0" collapsed="false">
      <c r="B538" s="23"/>
      <c r="F538" s="22"/>
      <c r="H538" s="22"/>
      <c r="I538" s="19"/>
    </row>
    <row r="539" customFormat="false" ht="12.75" hidden="false" customHeight="false" outlineLevel="0" collapsed="false">
      <c r="B539" s="23"/>
      <c r="F539" s="22"/>
      <c r="H539" s="22"/>
      <c r="I539" s="19"/>
    </row>
    <row r="540" customFormat="false" ht="12.75" hidden="false" customHeight="false" outlineLevel="0" collapsed="false">
      <c r="B540" s="23"/>
      <c r="F540" s="22"/>
      <c r="H540" s="22"/>
      <c r="I540" s="19"/>
    </row>
    <row r="541" customFormat="false" ht="12.75" hidden="false" customHeight="false" outlineLevel="0" collapsed="false">
      <c r="B541" s="23"/>
      <c r="F541" s="22"/>
      <c r="H541" s="22"/>
      <c r="I541" s="19"/>
    </row>
    <row r="542" customFormat="false" ht="12.75" hidden="false" customHeight="false" outlineLevel="0" collapsed="false">
      <c r="B542" s="23"/>
      <c r="F542" s="22"/>
      <c r="H542" s="22"/>
      <c r="I542" s="19"/>
    </row>
    <row r="543" customFormat="false" ht="12.75" hidden="false" customHeight="false" outlineLevel="0" collapsed="false">
      <c r="B543" s="23"/>
      <c r="F543" s="22"/>
      <c r="H543" s="22"/>
      <c r="I543" s="19"/>
    </row>
    <row r="544" customFormat="false" ht="12.75" hidden="false" customHeight="false" outlineLevel="0" collapsed="false">
      <c r="B544" s="23"/>
      <c r="F544" s="22"/>
      <c r="H544" s="22"/>
      <c r="I544" s="19"/>
    </row>
    <row r="545" customFormat="false" ht="12.75" hidden="false" customHeight="false" outlineLevel="0" collapsed="false">
      <c r="B545" s="23"/>
      <c r="F545" s="22"/>
      <c r="H545" s="22"/>
      <c r="I545" s="19"/>
    </row>
    <row r="546" customFormat="false" ht="12.75" hidden="false" customHeight="false" outlineLevel="0" collapsed="false">
      <c r="B546" s="23"/>
      <c r="F546" s="22"/>
      <c r="H546" s="22"/>
      <c r="I546" s="19"/>
    </row>
    <row r="547" customFormat="false" ht="12.75" hidden="false" customHeight="false" outlineLevel="0" collapsed="false">
      <c r="B547" s="23"/>
      <c r="F547" s="22"/>
      <c r="H547" s="22"/>
      <c r="I547" s="19"/>
    </row>
    <row r="548" customFormat="false" ht="12.75" hidden="false" customHeight="false" outlineLevel="0" collapsed="false">
      <c r="B548" s="23"/>
      <c r="F548" s="22"/>
      <c r="H548" s="22"/>
      <c r="I548" s="19"/>
    </row>
    <row r="549" customFormat="false" ht="12.75" hidden="false" customHeight="false" outlineLevel="0" collapsed="false">
      <c r="B549" s="23"/>
      <c r="F549" s="22"/>
      <c r="H549" s="22"/>
      <c r="I549" s="19"/>
    </row>
    <row r="550" customFormat="false" ht="12.75" hidden="false" customHeight="false" outlineLevel="0" collapsed="false">
      <c r="B550" s="23"/>
      <c r="F550" s="22"/>
      <c r="H550" s="22"/>
      <c r="I550" s="19"/>
    </row>
    <row r="551" customFormat="false" ht="12.75" hidden="false" customHeight="false" outlineLevel="0" collapsed="false">
      <c r="B551" s="23"/>
      <c r="F551" s="22"/>
      <c r="H551" s="22"/>
      <c r="I551" s="19"/>
    </row>
    <row r="552" customFormat="false" ht="12.75" hidden="false" customHeight="false" outlineLevel="0" collapsed="false">
      <c r="B552" s="23"/>
      <c r="F552" s="22"/>
      <c r="H552" s="22"/>
      <c r="I552" s="19"/>
    </row>
    <row r="553" s="11" customFormat="true" ht="12.75" hidden="false" customHeight="false" outlineLevel="0" collapsed="false">
      <c r="A553" s="1"/>
      <c r="B553" s="23"/>
      <c r="C553" s="1"/>
      <c r="D553" s="1"/>
      <c r="E553" s="1"/>
      <c r="F553" s="22"/>
      <c r="G553" s="1"/>
      <c r="H553" s="22"/>
      <c r="I553" s="19"/>
      <c r="J553" s="1"/>
      <c r="K553" s="1"/>
    </row>
    <row r="554" s="11" customFormat="true" ht="12.75" hidden="false" customHeight="false" outlineLevel="0" collapsed="false">
      <c r="A554" s="1"/>
      <c r="B554" s="23"/>
      <c r="C554" s="1"/>
      <c r="D554" s="1"/>
      <c r="E554" s="1"/>
      <c r="F554" s="22"/>
      <c r="G554" s="1"/>
      <c r="H554" s="22"/>
      <c r="I554" s="19"/>
      <c r="J554" s="1"/>
      <c r="K554" s="1"/>
    </row>
    <row r="555" s="11" customFormat="true" ht="12.75" hidden="false" customHeight="false" outlineLevel="0" collapsed="false">
      <c r="A555" s="1"/>
      <c r="B555" s="23"/>
      <c r="C555" s="1"/>
      <c r="D555" s="1"/>
      <c r="E555" s="1"/>
      <c r="F555" s="22"/>
      <c r="G555" s="1"/>
      <c r="H555" s="22"/>
      <c r="I555" s="19"/>
      <c r="J555" s="1"/>
      <c r="K555" s="1"/>
    </row>
    <row r="556" customFormat="false" ht="12.75" hidden="false" customHeight="false" outlineLevel="0" collapsed="false">
      <c r="B556" s="23"/>
      <c r="F556" s="22"/>
      <c r="H556" s="22"/>
      <c r="I556" s="19"/>
    </row>
    <row r="557" customFormat="false" ht="12.75" hidden="false" customHeight="false" outlineLevel="0" collapsed="false">
      <c r="B557" s="23"/>
      <c r="F557" s="22"/>
      <c r="H557" s="22"/>
      <c r="I557" s="19"/>
    </row>
    <row r="558" customFormat="false" ht="12.75" hidden="false" customHeight="false" outlineLevel="0" collapsed="false">
      <c r="B558" s="23"/>
      <c r="F558" s="22"/>
      <c r="H558" s="22"/>
      <c r="I558" s="19"/>
    </row>
    <row r="559" customFormat="false" ht="12.75" hidden="false" customHeight="false" outlineLevel="0" collapsed="false">
      <c r="B559" s="23"/>
      <c r="F559" s="22"/>
      <c r="H559" s="22"/>
      <c r="I559" s="19"/>
    </row>
    <row r="560" customFormat="false" ht="12.75" hidden="false" customHeight="false" outlineLevel="0" collapsed="false">
      <c r="B560" s="23"/>
      <c r="F560" s="22"/>
      <c r="H560" s="22"/>
      <c r="I560" s="19"/>
    </row>
    <row r="561" customFormat="false" ht="12.75" hidden="false" customHeight="false" outlineLevel="0" collapsed="false">
      <c r="B561" s="23"/>
      <c r="F561" s="22"/>
      <c r="H561" s="22"/>
      <c r="I561" s="19"/>
    </row>
    <row r="562" customFormat="false" ht="12.75" hidden="false" customHeight="false" outlineLevel="0" collapsed="false">
      <c r="B562" s="23"/>
      <c r="F562" s="22"/>
      <c r="H562" s="22"/>
      <c r="I562" s="19"/>
    </row>
    <row r="563" customFormat="false" ht="12.75" hidden="false" customHeight="false" outlineLevel="0" collapsed="false">
      <c r="B563" s="23"/>
      <c r="F563" s="22"/>
      <c r="H563" s="22"/>
      <c r="I563" s="19"/>
    </row>
    <row r="564" customFormat="false" ht="12.75" hidden="false" customHeight="false" outlineLevel="0" collapsed="false">
      <c r="B564" s="23"/>
      <c r="F564" s="22"/>
      <c r="H564" s="22"/>
      <c r="I564" s="19"/>
    </row>
    <row r="565" customFormat="false" ht="12.75" hidden="false" customHeight="false" outlineLevel="0" collapsed="false">
      <c r="B565" s="23"/>
      <c r="F565" s="22"/>
      <c r="H565" s="22"/>
      <c r="I565" s="19"/>
    </row>
    <row r="566" customFormat="false" ht="12.75" hidden="false" customHeight="false" outlineLevel="0" collapsed="false">
      <c r="B566" s="23"/>
      <c r="F566" s="22"/>
      <c r="H566" s="22"/>
      <c r="I566" s="19"/>
    </row>
    <row r="567" customFormat="false" ht="12.75" hidden="false" customHeight="false" outlineLevel="0" collapsed="false">
      <c r="B567" s="23"/>
      <c r="F567" s="22"/>
      <c r="H567" s="22"/>
      <c r="I567" s="19"/>
    </row>
    <row r="568" customFormat="false" ht="12.75" hidden="false" customHeight="false" outlineLevel="0" collapsed="false">
      <c r="B568" s="23"/>
      <c r="F568" s="22"/>
      <c r="H568" s="22"/>
      <c r="I568" s="19"/>
    </row>
    <row r="569" customFormat="false" ht="12.75" hidden="false" customHeight="false" outlineLevel="0" collapsed="false">
      <c r="B569" s="23"/>
      <c r="F569" s="22"/>
      <c r="H569" s="22"/>
      <c r="I569" s="19"/>
    </row>
    <row r="570" customFormat="false" ht="12.75" hidden="false" customHeight="false" outlineLevel="0" collapsed="false">
      <c r="B570" s="23"/>
      <c r="F570" s="22"/>
      <c r="H570" s="22"/>
      <c r="I570" s="19"/>
    </row>
    <row r="571" customFormat="false" ht="12.75" hidden="false" customHeight="false" outlineLevel="0" collapsed="false">
      <c r="B571" s="23"/>
      <c r="F571" s="22"/>
      <c r="H571" s="22"/>
      <c r="I571" s="19"/>
    </row>
    <row r="572" customFormat="false" ht="12.75" hidden="false" customHeight="false" outlineLevel="0" collapsed="false">
      <c r="B572" s="23"/>
      <c r="F572" s="22"/>
      <c r="H572" s="22"/>
      <c r="I572" s="19"/>
    </row>
    <row r="573" customFormat="false" ht="12.75" hidden="false" customHeight="false" outlineLevel="0" collapsed="false">
      <c r="B573" s="23"/>
      <c r="F573" s="22"/>
      <c r="H573" s="22"/>
      <c r="I573" s="19"/>
    </row>
    <row r="574" customFormat="false" ht="12.75" hidden="false" customHeight="false" outlineLevel="0" collapsed="false">
      <c r="B574" s="33"/>
      <c r="C574" s="34"/>
      <c r="D574" s="34"/>
      <c r="E574" s="34"/>
      <c r="F574" s="34"/>
      <c r="G574" s="34"/>
      <c r="H574" s="35"/>
      <c r="I574" s="5"/>
    </row>
    <row r="575" customFormat="false" ht="12.75" hidden="false" customHeight="false" outlineLevel="0" collapsed="false">
      <c r="B575" s="23"/>
      <c r="H575" s="22"/>
      <c r="I575" s="19"/>
    </row>
    <row r="576" customFormat="false" ht="12.75" hidden="false" customHeight="false" outlineLevel="0" collapsed="false">
      <c r="B576" s="23"/>
      <c r="H576" s="22"/>
      <c r="I576" s="19"/>
    </row>
    <row r="577" customFormat="false" ht="12.75" hidden="false" customHeight="false" outlineLevel="0" collapsed="false">
      <c r="B577" s="23"/>
      <c r="H577" s="22"/>
      <c r="I577" s="19"/>
    </row>
    <row r="578" customFormat="false" ht="12.75" hidden="false" customHeight="false" outlineLevel="0" collapsed="false">
      <c r="B578" s="23"/>
      <c r="H578" s="22"/>
      <c r="I578" s="19"/>
    </row>
    <row r="579" customFormat="false" ht="12.75" hidden="false" customHeight="false" outlineLevel="0" collapsed="false">
      <c r="B579" s="23"/>
      <c r="H579" s="22"/>
      <c r="I579" s="19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1163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</f>
        <v>-81272451.42</v>
      </c>
      <c r="I16" s="14" t="n">
        <f aca="false">ROUND(H16/1000,0)</f>
        <v>-81272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391</f>
        <v>-81272451.42</v>
      </c>
      <c r="I17" s="14" t="n">
        <f aca="false">ROUND(H17/1000,0)</f>
        <v>-81272</v>
      </c>
    </row>
    <row r="18" customFormat="false" ht="12.75" hidden="false" customHeight="false" outlineLevel="0" collapsed="false">
      <c r="B18" s="15" t="s">
        <v>10</v>
      </c>
      <c r="G18" s="16"/>
      <c r="H18" s="16" t="n">
        <v>-66019559.04</v>
      </c>
      <c r="I18" s="5" t="n">
        <f aca="false">ROUND(H18/1000,0)</f>
        <v>-66020</v>
      </c>
    </row>
    <row r="19" customFormat="false" ht="12.75" hidden="false" customHeight="false" outlineLevel="0" collapsed="false">
      <c r="B19" s="15" t="s">
        <v>11</v>
      </c>
      <c r="G19" s="16"/>
      <c r="H19" s="16" t="n">
        <v>-38223870.6</v>
      </c>
      <c r="I19" s="5" t="n">
        <f aca="false">ROUND(H19/1000,0)</f>
        <v>-38224</v>
      </c>
    </row>
    <row r="20" customFormat="false" ht="12.75" hidden="false" customHeight="false" outlineLevel="0" collapsed="false">
      <c r="B20" s="20" t="s">
        <v>12</v>
      </c>
      <c r="G20" s="21"/>
      <c r="H20" s="21" t="n">
        <v>-198405.23</v>
      </c>
      <c r="I20" s="19" t="n">
        <f aca="false">ROUND(H20/1000,0)</f>
        <v>-198</v>
      </c>
    </row>
    <row r="21" customFormat="false" ht="12.75" hidden="false" customHeight="false" outlineLevel="0" collapsed="false">
      <c r="B21" s="20" t="s">
        <v>335</v>
      </c>
      <c r="G21" s="21"/>
      <c r="H21" s="21" t="n">
        <v>-113624.78</v>
      </c>
      <c r="I21" s="19" t="n">
        <f aca="false">ROUND(H21/1000,0)</f>
        <v>-114</v>
      </c>
    </row>
    <row r="22" customFormat="false" ht="12.75" hidden="false" customHeight="false" outlineLevel="0" collapsed="false">
      <c r="B22" s="20" t="s">
        <v>521</v>
      </c>
      <c r="G22" s="21"/>
      <c r="H22" s="21" t="n">
        <v>-22105.24</v>
      </c>
      <c r="I22" s="19" t="n">
        <f aca="false">ROUND(H22/1000,0)</f>
        <v>-22</v>
      </c>
    </row>
    <row r="23" customFormat="false" ht="12.75" hidden="false" customHeight="false" outlineLevel="0" collapsed="false">
      <c r="B23" s="20" t="s">
        <v>336</v>
      </c>
      <c r="G23" s="21"/>
      <c r="H23" s="21" t="n">
        <v>-13244.88</v>
      </c>
      <c r="I23" s="19" t="n">
        <f aca="false">ROUND(H23/1000,0)</f>
        <v>-13</v>
      </c>
    </row>
    <row r="24" customFormat="false" ht="12.75" hidden="false" customHeight="false" outlineLevel="0" collapsed="false">
      <c r="B24" s="20" t="s">
        <v>255</v>
      </c>
      <c r="G24" s="21"/>
      <c r="H24" s="21" t="n">
        <v>-8910</v>
      </c>
      <c r="I24" s="19" t="n">
        <f aca="false">ROUND(H24/1000,0)</f>
        <v>-9</v>
      </c>
    </row>
    <row r="25" customFormat="false" ht="12.75" hidden="false" customHeight="false" outlineLevel="0" collapsed="false">
      <c r="B25" s="20" t="s">
        <v>13</v>
      </c>
      <c r="G25" s="21"/>
      <c r="H25" s="21" t="n">
        <v>-36994.86</v>
      </c>
      <c r="I25" s="19" t="n">
        <f aca="false">ROUND(H25/1000,0)</f>
        <v>-37</v>
      </c>
      <c r="J25" s="11"/>
      <c r="K25" s="11"/>
    </row>
    <row r="26" customFormat="false" ht="12.75" hidden="false" customHeight="false" outlineLevel="0" collapsed="false">
      <c r="B26" s="20" t="s">
        <v>1164</v>
      </c>
      <c r="G26" s="21"/>
      <c r="H26" s="21" t="n">
        <v>-17828.88</v>
      </c>
      <c r="I26" s="19" t="n">
        <f aca="false">ROUND(H26/1000,0)</f>
        <v>-18</v>
      </c>
      <c r="J26" s="11"/>
      <c r="K26" s="11"/>
    </row>
    <row r="27" customFormat="false" ht="12.75" hidden="false" customHeight="false" outlineLevel="0" collapsed="false">
      <c r="B27" s="20" t="s">
        <v>522</v>
      </c>
      <c r="G27" s="21"/>
      <c r="H27" s="21" t="n">
        <v>-2259</v>
      </c>
      <c r="I27" s="19" t="n">
        <f aca="false">ROUND(H27/1000,0)</f>
        <v>-2</v>
      </c>
      <c r="J27" s="11"/>
      <c r="K27" s="11"/>
    </row>
    <row r="28" customFormat="false" ht="12.75" hidden="false" customHeight="false" outlineLevel="0" collapsed="false">
      <c r="B28" s="20" t="s">
        <v>523</v>
      </c>
      <c r="G28" s="21"/>
      <c r="H28" s="21" t="n">
        <v>-7886.4</v>
      </c>
      <c r="I28" s="19" t="n">
        <f aca="false">ROUND(H28/1000,0)</f>
        <v>-8</v>
      </c>
    </row>
    <row r="29" customFormat="false" ht="12.75" hidden="false" customHeight="false" outlineLevel="0" collapsed="false">
      <c r="B29" s="20" t="s">
        <v>524</v>
      </c>
      <c r="G29" s="21"/>
      <c r="H29" s="21" t="n">
        <v>-542.88</v>
      </c>
      <c r="I29" s="19" t="n">
        <f aca="false">ROUND(H29/1000,0)</f>
        <v>-1</v>
      </c>
    </row>
    <row r="30" customFormat="false" ht="12.75" hidden="false" customHeight="false" outlineLevel="0" collapsed="false">
      <c r="B30" s="20" t="s">
        <v>257</v>
      </c>
      <c r="G30" s="21"/>
      <c r="H30" s="21" t="n">
        <v>-96640</v>
      </c>
      <c r="I30" s="19" t="n">
        <f aca="false">ROUND(H30/1000,0)</f>
        <v>-97</v>
      </c>
    </row>
    <row r="31" customFormat="false" ht="12.75" hidden="false" customHeight="false" outlineLevel="0" collapsed="false">
      <c r="B31" s="20" t="s">
        <v>14</v>
      </c>
      <c r="G31" s="21"/>
      <c r="H31" s="21" t="n">
        <v>-4455</v>
      </c>
      <c r="I31" s="19" t="n">
        <f aca="false">ROUND(H31/1000,0)</f>
        <v>-4</v>
      </c>
    </row>
    <row r="32" customFormat="false" ht="12.75" hidden="false" customHeight="false" outlineLevel="0" collapsed="false">
      <c r="B32" s="20" t="s">
        <v>1165</v>
      </c>
      <c r="G32" s="21"/>
      <c r="H32" s="21" t="n">
        <v>-53070</v>
      </c>
      <c r="I32" s="19" t="n">
        <f aca="false">ROUND(H32/1000,0)</f>
        <v>-53</v>
      </c>
    </row>
    <row r="33" customFormat="false" ht="12.75" hidden="false" customHeight="false" outlineLevel="0" collapsed="false">
      <c r="B33" s="20" t="s">
        <v>1040</v>
      </c>
      <c r="G33" s="21"/>
      <c r="H33" s="21" t="n">
        <v>-4399</v>
      </c>
      <c r="I33" s="19" t="n">
        <f aca="false">ROUND(H33/1000,0)</f>
        <v>-4</v>
      </c>
    </row>
    <row r="34" customFormat="false" ht="12.75" hidden="false" customHeight="false" outlineLevel="0" collapsed="false">
      <c r="B34" s="20" t="s">
        <v>1041</v>
      </c>
      <c r="G34" s="21"/>
      <c r="H34" s="21" t="n">
        <v>-649827.36</v>
      </c>
      <c r="I34" s="19" t="n">
        <f aca="false">ROUND(H34/1000,0)</f>
        <v>-650</v>
      </c>
    </row>
    <row r="35" customFormat="false" ht="12.75" hidden="false" customHeight="false" outlineLevel="0" collapsed="false">
      <c r="B35" s="20" t="s">
        <v>525</v>
      </c>
      <c r="G35" s="21"/>
      <c r="H35" s="21" t="n">
        <v>-380206.33</v>
      </c>
      <c r="I35" s="19" t="n">
        <f aca="false">ROUND(H35/1000,0)</f>
        <v>-380</v>
      </c>
    </row>
    <row r="36" customFormat="false" ht="12.75" hidden="false" customHeight="false" outlineLevel="0" collapsed="false">
      <c r="B36" s="20" t="s">
        <v>15</v>
      </c>
      <c r="G36" s="21"/>
      <c r="H36" s="21" t="n">
        <v>-5041</v>
      </c>
      <c r="I36" s="19" t="n">
        <f aca="false">ROUND(H36/1000,0)</f>
        <v>-5</v>
      </c>
    </row>
    <row r="37" customFormat="false" ht="12.75" hidden="false" customHeight="false" outlineLevel="0" collapsed="false">
      <c r="B37" s="20" t="s">
        <v>1042</v>
      </c>
      <c r="G37" s="21"/>
      <c r="H37" s="21" t="n">
        <v>-45394.27</v>
      </c>
      <c r="I37" s="19" t="n">
        <f aca="false">ROUND(H37/1000,0)</f>
        <v>-45</v>
      </c>
      <c r="J37" s="11"/>
      <c r="K37" s="11"/>
    </row>
    <row r="38" customFormat="false" ht="12.75" hidden="false" customHeight="false" outlineLevel="0" collapsed="false">
      <c r="B38" s="20" t="s">
        <v>16</v>
      </c>
      <c r="G38" s="21"/>
      <c r="H38" s="21" t="n">
        <v>-129659.93</v>
      </c>
      <c r="I38" s="19" t="n">
        <f aca="false">ROUND(H38/1000,0)</f>
        <v>-130</v>
      </c>
    </row>
    <row r="39" customFormat="false" ht="12.75" hidden="false" customHeight="false" outlineLevel="0" collapsed="false">
      <c r="B39" s="20" t="s">
        <v>258</v>
      </c>
      <c r="G39" s="21"/>
      <c r="H39" s="21" t="n">
        <v>-19546</v>
      </c>
      <c r="I39" s="19" t="n">
        <f aca="false">ROUND(H39/1000,0)</f>
        <v>-20</v>
      </c>
    </row>
    <row r="40" customFormat="false" ht="12.75" hidden="false" customHeight="false" outlineLevel="0" collapsed="false">
      <c r="B40" s="20" t="s">
        <v>526</v>
      </c>
      <c r="G40" s="21"/>
      <c r="H40" s="21" t="n">
        <v>-30964.72</v>
      </c>
      <c r="I40" s="19" t="n">
        <f aca="false">ROUND(H40/1000,0)</f>
        <v>-31</v>
      </c>
    </row>
    <row r="41" customFormat="false" ht="12.75" hidden="false" customHeight="false" outlineLevel="0" collapsed="false">
      <c r="B41" s="20" t="s">
        <v>528</v>
      </c>
      <c r="G41" s="21"/>
      <c r="H41" s="21" t="n">
        <v>-42464</v>
      </c>
      <c r="I41" s="19" t="n">
        <f aca="false">ROUND(H41/1000,0)</f>
        <v>-42</v>
      </c>
      <c r="J41" s="11"/>
      <c r="K41" s="11"/>
    </row>
    <row r="42" customFormat="false" ht="12.75" hidden="false" customHeight="false" outlineLevel="0" collapsed="false">
      <c r="B42" s="20" t="s">
        <v>339</v>
      </c>
      <c r="G42" s="21"/>
      <c r="H42" s="21" t="n">
        <v>-6032</v>
      </c>
      <c r="I42" s="19" t="n">
        <f aca="false">ROUND(H42/1000,0)</f>
        <v>-6</v>
      </c>
      <c r="J42" s="11"/>
      <c r="K42" s="11"/>
    </row>
    <row r="43" customFormat="false" ht="12.75" hidden="false" customHeight="false" outlineLevel="0" collapsed="false">
      <c r="B43" s="20" t="s">
        <v>17</v>
      </c>
      <c r="G43" s="21"/>
      <c r="H43" s="21" t="n">
        <v>-703974.77</v>
      </c>
      <c r="I43" s="19" t="n">
        <f aca="false">ROUND(H43/1000,0)</f>
        <v>-704</v>
      </c>
      <c r="J43" s="11"/>
      <c r="K43" s="11"/>
    </row>
    <row r="44" customFormat="false" ht="12.75" hidden="false" customHeight="false" outlineLevel="0" collapsed="false">
      <c r="B44" s="20" t="s">
        <v>530</v>
      </c>
      <c r="G44" s="21"/>
      <c r="H44" s="21" t="n">
        <v>-63027.84</v>
      </c>
      <c r="I44" s="19" t="n">
        <f aca="false">ROUND(H44/1000,0)</f>
        <v>-63</v>
      </c>
      <c r="J44" s="11"/>
      <c r="K44" s="11"/>
    </row>
    <row r="45" customFormat="false" ht="12.75" hidden="false" customHeight="false" outlineLevel="0" collapsed="false">
      <c r="B45" s="20" t="s">
        <v>531</v>
      </c>
      <c r="G45" s="21"/>
      <c r="H45" s="21" t="n">
        <v>-22626</v>
      </c>
      <c r="I45" s="19" t="n">
        <f aca="false">ROUND(H45/1000,0)</f>
        <v>-23</v>
      </c>
      <c r="J45" s="11"/>
      <c r="K45" s="11"/>
    </row>
    <row r="46" customFormat="false" ht="12.75" hidden="false" customHeight="false" outlineLevel="0" collapsed="false">
      <c r="B46" s="20" t="s">
        <v>341</v>
      </c>
      <c r="G46" s="21"/>
      <c r="H46" s="21" t="n">
        <v>-7920</v>
      </c>
      <c r="I46" s="19" t="n">
        <f aca="false">ROUND(H46/1000,0)</f>
        <v>-8</v>
      </c>
      <c r="J46" s="11"/>
      <c r="K46" s="11"/>
    </row>
    <row r="47" customFormat="false" ht="12.75" hidden="false" customHeight="false" outlineLevel="0" collapsed="false">
      <c r="B47" s="20" t="s">
        <v>261</v>
      </c>
      <c r="G47" s="21"/>
      <c r="H47" s="21" t="n">
        <v>-26500</v>
      </c>
      <c r="I47" s="19" t="n">
        <f aca="false">ROUND(H47/1000,0)</f>
        <v>-27</v>
      </c>
      <c r="J47" s="11"/>
      <c r="K47" s="11"/>
    </row>
    <row r="48" customFormat="false" ht="12.75" hidden="false" customHeight="false" outlineLevel="0" collapsed="false">
      <c r="B48" s="20" t="s">
        <v>226</v>
      </c>
      <c r="G48" s="21"/>
      <c r="H48" s="21" t="n">
        <v>-60858</v>
      </c>
      <c r="I48" s="19" t="n">
        <f aca="false">ROUND(H48/1000,0)</f>
        <v>-61</v>
      </c>
      <c r="J48" s="11"/>
      <c r="K48" s="11"/>
    </row>
    <row r="49" customFormat="false" ht="12.75" hidden="false" customHeight="false" outlineLevel="0" collapsed="false">
      <c r="B49" s="20" t="s">
        <v>20</v>
      </c>
      <c r="G49" s="21"/>
      <c r="H49" s="21" t="n">
        <v>-9058.5</v>
      </c>
      <c r="I49" s="19" t="n">
        <f aca="false">ROUND(H49/1000,0)</f>
        <v>-9</v>
      </c>
      <c r="J49" s="11"/>
      <c r="K49" s="11"/>
    </row>
    <row r="50" customFormat="false" ht="12.75" hidden="false" customHeight="false" outlineLevel="0" collapsed="false">
      <c r="B50" s="20" t="s">
        <v>1166</v>
      </c>
      <c r="G50" s="21"/>
      <c r="H50" s="21" t="n">
        <v>-1800</v>
      </c>
      <c r="I50" s="19" t="n">
        <f aca="false">ROUND(H50/1000,0)</f>
        <v>-2</v>
      </c>
    </row>
    <row r="51" customFormat="false" ht="12.75" hidden="false" customHeight="false" outlineLevel="0" collapsed="false">
      <c r="B51" s="20" t="s">
        <v>342</v>
      </c>
      <c r="G51" s="21"/>
      <c r="H51" s="21" t="n">
        <v>-4770</v>
      </c>
      <c r="I51" s="19" t="n">
        <f aca="false">ROUND(H51/1000,0)</f>
        <v>-5</v>
      </c>
    </row>
    <row r="52" customFormat="false" ht="12.75" hidden="false" customHeight="false" outlineLevel="0" collapsed="false">
      <c r="B52" s="20" t="s">
        <v>532</v>
      </c>
      <c r="G52" s="21"/>
      <c r="H52" s="21" t="n">
        <v>-12670.79</v>
      </c>
      <c r="I52" s="19" t="n">
        <f aca="false">ROUND(H52/1000,0)</f>
        <v>-13</v>
      </c>
    </row>
    <row r="53" customFormat="false" ht="12.75" hidden="false" customHeight="false" outlineLevel="0" collapsed="false">
      <c r="B53" s="20" t="s">
        <v>1167</v>
      </c>
      <c r="G53" s="21"/>
      <c r="H53" s="21" t="n">
        <v>-34680</v>
      </c>
      <c r="I53" s="19" t="n">
        <f aca="false">ROUND(H53/1000,0)</f>
        <v>-35</v>
      </c>
    </row>
    <row r="54" customFormat="false" ht="12.75" hidden="false" customHeight="false" outlineLevel="0" collapsed="false">
      <c r="B54" s="20" t="s">
        <v>21</v>
      </c>
      <c r="G54" s="21"/>
      <c r="H54" s="21" t="n">
        <v>-175396</v>
      </c>
      <c r="I54" s="19" t="n">
        <f aca="false">ROUND(H54/1000,0)</f>
        <v>-175</v>
      </c>
    </row>
    <row r="55" customFormat="false" ht="12.75" hidden="false" customHeight="false" outlineLevel="0" collapsed="false">
      <c r="B55" s="20" t="s">
        <v>22</v>
      </c>
      <c r="G55" s="21"/>
      <c r="H55" s="21" t="n">
        <v>-1908397.63</v>
      </c>
      <c r="I55" s="19" t="n">
        <f aca="false">ROUND(H55/1000,0)</f>
        <v>-1908</v>
      </c>
    </row>
    <row r="56" customFormat="false" ht="12.75" hidden="false" customHeight="false" outlineLevel="0" collapsed="false">
      <c r="B56" s="20" t="s">
        <v>534</v>
      </c>
      <c r="G56" s="21"/>
      <c r="H56" s="21" t="n">
        <v>-4240</v>
      </c>
      <c r="I56" s="19" t="n">
        <f aca="false">ROUND(H56/1000,0)</f>
        <v>-4</v>
      </c>
    </row>
    <row r="57" customFormat="false" ht="12.75" hidden="false" customHeight="false" outlineLevel="0" collapsed="false">
      <c r="B57" s="20" t="s">
        <v>262</v>
      </c>
      <c r="G57" s="21"/>
      <c r="H57" s="21" t="n">
        <v>-4050</v>
      </c>
      <c r="I57" s="19" t="n">
        <f aca="false">ROUND(H57/1000,0)</f>
        <v>-4</v>
      </c>
    </row>
    <row r="58" customFormat="false" ht="12.75" hidden="false" customHeight="false" outlineLevel="0" collapsed="false">
      <c r="B58" s="20" t="s">
        <v>1043</v>
      </c>
      <c r="G58" s="21"/>
      <c r="H58" s="21" t="n">
        <v>-1860.3</v>
      </c>
      <c r="I58" s="19" t="n">
        <f aca="false">ROUND(H58/1000,0)</f>
        <v>-2</v>
      </c>
    </row>
    <row r="59" customFormat="false" ht="12.75" hidden="false" customHeight="false" outlineLevel="0" collapsed="false">
      <c r="B59" s="20" t="s">
        <v>468</v>
      </c>
      <c r="G59" s="21"/>
      <c r="H59" s="21" t="n">
        <v>-31110.65</v>
      </c>
      <c r="I59" s="19" t="n">
        <f aca="false">ROUND(H59/1000,0)</f>
        <v>-31</v>
      </c>
    </row>
    <row r="60" customFormat="false" ht="12.75" hidden="false" customHeight="false" outlineLevel="0" collapsed="false">
      <c r="B60" s="20" t="s">
        <v>263</v>
      </c>
      <c r="G60" s="21"/>
      <c r="H60" s="21" t="n">
        <v>-134640</v>
      </c>
      <c r="I60" s="19" t="n">
        <f aca="false">ROUND(H60/1000,0)</f>
        <v>-135</v>
      </c>
    </row>
    <row r="61" customFormat="false" ht="12.75" hidden="false" customHeight="false" outlineLevel="0" collapsed="false">
      <c r="B61" s="20" t="s">
        <v>535</v>
      </c>
      <c r="G61" s="21"/>
      <c r="H61" s="21" t="n">
        <v>-25311</v>
      </c>
      <c r="I61" s="19" t="n">
        <f aca="false">ROUND(H61/1000,0)</f>
        <v>-25</v>
      </c>
    </row>
    <row r="62" customFormat="false" ht="12.75" hidden="false" customHeight="false" outlineLevel="0" collapsed="false">
      <c r="B62" s="20" t="s">
        <v>1044</v>
      </c>
      <c r="G62" s="21"/>
      <c r="H62" s="21" t="n">
        <v>-2610</v>
      </c>
      <c r="I62" s="19" t="n">
        <f aca="false">ROUND(H62/1000,0)</f>
        <v>-3</v>
      </c>
    </row>
    <row r="63" customFormat="false" ht="12.75" hidden="false" customHeight="false" outlineLevel="0" collapsed="false">
      <c r="B63" s="20" t="s">
        <v>264</v>
      </c>
      <c r="G63" s="21"/>
      <c r="H63" s="21" t="n">
        <v>-28764</v>
      </c>
      <c r="I63" s="19" t="n">
        <f aca="false">ROUND(H63/1000,0)</f>
        <v>-29</v>
      </c>
    </row>
    <row r="64" customFormat="false" ht="12.75" hidden="false" customHeight="false" outlineLevel="0" collapsed="false">
      <c r="B64" s="20" t="s">
        <v>266</v>
      </c>
      <c r="G64" s="21"/>
      <c r="H64" s="21" t="n">
        <v>-54145.86</v>
      </c>
      <c r="I64" s="19" t="n">
        <f aca="false">ROUND(H64/1000,0)</f>
        <v>-54</v>
      </c>
    </row>
    <row r="65" customFormat="false" ht="12.75" hidden="false" customHeight="false" outlineLevel="0" collapsed="false">
      <c r="B65" s="20" t="s">
        <v>537</v>
      </c>
      <c r="G65" s="21"/>
      <c r="H65" s="21" t="n">
        <v>-14152</v>
      </c>
      <c r="I65" s="19" t="n">
        <f aca="false">ROUND(H65/1000,0)</f>
        <v>-14</v>
      </c>
      <c r="J65" s="11"/>
      <c r="K65" s="11"/>
    </row>
    <row r="66" customFormat="false" ht="12.75" hidden="false" customHeight="false" outlineLevel="0" collapsed="false">
      <c r="B66" s="20" t="s">
        <v>24</v>
      </c>
      <c r="G66" s="21"/>
      <c r="H66" s="21" t="n">
        <v>-11149921.92</v>
      </c>
      <c r="I66" s="19" t="n">
        <f aca="false">ROUND(H66/1000,0)</f>
        <v>-11150</v>
      </c>
    </row>
    <row r="67" customFormat="false" ht="12.75" hidden="false" customHeight="false" outlineLevel="0" collapsed="false">
      <c r="B67" s="20" t="s">
        <v>25</v>
      </c>
      <c r="G67" s="21"/>
      <c r="H67" s="21" t="n">
        <v>-117427.42</v>
      </c>
      <c r="I67" s="19" t="n">
        <f aca="false">ROUND(H67/1000,0)</f>
        <v>-117</v>
      </c>
    </row>
    <row r="68" customFormat="false" ht="12.75" hidden="false" customHeight="false" outlineLevel="0" collapsed="false">
      <c r="B68" s="20" t="s">
        <v>343</v>
      </c>
      <c r="G68" s="21"/>
      <c r="H68" s="21" t="n">
        <v>-21876</v>
      </c>
      <c r="I68" s="19" t="n">
        <f aca="false">ROUND(H68/1000,0)</f>
        <v>-22</v>
      </c>
    </row>
    <row r="69" customFormat="false" ht="12.75" hidden="false" customHeight="false" outlineLevel="0" collapsed="false">
      <c r="B69" s="20" t="s">
        <v>1045</v>
      </c>
      <c r="G69" s="21"/>
      <c r="H69" s="21" t="n">
        <v>-7380.38</v>
      </c>
      <c r="I69" s="19" t="n">
        <f aca="false">ROUND(H69/1000,0)</f>
        <v>-7</v>
      </c>
    </row>
    <row r="70" customFormat="false" ht="12.75" hidden="false" customHeight="false" outlineLevel="0" collapsed="false">
      <c r="B70" s="20" t="s">
        <v>26</v>
      </c>
      <c r="G70" s="21"/>
      <c r="H70" s="21" t="n">
        <v>-203362.78</v>
      </c>
      <c r="I70" s="19" t="n">
        <f aca="false">ROUND(H70/1000,0)</f>
        <v>-203</v>
      </c>
    </row>
    <row r="71" customFormat="false" ht="12.75" hidden="false" customHeight="false" outlineLevel="0" collapsed="false">
      <c r="B71" s="20" t="s">
        <v>267</v>
      </c>
      <c r="G71" s="21"/>
      <c r="H71" s="21" t="n">
        <v>-23137.68</v>
      </c>
      <c r="I71" s="19" t="n">
        <f aca="false">ROUND(H71/1000,0)</f>
        <v>-23</v>
      </c>
    </row>
    <row r="72" customFormat="false" ht="12.75" hidden="false" customHeight="false" outlineLevel="0" collapsed="false">
      <c r="B72" s="20" t="s">
        <v>540</v>
      </c>
      <c r="G72" s="21"/>
      <c r="H72" s="21" t="n">
        <v>-31094.98</v>
      </c>
      <c r="I72" s="19" t="n">
        <f aca="false">ROUND(H72/1000,0)</f>
        <v>-31</v>
      </c>
    </row>
    <row r="73" customFormat="false" ht="12.75" hidden="false" customHeight="false" outlineLevel="0" collapsed="false">
      <c r="B73" s="20" t="s">
        <v>27</v>
      </c>
      <c r="G73" s="21"/>
      <c r="H73" s="21" t="n">
        <v>-1258070.3</v>
      </c>
      <c r="I73" s="19" t="n">
        <f aca="false">ROUND(H73/1000,0)</f>
        <v>-1258</v>
      </c>
    </row>
    <row r="74" customFormat="false" ht="12.75" hidden="false" customHeight="false" outlineLevel="0" collapsed="false">
      <c r="B74" s="20" t="s">
        <v>541</v>
      </c>
      <c r="G74" s="21"/>
      <c r="H74" s="21" t="n">
        <v>-2207.96</v>
      </c>
      <c r="I74" s="19" t="n">
        <f aca="false">ROUND(H74/1000,0)</f>
        <v>-2</v>
      </c>
    </row>
    <row r="75" customFormat="false" ht="12.75" hidden="false" customHeight="false" outlineLevel="0" collapsed="false">
      <c r="B75" s="20" t="s">
        <v>542</v>
      </c>
      <c r="G75" s="21"/>
      <c r="H75" s="21" t="n">
        <v>-282638.4</v>
      </c>
      <c r="I75" s="19" t="n">
        <f aca="false">ROUND(H75/1000,0)</f>
        <v>-283</v>
      </c>
    </row>
    <row r="76" customFormat="false" ht="12.75" hidden="false" customHeight="false" outlineLevel="0" collapsed="false">
      <c r="B76" s="20" t="s">
        <v>29</v>
      </c>
      <c r="G76" s="21"/>
      <c r="H76" s="21" t="n">
        <v>-760151.23</v>
      </c>
      <c r="I76" s="19" t="n">
        <f aca="false">ROUND(H76/1000,0)</f>
        <v>-760</v>
      </c>
    </row>
    <row r="77" customFormat="false" ht="12.75" hidden="false" customHeight="false" outlineLevel="0" collapsed="false">
      <c r="B77" s="20" t="s">
        <v>30</v>
      </c>
      <c r="G77" s="21"/>
      <c r="H77" s="21" t="n">
        <v>-21655</v>
      </c>
      <c r="I77" s="19" t="n">
        <f aca="false">ROUND(H77/1000,0)</f>
        <v>-22</v>
      </c>
    </row>
    <row r="78" customFormat="false" ht="12.75" hidden="false" customHeight="false" outlineLevel="0" collapsed="false">
      <c r="B78" s="20" t="s">
        <v>1046</v>
      </c>
      <c r="G78" s="21"/>
      <c r="H78" s="21" t="n">
        <v>-71156</v>
      </c>
      <c r="I78" s="19" t="n">
        <f aca="false">ROUND(H78/1000,0)</f>
        <v>-71</v>
      </c>
    </row>
    <row r="79" customFormat="false" ht="12.75" hidden="false" customHeight="false" outlineLevel="0" collapsed="false">
      <c r="B79" s="20" t="s">
        <v>268</v>
      </c>
      <c r="G79" s="21"/>
      <c r="H79" s="21" t="n">
        <v>-24064.12</v>
      </c>
      <c r="I79" s="19" t="n">
        <f aca="false">ROUND(H79/1000,0)</f>
        <v>-24</v>
      </c>
      <c r="J79" s="11"/>
      <c r="K79" s="11"/>
    </row>
    <row r="80" customFormat="false" ht="12.75" hidden="false" customHeight="false" outlineLevel="0" collapsed="false">
      <c r="B80" s="20" t="s">
        <v>470</v>
      </c>
      <c r="G80" s="21"/>
      <c r="H80" s="21" t="n">
        <v>-112153.2</v>
      </c>
      <c r="I80" s="19" t="n">
        <f aca="false">ROUND(H80/1000,0)</f>
        <v>-112</v>
      </c>
    </row>
    <row r="81" customFormat="false" ht="12.75" hidden="false" customHeight="false" outlineLevel="0" collapsed="false">
      <c r="B81" s="20" t="s">
        <v>269</v>
      </c>
      <c r="G81" s="21"/>
      <c r="H81" s="21" t="n">
        <v>-2250</v>
      </c>
      <c r="I81" s="19" t="n">
        <f aca="false">ROUND(H81/1000,0)</f>
        <v>-2</v>
      </c>
    </row>
    <row r="82" customFormat="false" ht="12.75" hidden="false" customHeight="false" outlineLevel="0" collapsed="false">
      <c r="B82" s="20" t="s">
        <v>270</v>
      </c>
      <c r="G82" s="21"/>
      <c r="H82" s="21" t="n">
        <v>-46490.73</v>
      </c>
      <c r="I82" s="19" t="n">
        <f aca="false">ROUND(H82/1000,0)</f>
        <v>-46</v>
      </c>
    </row>
    <row r="83" customFormat="false" ht="12.75" hidden="false" customHeight="false" outlineLevel="0" collapsed="false">
      <c r="B83" s="20" t="s">
        <v>227</v>
      </c>
      <c r="G83" s="21"/>
      <c r="H83" s="21" t="n">
        <v>-1222211.66</v>
      </c>
      <c r="I83" s="19" t="n">
        <f aca="false">ROUND(H83/1000,0)</f>
        <v>-1222</v>
      </c>
      <c r="J83" s="11"/>
      <c r="K83" s="11"/>
    </row>
    <row r="84" customFormat="false" ht="12.75" hidden="false" customHeight="false" outlineLevel="0" collapsed="false">
      <c r="B84" s="20" t="s">
        <v>1168</v>
      </c>
      <c r="G84" s="21"/>
      <c r="H84" s="21" t="n">
        <v>-8947.46</v>
      </c>
      <c r="I84" s="19" t="n">
        <f aca="false">ROUND(H84/1000,0)</f>
        <v>-9</v>
      </c>
    </row>
    <row r="85" customFormat="false" ht="12.75" hidden="false" customHeight="false" outlineLevel="0" collapsed="false">
      <c r="B85" s="20" t="s">
        <v>271</v>
      </c>
      <c r="G85" s="21"/>
      <c r="H85" s="21" t="n">
        <v>-73842.25</v>
      </c>
      <c r="I85" s="19" t="n">
        <f aca="false">ROUND(H85/1000,0)</f>
        <v>-74</v>
      </c>
    </row>
    <row r="86" customFormat="false" ht="12.75" hidden="false" customHeight="false" outlineLevel="0" collapsed="false">
      <c r="B86" s="20" t="s">
        <v>344</v>
      </c>
      <c r="G86" s="21"/>
      <c r="H86" s="21" t="n">
        <v>-3514.96</v>
      </c>
      <c r="I86" s="19" t="n">
        <f aca="false">ROUND(H86/1000,0)</f>
        <v>-4</v>
      </c>
    </row>
    <row r="87" customFormat="false" ht="12.75" hidden="false" customHeight="false" outlineLevel="0" collapsed="false">
      <c r="B87" s="20" t="s">
        <v>31</v>
      </c>
      <c r="G87" s="21"/>
      <c r="H87" s="21" t="n">
        <v>-5322207.1</v>
      </c>
      <c r="I87" s="19" t="n">
        <f aca="false">ROUND(H87/1000,0)</f>
        <v>-5322</v>
      </c>
    </row>
    <row r="88" customFormat="false" ht="12.75" hidden="false" customHeight="false" outlineLevel="0" collapsed="false">
      <c r="B88" s="20" t="s">
        <v>228</v>
      </c>
      <c r="G88" s="21"/>
      <c r="H88" s="21" t="n">
        <v>-476562.18</v>
      </c>
      <c r="I88" s="19" t="n">
        <f aca="false">ROUND(H88/1000,0)</f>
        <v>-477</v>
      </c>
      <c r="J88" s="11"/>
      <c r="K88" s="11"/>
    </row>
    <row r="89" customFormat="false" ht="12.75" hidden="false" customHeight="false" outlineLevel="0" collapsed="false">
      <c r="B89" s="20" t="s">
        <v>32</v>
      </c>
      <c r="G89" s="21"/>
      <c r="H89" s="21" t="n">
        <v>-7767.68</v>
      </c>
      <c r="I89" s="19" t="n">
        <f aca="false">ROUND(H89/1000,0)</f>
        <v>-8</v>
      </c>
    </row>
    <row r="90" customFormat="false" ht="12.75" hidden="false" customHeight="false" outlineLevel="0" collapsed="false">
      <c r="B90" s="20" t="s">
        <v>33</v>
      </c>
      <c r="G90" s="21"/>
      <c r="H90" s="21" t="n">
        <v>-3243.6</v>
      </c>
      <c r="I90" s="19" t="n">
        <f aca="false">ROUND(H90/1000,0)</f>
        <v>-3</v>
      </c>
    </row>
    <row r="91" customFormat="false" ht="12.75" hidden="false" customHeight="false" outlineLevel="0" collapsed="false">
      <c r="B91" s="20" t="s">
        <v>346</v>
      </c>
      <c r="G91" s="21"/>
      <c r="H91" s="21" t="n">
        <v>-76245.55</v>
      </c>
      <c r="I91" s="19" t="n">
        <f aca="false">ROUND(H91/1000,0)</f>
        <v>-76</v>
      </c>
      <c r="J91" s="11"/>
      <c r="K91" s="11"/>
    </row>
    <row r="92" customFormat="false" ht="12.75" hidden="false" customHeight="false" outlineLevel="0" collapsed="false">
      <c r="B92" s="20" t="s">
        <v>347</v>
      </c>
      <c r="G92" s="21"/>
      <c r="H92" s="21" t="n">
        <v>-14300</v>
      </c>
      <c r="I92" s="19" t="n">
        <f aca="false">ROUND(H92/1000,0)</f>
        <v>-14</v>
      </c>
    </row>
    <row r="93" customFormat="false" ht="12.75" hidden="false" customHeight="false" outlineLevel="0" collapsed="false">
      <c r="B93" s="20" t="s">
        <v>273</v>
      </c>
      <c r="G93" s="21"/>
      <c r="H93" s="21" t="n">
        <v>-5445</v>
      </c>
      <c r="I93" s="19" t="n">
        <f aca="false">ROUND(H93/1000,0)</f>
        <v>-5</v>
      </c>
      <c r="J93" s="11"/>
      <c r="K93" s="11"/>
    </row>
    <row r="94" customFormat="false" ht="12.75" hidden="false" customHeight="false" outlineLevel="0" collapsed="false">
      <c r="B94" s="20" t="s">
        <v>36</v>
      </c>
      <c r="G94" s="21"/>
      <c r="H94" s="21" t="n">
        <v>-2022.3</v>
      </c>
      <c r="I94" s="19" t="n">
        <f aca="false">ROUND(H94/1000,0)</f>
        <v>-2</v>
      </c>
    </row>
    <row r="95" customFormat="false" ht="12.75" hidden="false" customHeight="false" outlineLevel="0" collapsed="false">
      <c r="B95" s="20" t="s">
        <v>274</v>
      </c>
      <c r="G95" s="21"/>
      <c r="H95" s="21" t="n">
        <v>-5228.94</v>
      </c>
      <c r="I95" s="19" t="n">
        <f aca="false">ROUND(H95/1000,0)</f>
        <v>-5</v>
      </c>
    </row>
    <row r="96" customFormat="false" ht="12.75" hidden="false" customHeight="false" outlineLevel="0" collapsed="false">
      <c r="B96" s="20" t="s">
        <v>38</v>
      </c>
      <c r="G96" s="21"/>
      <c r="H96" s="21" t="n">
        <v>-1313965</v>
      </c>
      <c r="I96" s="19" t="n">
        <f aca="false">ROUND(H96/1000,0)</f>
        <v>-1314</v>
      </c>
    </row>
    <row r="97" customFormat="false" ht="12.75" hidden="false" customHeight="false" outlineLevel="0" collapsed="false">
      <c r="B97" s="20" t="s">
        <v>39</v>
      </c>
      <c r="G97" s="21"/>
      <c r="H97" s="21" t="n">
        <v>-2210</v>
      </c>
      <c r="I97" s="19" t="n">
        <f aca="false">ROUND(H97/1000,0)</f>
        <v>-2</v>
      </c>
    </row>
    <row r="98" customFormat="false" ht="12.75" hidden="false" customHeight="false" outlineLevel="0" collapsed="false">
      <c r="B98" s="20" t="s">
        <v>1169</v>
      </c>
      <c r="G98" s="21"/>
      <c r="H98" s="21" t="n">
        <v>-57420</v>
      </c>
      <c r="I98" s="19" t="n">
        <f aca="false">ROUND(H98/1000,0)</f>
        <v>-57</v>
      </c>
      <c r="J98" s="11"/>
      <c r="K98" s="11"/>
    </row>
    <row r="99" customFormat="false" ht="12.75" hidden="false" customHeight="false" outlineLevel="0" collapsed="false">
      <c r="B99" s="20" t="s">
        <v>348</v>
      </c>
      <c r="G99" s="21"/>
      <c r="H99" s="21" t="n">
        <v>-51516</v>
      </c>
      <c r="I99" s="19" t="n">
        <f aca="false">ROUND(H99/1000,0)</f>
        <v>-52</v>
      </c>
      <c r="J99" s="11"/>
      <c r="K99" s="11"/>
    </row>
    <row r="100" customFormat="false" ht="12.75" hidden="false" customHeight="false" outlineLevel="0" collapsed="false">
      <c r="B100" s="20" t="s">
        <v>550</v>
      </c>
      <c r="G100" s="21"/>
      <c r="H100" s="21" t="n">
        <v>-6252.4</v>
      </c>
      <c r="I100" s="19" t="n">
        <f aca="false">ROUND(H100/1000,0)</f>
        <v>-6</v>
      </c>
      <c r="J100" s="11"/>
      <c r="K100" s="11"/>
    </row>
    <row r="101" customFormat="false" ht="12.75" hidden="false" customHeight="false" outlineLevel="0" collapsed="false">
      <c r="B101" s="20" t="s">
        <v>275</v>
      </c>
      <c r="G101" s="21"/>
      <c r="H101" s="21" t="n">
        <v>-93080.01</v>
      </c>
      <c r="I101" s="19" t="n">
        <f aca="false">ROUND(H101/1000,0)</f>
        <v>-93</v>
      </c>
    </row>
    <row r="102" customFormat="false" ht="12.75" hidden="false" customHeight="false" outlineLevel="0" collapsed="false">
      <c r="B102" s="20" t="s">
        <v>276</v>
      </c>
      <c r="G102" s="21"/>
      <c r="H102" s="21" t="n">
        <v>-134471.84</v>
      </c>
      <c r="I102" s="19" t="n">
        <f aca="false">ROUND(H102/1000,0)</f>
        <v>-134</v>
      </c>
    </row>
    <row r="103" customFormat="false" ht="12.75" hidden="false" customHeight="false" outlineLevel="0" collapsed="false">
      <c r="B103" s="20" t="s">
        <v>471</v>
      </c>
      <c r="G103" s="21"/>
      <c r="H103" s="21" t="n">
        <v>-2650</v>
      </c>
      <c r="I103" s="19" t="n">
        <f aca="false">ROUND(H103/1000,0)</f>
        <v>-3</v>
      </c>
    </row>
    <row r="104" customFormat="false" ht="12.75" hidden="false" customHeight="false" outlineLevel="0" collapsed="false">
      <c r="B104" s="20" t="s">
        <v>551</v>
      </c>
      <c r="G104" s="21"/>
      <c r="H104" s="21" t="n">
        <v>-6418.3</v>
      </c>
      <c r="I104" s="19" t="n">
        <f aca="false">ROUND(H104/1000,0)</f>
        <v>-6</v>
      </c>
    </row>
    <row r="105" customFormat="false" ht="12.75" hidden="false" customHeight="false" outlineLevel="0" collapsed="false">
      <c r="B105" s="20" t="s">
        <v>41</v>
      </c>
      <c r="G105" s="21"/>
      <c r="H105" s="21" t="n">
        <v>-90303.39</v>
      </c>
      <c r="I105" s="19" t="n">
        <f aca="false">ROUND(H105/1000,0)</f>
        <v>-90</v>
      </c>
    </row>
    <row r="106" customFormat="false" ht="12.75" hidden="false" customHeight="false" outlineLevel="0" collapsed="false">
      <c r="B106" s="20" t="s">
        <v>42</v>
      </c>
      <c r="G106" s="21"/>
      <c r="H106" s="21" t="n">
        <v>-9629.55</v>
      </c>
      <c r="I106" s="19" t="n">
        <f aca="false">ROUND(H106/1000,0)</f>
        <v>-10</v>
      </c>
    </row>
    <row r="107" customFormat="false" ht="12.75" hidden="false" customHeight="false" outlineLevel="0" collapsed="false">
      <c r="B107" s="20" t="s">
        <v>43</v>
      </c>
      <c r="G107" s="21"/>
      <c r="H107" s="21" t="n">
        <v>-734475.1</v>
      </c>
      <c r="I107" s="19" t="n">
        <f aca="false">ROUND(H107/1000,0)</f>
        <v>-734</v>
      </c>
    </row>
    <row r="108" customFormat="false" ht="12.75" hidden="false" customHeight="false" outlineLevel="0" collapsed="false">
      <c r="B108" s="20" t="s">
        <v>44</v>
      </c>
      <c r="G108" s="21"/>
      <c r="H108" s="21" t="n">
        <v>-14353</v>
      </c>
      <c r="I108" s="19" t="n">
        <f aca="false">ROUND(H108/1000,0)</f>
        <v>-14</v>
      </c>
      <c r="J108" s="11"/>
      <c r="K108" s="11"/>
    </row>
    <row r="109" customFormat="false" ht="12.75" hidden="false" customHeight="false" outlineLevel="0" collapsed="false">
      <c r="B109" s="20" t="s">
        <v>45</v>
      </c>
      <c r="G109" s="21"/>
      <c r="H109" s="21" t="n">
        <v>-34869.6</v>
      </c>
      <c r="I109" s="19" t="n">
        <f aca="false">ROUND(H109/1000,0)</f>
        <v>-35</v>
      </c>
    </row>
    <row r="110" customFormat="false" ht="12.75" hidden="false" customHeight="false" outlineLevel="0" collapsed="false">
      <c r="B110" s="20" t="s">
        <v>277</v>
      </c>
      <c r="G110" s="21"/>
      <c r="H110" s="21" t="n">
        <v>-9940.81</v>
      </c>
      <c r="I110" s="19" t="n">
        <f aca="false">ROUND(H110/1000,0)</f>
        <v>-10</v>
      </c>
    </row>
    <row r="111" customFormat="false" ht="12.75" hidden="false" customHeight="false" outlineLevel="0" collapsed="false">
      <c r="B111" s="20" t="s">
        <v>349</v>
      </c>
      <c r="G111" s="21"/>
      <c r="H111" s="21" t="n">
        <v>-23320</v>
      </c>
      <c r="I111" s="19" t="n">
        <f aca="false">ROUND(H111/1000,0)</f>
        <v>-23</v>
      </c>
    </row>
    <row r="112" customFormat="false" ht="12.75" hidden="false" customHeight="false" outlineLevel="0" collapsed="false">
      <c r="B112" s="20" t="s">
        <v>47</v>
      </c>
      <c r="G112" s="21"/>
      <c r="H112" s="21" t="n">
        <v>-13100</v>
      </c>
      <c r="I112" s="19" t="n">
        <f aca="false">ROUND(H112/1000,0)</f>
        <v>-13</v>
      </c>
    </row>
    <row r="113" customFormat="false" ht="12.75" hidden="false" customHeight="false" outlineLevel="0" collapsed="false">
      <c r="B113" s="20" t="s">
        <v>1170</v>
      </c>
      <c r="G113" s="21"/>
      <c r="H113" s="21" t="n">
        <v>-5956.6</v>
      </c>
      <c r="I113" s="19" t="n">
        <f aca="false">ROUND(H113/1000,0)</f>
        <v>-6</v>
      </c>
      <c r="J113" s="11"/>
      <c r="K113" s="11"/>
    </row>
    <row r="114" customFormat="false" ht="12.75" hidden="false" customHeight="false" outlineLevel="0" collapsed="false">
      <c r="B114" s="20" t="s">
        <v>350</v>
      </c>
      <c r="G114" s="21"/>
      <c r="H114" s="21" t="n">
        <v>-138448.72</v>
      </c>
      <c r="I114" s="19" t="n">
        <f aca="false">ROUND(H114/1000,0)</f>
        <v>-138</v>
      </c>
    </row>
    <row r="115" customFormat="false" ht="12.75" hidden="false" customHeight="false" outlineLevel="0" collapsed="false">
      <c r="B115" s="20" t="s">
        <v>48</v>
      </c>
      <c r="G115" s="21"/>
      <c r="H115" s="21" t="n">
        <v>-1312814.79</v>
      </c>
      <c r="I115" s="19" t="n">
        <f aca="false">ROUND(H115/1000,0)</f>
        <v>-1313</v>
      </c>
    </row>
    <row r="116" customFormat="false" ht="12.75" hidden="false" customHeight="false" outlineLevel="0" collapsed="false">
      <c r="B116" s="20" t="s">
        <v>1171</v>
      </c>
      <c r="G116" s="21"/>
      <c r="H116" s="21" t="n">
        <v>-4469.46</v>
      </c>
      <c r="I116" s="19" t="n">
        <f aca="false">ROUND(H116/1000,0)</f>
        <v>-4</v>
      </c>
    </row>
    <row r="117" customFormat="false" ht="12.75" hidden="false" customHeight="false" outlineLevel="0" collapsed="false">
      <c r="B117" s="20" t="s">
        <v>554</v>
      </c>
      <c r="G117" s="21"/>
      <c r="H117" s="21" t="n">
        <v>-302497</v>
      </c>
      <c r="I117" s="19" t="n">
        <f aca="false">ROUND(H117/1000,0)</f>
        <v>-302</v>
      </c>
    </row>
    <row r="118" customFormat="false" ht="12.75" hidden="false" customHeight="false" outlineLevel="0" collapsed="false">
      <c r="B118" s="20" t="s">
        <v>278</v>
      </c>
      <c r="G118" s="21"/>
      <c r="H118" s="21" t="n">
        <v>-1310</v>
      </c>
      <c r="I118" s="19" t="n">
        <f aca="false">ROUND(H118/1000,0)</f>
        <v>-1</v>
      </c>
    </row>
    <row r="119" customFormat="false" ht="12.75" hidden="false" customHeight="false" outlineLevel="0" collapsed="false">
      <c r="B119" s="20" t="s">
        <v>556</v>
      </c>
      <c r="G119" s="21"/>
      <c r="H119" s="21" t="n">
        <v>-4492.53</v>
      </c>
      <c r="I119" s="19" t="n">
        <f aca="false">ROUND(H119/1000,0)</f>
        <v>-4</v>
      </c>
    </row>
    <row r="120" customFormat="false" ht="12.75" hidden="false" customHeight="false" outlineLevel="0" collapsed="false">
      <c r="B120" s="20" t="s">
        <v>557</v>
      </c>
      <c r="G120" s="21"/>
      <c r="H120" s="21" t="n">
        <v>-3180</v>
      </c>
      <c r="I120" s="19" t="n">
        <f aca="false">ROUND(H120/1000,0)</f>
        <v>-3</v>
      </c>
    </row>
    <row r="121" customFormat="false" ht="12.75" hidden="false" customHeight="false" outlineLevel="0" collapsed="false">
      <c r="B121" s="20" t="s">
        <v>558</v>
      </c>
      <c r="G121" s="21"/>
      <c r="H121" s="21" t="n">
        <v>-22136.28</v>
      </c>
      <c r="I121" s="19" t="n">
        <f aca="false">ROUND(H121/1000,0)</f>
        <v>-22</v>
      </c>
    </row>
    <row r="122" customFormat="false" ht="12.75" hidden="false" customHeight="false" outlineLevel="0" collapsed="false">
      <c r="B122" s="20" t="s">
        <v>52</v>
      </c>
      <c r="G122" s="21"/>
      <c r="H122" s="21" t="n">
        <v>-228188.32</v>
      </c>
      <c r="I122" s="19" t="n">
        <f aca="false">ROUND(H122/1000,0)</f>
        <v>-228</v>
      </c>
    </row>
    <row r="123" customFormat="false" ht="12.75" hidden="false" customHeight="false" outlineLevel="0" collapsed="false">
      <c r="B123" s="20" t="s">
        <v>53</v>
      </c>
      <c r="G123" s="21"/>
      <c r="H123" s="21" t="n">
        <v>-18560</v>
      </c>
      <c r="I123" s="19" t="n">
        <f aca="false">ROUND(H123/1000,0)</f>
        <v>-19</v>
      </c>
    </row>
    <row r="124" customFormat="false" ht="12.75" hidden="false" customHeight="false" outlineLevel="0" collapsed="false">
      <c r="B124" s="20" t="s">
        <v>1172</v>
      </c>
      <c r="G124" s="21"/>
      <c r="H124" s="21" t="n">
        <v>-6975</v>
      </c>
      <c r="I124" s="19" t="n">
        <f aca="false">ROUND(H124/1000,0)</f>
        <v>-7</v>
      </c>
      <c r="J124" s="11"/>
      <c r="K124" s="11"/>
    </row>
    <row r="125" customFormat="false" ht="12.75" hidden="false" customHeight="false" outlineLevel="0" collapsed="false">
      <c r="B125" s="20" t="s">
        <v>475</v>
      </c>
      <c r="G125" s="21"/>
      <c r="H125" s="21" t="n">
        <v>-8438.66</v>
      </c>
      <c r="I125" s="19" t="n">
        <f aca="false">ROUND(H125/1000,0)</f>
        <v>-8</v>
      </c>
    </row>
    <row r="126" customFormat="false" ht="12.75" hidden="false" customHeight="false" outlineLevel="0" collapsed="false">
      <c r="B126" s="20" t="s">
        <v>280</v>
      </c>
      <c r="G126" s="21"/>
      <c r="H126" s="21" t="n">
        <v>-107430.06</v>
      </c>
      <c r="I126" s="19" t="n">
        <f aca="false">ROUND(H126/1000,0)</f>
        <v>-107</v>
      </c>
    </row>
    <row r="127" customFormat="false" ht="12.75" hidden="false" customHeight="false" outlineLevel="0" collapsed="false">
      <c r="B127" s="20" t="s">
        <v>55</v>
      </c>
      <c r="G127" s="21"/>
      <c r="H127" s="21" t="n">
        <v>-31111.12</v>
      </c>
      <c r="I127" s="19" t="n">
        <f aca="false">ROUND(H127/1000,0)</f>
        <v>-31</v>
      </c>
    </row>
    <row r="128" customFormat="false" ht="12.75" hidden="false" customHeight="false" outlineLevel="0" collapsed="false">
      <c r="B128" s="20" t="s">
        <v>56</v>
      </c>
      <c r="G128" s="21"/>
      <c r="H128" s="21" t="n">
        <v>-1125</v>
      </c>
      <c r="I128" s="19" t="n">
        <f aca="false">ROUND(H128/1000,0)</f>
        <v>-1</v>
      </c>
    </row>
    <row r="129" customFormat="false" ht="12.75" hidden="false" customHeight="false" outlineLevel="0" collapsed="false">
      <c r="B129" s="20" t="s">
        <v>560</v>
      </c>
      <c r="G129" s="21"/>
      <c r="H129" s="21" t="n">
        <v>-2396.66</v>
      </c>
      <c r="I129" s="19" t="n">
        <f aca="false">ROUND(H129/1000,0)</f>
        <v>-2</v>
      </c>
    </row>
    <row r="130" customFormat="false" ht="12.75" hidden="false" customHeight="false" outlineLevel="0" collapsed="false">
      <c r="B130" s="20" t="s">
        <v>281</v>
      </c>
      <c r="G130" s="21"/>
      <c r="H130" s="21" t="n">
        <v>-37981.88</v>
      </c>
      <c r="I130" s="19" t="n">
        <f aca="false">ROUND(H130/1000,0)</f>
        <v>-38</v>
      </c>
    </row>
    <row r="131" customFormat="false" ht="12.75" hidden="false" customHeight="false" outlineLevel="0" collapsed="false">
      <c r="B131" s="20" t="s">
        <v>58</v>
      </c>
      <c r="G131" s="21"/>
      <c r="H131" s="21" t="n">
        <v>-164473.7</v>
      </c>
      <c r="I131" s="19" t="n">
        <f aca="false">ROUND(H131/1000,0)</f>
        <v>-164</v>
      </c>
    </row>
    <row r="132" customFormat="false" ht="12.75" hidden="false" customHeight="false" outlineLevel="0" collapsed="false">
      <c r="B132" s="20" t="s">
        <v>351</v>
      </c>
      <c r="G132" s="21"/>
      <c r="H132" s="21" t="n">
        <v>-36627.62</v>
      </c>
      <c r="I132" s="19" t="n">
        <f aca="false">ROUND(H132/1000,0)</f>
        <v>-37</v>
      </c>
    </row>
    <row r="133" customFormat="false" ht="12.75" hidden="false" customHeight="false" outlineLevel="0" collapsed="false">
      <c r="B133" s="20" t="s">
        <v>561</v>
      </c>
      <c r="G133" s="21"/>
      <c r="H133" s="21" t="n">
        <v>-30803.52</v>
      </c>
      <c r="I133" s="19" t="n">
        <f aca="false">ROUND(H133/1000,0)</f>
        <v>-31</v>
      </c>
    </row>
    <row r="134" customFormat="false" ht="12.75" hidden="false" customHeight="false" outlineLevel="0" collapsed="false">
      <c r="B134" s="20" t="s">
        <v>60</v>
      </c>
      <c r="G134" s="21"/>
      <c r="H134" s="21" t="n">
        <v>-5212.58</v>
      </c>
      <c r="I134" s="19" t="n">
        <f aca="false">ROUND(H134/1000,0)</f>
        <v>-5</v>
      </c>
    </row>
    <row r="135" customFormat="false" ht="12.75" hidden="false" customHeight="false" outlineLevel="0" collapsed="false">
      <c r="B135" s="20" t="s">
        <v>230</v>
      </c>
      <c r="G135" s="21"/>
      <c r="H135" s="21" t="n">
        <v>-47339.44</v>
      </c>
      <c r="I135" s="19" t="n">
        <f aca="false">ROUND(H135/1000,0)</f>
        <v>-47</v>
      </c>
    </row>
    <row r="136" customFormat="false" ht="12.75" hidden="false" customHeight="false" outlineLevel="0" collapsed="false">
      <c r="B136" s="20" t="s">
        <v>282</v>
      </c>
      <c r="G136" s="21"/>
      <c r="H136" s="21" t="n">
        <v>-19810.34</v>
      </c>
      <c r="I136" s="19" t="n">
        <f aca="false">ROUND(H136/1000,0)</f>
        <v>-20</v>
      </c>
    </row>
    <row r="137" customFormat="false" ht="12.75" hidden="false" customHeight="false" outlineLevel="0" collapsed="false">
      <c r="B137" s="20" t="s">
        <v>352</v>
      </c>
      <c r="G137" s="21"/>
      <c r="H137" s="21" t="n">
        <v>-5817.52</v>
      </c>
      <c r="I137" s="19" t="n">
        <f aca="false">ROUND(H137/1000,0)</f>
        <v>-6</v>
      </c>
    </row>
    <row r="138" customFormat="false" ht="12.75" hidden="false" customHeight="false" outlineLevel="0" collapsed="false">
      <c r="B138" s="20" t="s">
        <v>478</v>
      </c>
      <c r="G138" s="21"/>
      <c r="H138" s="21" t="n">
        <v>-4015.28</v>
      </c>
      <c r="I138" s="19" t="n">
        <f aca="false">ROUND(H138/1000,0)</f>
        <v>-4</v>
      </c>
    </row>
    <row r="139" customFormat="false" ht="12.75" hidden="false" customHeight="false" outlineLevel="0" collapsed="false">
      <c r="B139" s="20" t="s">
        <v>568</v>
      </c>
      <c r="G139" s="21"/>
      <c r="H139" s="21" t="n">
        <v>-42156.72</v>
      </c>
      <c r="I139" s="19" t="n">
        <f aca="false">ROUND(H139/1000,0)</f>
        <v>-42</v>
      </c>
    </row>
    <row r="140" customFormat="false" ht="12.75" hidden="false" customHeight="false" outlineLevel="0" collapsed="false">
      <c r="B140" s="20" t="s">
        <v>65</v>
      </c>
      <c r="G140" s="21"/>
      <c r="H140" s="21" t="n">
        <v>-1228157.74</v>
      </c>
      <c r="I140" s="19" t="n">
        <f aca="false">ROUND(H140/1000,0)</f>
        <v>-1228</v>
      </c>
      <c r="J140" s="11"/>
      <c r="K140" s="11"/>
    </row>
    <row r="141" customFormat="false" ht="12.75" hidden="false" customHeight="false" outlineLevel="0" collapsed="false">
      <c r="B141" s="20" t="s">
        <v>1055</v>
      </c>
      <c r="G141" s="21"/>
      <c r="H141" s="21" t="n">
        <v>-19478.88</v>
      </c>
      <c r="I141" s="19" t="n">
        <f aca="false">ROUND(H141/1000,0)</f>
        <v>-19</v>
      </c>
    </row>
    <row r="142" customFormat="false" ht="12.75" hidden="false" customHeight="false" outlineLevel="0" collapsed="false">
      <c r="B142" s="20" t="s">
        <v>67</v>
      </c>
      <c r="G142" s="21"/>
      <c r="H142" s="21" t="n">
        <v>-2320</v>
      </c>
      <c r="I142" s="19" t="n">
        <f aca="false">ROUND(H142/1000,0)</f>
        <v>-2</v>
      </c>
    </row>
    <row r="143" customFormat="false" ht="12.75" hidden="false" customHeight="false" outlineLevel="0" collapsed="false">
      <c r="B143" s="20" t="s">
        <v>68</v>
      </c>
      <c r="G143" s="21"/>
      <c r="H143" s="21" t="n">
        <v>-202425.61</v>
      </c>
      <c r="I143" s="19" t="n">
        <f aca="false">ROUND(H143/1000,0)</f>
        <v>-202</v>
      </c>
    </row>
    <row r="144" customFormat="false" ht="12.75" hidden="false" customHeight="false" outlineLevel="0" collapsed="false">
      <c r="B144" s="20" t="s">
        <v>283</v>
      </c>
      <c r="G144" s="21"/>
      <c r="H144" s="21" t="n">
        <v>-125696.23</v>
      </c>
      <c r="I144" s="19" t="n">
        <f aca="false">ROUND(H144/1000,0)</f>
        <v>-126</v>
      </c>
    </row>
    <row r="145" customFormat="false" ht="12.75" hidden="false" customHeight="false" outlineLevel="0" collapsed="false">
      <c r="B145" s="20" t="s">
        <v>569</v>
      </c>
      <c r="G145" s="21"/>
      <c r="H145" s="21" t="n">
        <v>-11850.8</v>
      </c>
      <c r="I145" s="19" t="n">
        <f aca="false">ROUND(H145/1000,0)</f>
        <v>-12</v>
      </c>
    </row>
    <row r="146" customFormat="false" ht="12.75" hidden="false" customHeight="false" outlineLevel="0" collapsed="false">
      <c r="B146" s="20" t="s">
        <v>69</v>
      </c>
      <c r="G146" s="21"/>
      <c r="H146" s="21" t="n">
        <v>-1994.04</v>
      </c>
      <c r="I146" s="19" t="n">
        <f aca="false">ROUND(H146/1000,0)</f>
        <v>-2</v>
      </c>
    </row>
    <row r="147" customFormat="false" ht="12.75" hidden="false" customHeight="false" outlineLevel="0" collapsed="false">
      <c r="B147" s="20" t="s">
        <v>570</v>
      </c>
      <c r="G147" s="21"/>
      <c r="H147" s="21" t="n">
        <v>-75400</v>
      </c>
      <c r="I147" s="19" t="n">
        <f aca="false">ROUND(H147/1000,0)</f>
        <v>-75</v>
      </c>
    </row>
    <row r="148" customFormat="false" ht="12.75" hidden="false" customHeight="false" outlineLevel="0" collapsed="false">
      <c r="B148" s="20" t="s">
        <v>355</v>
      </c>
      <c r="G148" s="21"/>
      <c r="H148" s="21" t="n">
        <v>-4961.86</v>
      </c>
      <c r="I148" s="19" t="n">
        <f aca="false">ROUND(H148/1000,0)</f>
        <v>-5</v>
      </c>
    </row>
    <row r="149" customFormat="false" ht="12.75" hidden="false" customHeight="false" outlineLevel="0" collapsed="false">
      <c r="B149" s="20" t="s">
        <v>571</v>
      </c>
      <c r="G149" s="21"/>
      <c r="H149" s="21" t="n">
        <v>-18374.4</v>
      </c>
      <c r="I149" s="19" t="n">
        <f aca="false">ROUND(H149/1000,0)</f>
        <v>-18</v>
      </c>
    </row>
    <row r="150" customFormat="false" ht="12.75" hidden="false" customHeight="false" outlineLevel="0" collapsed="false">
      <c r="B150" s="20" t="s">
        <v>285</v>
      </c>
      <c r="G150" s="21"/>
      <c r="H150" s="21" t="n">
        <v>-38942</v>
      </c>
      <c r="I150" s="19" t="n">
        <f aca="false">ROUND(H150/1000,0)</f>
        <v>-39</v>
      </c>
    </row>
    <row r="151" customFormat="false" ht="12.75" hidden="false" customHeight="false" outlineLevel="0" collapsed="false">
      <c r="B151" s="20" t="s">
        <v>286</v>
      </c>
      <c r="G151" s="21"/>
      <c r="H151" s="21" t="n">
        <v>-91054</v>
      </c>
      <c r="I151" s="19" t="n">
        <f aca="false">ROUND(H151/1000,0)</f>
        <v>-91</v>
      </c>
    </row>
    <row r="152" customFormat="false" ht="12.75" hidden="false" customHeight="false" outlineLevel="0" collapsed="false">
      <c r="B152" s="20" t="s">
        <v>1056</v>
      </c>
      <c r="G152" s="21"/>
      <c r="H152" s="21" t="n">
        <v>-29562.6</v>
      </c>
      <c r="I152" s="19" t="n">
        <f aca="false">ROUND(H152/1000,0)</f>
        <v>-30</v>
      </c>
    </row>
    <row r="153" customFormat="false" ht="12.75" hidden="false" customHeight="false" outlineLevel="0" collapsed="false">
      <c r="B153" s="20" t="s">
        <v>70</v>
      </c>
      <c r="G153" s="21"/>
      <c r="H153" s="21" t="n">
        <v>-21587.96</v>
      </c>
      <c r="I153" s="19" t="n">
        <f aca="false">ROUND(H153/1000,0)</f>
        <v>-22</v>
      </c>
    </row>
    <row r="154" customFormat="false" ht="12.75" hidden="false" customHeight="false" outlineLevel="0" collapsed="false">
      <c r="B154" s="20" t="s">
        <v>356</v>
      </c>
      <c r="G154" s="21"/>
      <c r="H154" s="21" t="n">
        <v>-21460</v>
      </c>
      <c r="I154" s="19" t="n">
        <f aca="false">ROUND(H154/1000,0)</f>
        <v>-21</v>
      </c>
    </row>
    <row r="155" customFormat="false" ht="12.75" hidden="false" customHeight="false" outlineLevel="0" collapsed="false">
      <c r="B155" s="20" t="s">
        <v>1057</v>
      </c>
      <c r="G155" s="21"/>
      <c r="H155" s="21" t="n">
        <v>-190262.2</v>
      </c>
      <c r="I155" s="19" t="n">
        <f aca="false">ROUND(H155/1000,0)</f>
        <v>-190</v>
      </c>
      <c r="J155" s="11"/>
      <c r="K155" s="11"/>
    </row>
    <row r="156" customFormat="false" ht="12.75" hidden="false" customHeight="false" outlineLevel="0" collapsed="false">
      <c r="B156" s="20" t="s">
        <v>73</v>
      </c>
      <c r="G156" s="21"/>
      <c r="H156" s="21" t="n">
        <v>-57603.5</v>
      </c>
      <c r="I156" s="19" t="n">
        <f aca="false">ROUND(H156/1000,0)</f>
        <v>-58</v>
      </c>
    </row>
    <row r="157" customFormat="false" ht="12.75" hidden="false" customHeight="false" outlineLevel="0" collapsed="false">
      <c r="B157" s="20" t="s">
        <v>481</v>
      </c>
      <c r="G157" s="21"/>
      <c r="H157" s="21" t="n">
        <v>-14046.06</v>
      </c>
      <c r="I157" s="19" t="n">
        <f aca="false">ROUND(H157/1000,0)</f>
        <v>-14</v>
      </c>
    </row>
    <row r="158" customFormat="false" ht="12.75" hidden="false" customHeight="false" outlineLevel="0" collapsed="false">
      <c r="B158" s="20" t="s">
        <v>575</v>
      </c>
      <c r="G158" s="21"/>
      <c r="H158" s="21" t="n">
        <v>-15900</v>
      </c>
      <c r="I158" s="19" t="n">
        <f aca="false">ROUND(H158/1000,0)</f>
        <v>-16</v>
      </c>
    </row>
    <row r="159" customFormat="false" ht="12.75" hidden="false" customHeight="false" outlineLevel="0" collapsed="false">
      <c r="B159" s="20" t="s">
        <v>1059</v>
      </c>
      <c r="G159" s="21"/>
      <c r="H159" s="21" t="n">
        <v>-1124970</v>
      </c>
      <c r="I159" s="19" t="n">
        <f aca="false">ROUND(H159/1000,0)</f>
        <v>-1125</v>
      </c>
    </row>
    <row r="160" customFormat="false" ht="12.75" hidden="false" customHeight="false" outlineLevel="0" collapsed="false">
      <c r="B160" s="20" t="s">
        <v>358</v>
      </c>
      <c r="G160" s="21"/>
      <c r="H160" s="21" t="n">
        <v>-10443.2</v>
      </c>
      <c r="I160" s="19" t="n">
        <f aca="false">ROUND(H160/1000,0)</f>
        <v>-10</v>
      </c>
    </row>
    <row r="161" customFormat="false" ht="12.75" hidden="false" customHeight="false" outlineLevel="0" collapsed="false">
      <c r="B161" s="20" t="s">
        <v>287</v>
      </c>
      <c r="G161" s="21"/>
      <c r="H161" s="21" t="n">
        <v>-15900</v>
      </c>
      <c r="I161" s="19" t="n">
        <f aca="false">ROUND(H161/1000,0)</f>
        <v>-16</v>
      </c>
    </row>
    <row r="162" customFormat="false" ht="12.75" hidden="false" customHeight="false" outlineLevel="0" collapsed="false">
      <c r="B162" s="20" t="s">
        <v>74</v>
      </c>
      <c r="G162" s="21"/>
      <c r="H162" s="21" t="n">
        <v>-10175</v>
      </c>
      <c r="I162" s="19" t="n">
        <f aca="false">ROUND(H162/1000,0)</f>
        <v>-10</v>
      </c>
    </row>
    <row r="163" customFormat="false" ht="12.75" hidden="false" customHeight="false" outlineLevel="0" collapsed="false">
      <c r="B163" s="20" t="s">
        <v>578</v>
      </c>
      <c r="G163" s="21"/>
      <c r="H163" s="21" t="n">
        <v>-11600</v>
      </c>
      <c r="I163" s="19" t="n">
        <f aca="false">ROUND(H163/1000,0)</f>
        <v>-12</v>
      </c>
    </row>
    <row r="164" customFormat="false" ht="12.75" hidden="false" customHeight="false" outlineLevel="0" collapsed="false">
      <c r="B164" s="20" t="s">
        <v>288</v>
      </c>
      <c r="G164" s="21"/>
      <c r="H164" s="21" t="n">
        <v>-170738.08</v>
      </c>
      <c r="I164" s="19" t="n">
        <f aca="false">ROUND(H164/1000,0)</f>
        <v>-171</v>
      </c>
    </row>
    <row r="165" customFormat="false" ht="12.75" hidden="false" customHeight="false" outlineLevel="0" collapsed="false">
      <c r="B165" s="20" t="s">
        <v>1173</v>
      </c>
      <c r="G165" s="21"/>
      <c r="H165" s="21" t="n">
        <v>-8200.7</v>
      </c>
      <c r="I165" s="5" t="n">
        <f aca="false">ROUND(H165/1000,0)</f>
        <v>-8</v>
      </c>
    </row>
    <row r="166" customFormat="false" ht="12.75" hidden="false" customHeight="false" outlineLevel="0" collapsed="false">
      <c r="B166" s="20" t="s">
        <v>1062</v>
      </c>
      <c r="G166" s="21"/>
      <c r="H166" s="21" t="n">
        <v>-11899.28</v>
      </c>
      <c r="I166" s="19" t="n">
        <f aca="false">ROUND(H166/1000,0)</f>
        <v>-12</v>
      </c>
    </row>
    <row r="167" customFormat="false" ht="12.75" hidden="false" customHeight="false" outlineLevel="0" collapsed="false">
      <c r="B167" s="20" t="s">
        <v>1063</v>
      </c>
      <c r="G167" s="21"/>
      <c r="H167" s="21" t="n">
        <v>-27000.16</v>
      </c>
      <c r="I167" s="19" t="n">
        <f aca="false">ROUND(H167/1000,0)</f>
        <v>-27</v>
      </c>
    </row>
    <row r="168" customFormat="false" ht="12.75" hidden="false" customHeight="false" outlineLevel="0" collapsed="false">
      <c r="B168" s="20" t="s">
        <v>1064</v>
      </c>
      <c r="G168" s="21"/>
      <c r="H168" s="21" t="n">
        <v>-7901.24</v>
      </c>
      <c r="I168" s="19" t="n">
        <f aca="false">ROUND(H168/1000,0)</f>
        <v>-8</v>
      </c>
    </row>
    <row r="169" customFormat="false" ht="12.75" hidden="false" customHeight="false" outlineLevel="0" collapsed="false">
      <c r="B169" s="20" t="s">
        <v>289</v>
      </c>
      <c r="G169" s="21"/>
      <c r="H169" s="21" t="n">
        <v>-22182.68</v>
      </c>
      <c r="I169" s="19" t="n">
        <f aca="false">ROUND(H169/1000,0)</f>
        <v>-22</v>
      </c>
    </row>
    <row r="170" customFormat="false" ht="12.75" hidden="false" customHeight="false" outlineLevel="0" collapsed="false">
      <c r="B170" s="20" t="s">
        <v>290</v>
      </c>
      <c r="G170" s="21"/>
      <c r="H170" s="21" t="n">
        <v>-573478.18</v>
      </c>
      <c r="I170" s="19" t="n">
        <f aca="false">ROUND(H170/1000,0)</f>
        <v>-573</v>
      </c>
    </row>
    <row r="171" customFormat="false" ht="12.75" hidden="false" customHeight="false" outlineLevel="0" collapsed="false">
      <c r="B171" s="20" t="s">
        <v>232</v>
      </c>
      <c r="G171" s="21"/>
      <c r="H171" s="21" t="n">
        <v>-16875.6</v>
      </c>
      <c r="I171" s="19" t="n">
        <f aca="false">ROUND(H171/1000,0)</f>
        <v>-17</v>
      </c>
    </row>
    <row r="172" customFormat="false" ht="12.75" hidden="false" customHeight="false" outlineLevel="0" collapsed="false">
      <c r="B172" s="20" t="s">
        <v>1066</v>
      </c>
      <c r="G172" s="21"/>
      <c r="H172" s="21" t="n">
        <v>-66693.16</v>
      </c>
      <c r="I172" s="19" t="n">
        <f aca="false">ROUND(H172/1000,0)</f>
        <v>-67</v>
      </c>
    </row>
    <row r="173" customFormat="false" ht="12.75" hidden="false" customHeight="false" outlineLevel="0" collapsed="false">
      <c r="B173" s="20" t="s">
        <v>78</v>
      </c>
      <c r="G173" s="21"/>
      <c r="H173" s="21" t="n">
        <v>-83600.01</v>
      </c>
      <c r="I173" s="19" t="n">
        <f aca="false">ROUND(H173/1000,0)</f>
        <v>-84</v>
      </c>
    </row>
    <row r="174" customFormat="false" ht="12.75" hidden="false" customHeight="false" outlineLevel="0" collapsed="false">
      <c r="B174" s="20" t="s">
        <v>291</v>
      </c>
      <c r="G174" s="21"/>
      <c r="H174" s="21" t="n">
        <v>-20842.78</v>
      </c>
      <c r="I174" s="19" t="n">
        <f aca="false">ROUND(H174/1000,0)</f>
        <v>-21</v>
      </c>
    </row>
    <row r="175" customFormat="false" ht="12.75" hidden="false" customHeight="false" outlineLevel="0" collapsed="false">
      <c r="B175" s="20" t="s">
        <v>79</v>
      </c>
      <c r="G175" s="21"/>
      <c r="H175" s="21" t="n">
        <v>-302545.13</v>
      </c>
      <c r="I175" s="19" t="n">
        <f aca="false">ROUND(H175/1000,0)</f>
        <v>-303</v>
      </c>
    </row>
    <row r="176" customFormat="false" ht="12.75" hidden="false" customHeight="false" outlineLevel="0" collapsed="false">
      <c r="B176" s="20" t="s">
        <v>233</v>
      </c>
      <c r="G176" s="21"/>
      <c r="H176" s="21" t="n">
        <v>-4963.36</v>
      </c>
      <c r="I176" s="19" t="n">
        <f aca="false">ROUND(H176/1000,0)</f>
        <v>-5</v>
      </c>
    </row>
    <row r="177" customFormat="false" ht="12.75" hidden="false" customHeight="false" outlineLevel="0" collapsed="false">
      <c r="B177" s="20" t="s">
        <v>80</v>
      </c>
      <c r="G177" s="21"/>
      <c r="H177" s="21" t="n">
        <v>-404840</v>
      </c>
      <c r="I177" s="19" t="n">
        <f aca="false">ROUND(H177/1000,0)</f>
        <v>-405</v>
      </c>
    </row>
    <row r="178" customFormat="false" ht="12.75" hidden="false" customHeight="false" outlineLevel="0" collapsed="false">
      <c r="B178" s="20" t="s">
        <v>359</v>
      </c>
      <c r="G178" s="21"/>
      <c r="H178" s="21" t="n">
        <v>-146844.42</v>
      </c>
      <c r="I178" s="19" t="n">
        <f aca="false">ROUND(H178/1000,0)</f>
        <v>-147</v>
      </c>
    </row>
    <row r="179" customFormat="false" ht="12.75" hidden="false" customHeight="false" outlineLevel="0" collapsed="false">
      <c r="B179" s="20" t="s">
        <v>360</v>
      </c>
      <c r="G179" s="21"/>
      <c r="H179" s="21" t="n">
        <v>-35453.82</v>
      </c>
      <c r="I179" s="19" t="n">
        <f aca="false">ROUND(H179/1000,0)</f>
        <v>-35</v>
      </c>
    </row>
    <row r="180" customFormat="false" ht="12.75" hidden="false" customHeight="false" outlineLevel="0" collapsed="false">
      <c r="B180" s="20" t="s">
        <v>581</v>
      </c>
      <c r="G180" s="21"/>
      <c r="H180" s="21" t="n">
        <v>-141554.8</v>
      </c>
      <c r="I180" s="19" t="n">
        <f aca="false">ROUND(H180/1000,0)</f>
        <v>-142</v>
      </c>
    </row>
    <row r="181" customFormat="false" ht="12.75" hidden="false" customHeight="false" outlineLevel="0" collapsed="false">
      <c r="B181" s="20" t="s">
        <v>582</v>
      </c>
      <c r="G181" s="21"/>
      <c r="H181" s="21" t="n">
        <v>-2951.04</v>
      </c>
      <c r="I181" s="19" t="n">
        <f aca="false">ROUND(H181/1000,0)</f>
        <v>-3</v>
      </c>
      <c r="J181" s="11"/>
      <c r="K181" s="11"/>
    </row>
    <row r="182" customFormat="false" ht="12.75" hidden="false" customHeight="false" outlineLevel="0" collapsed="false">
      <c r="B182" s="20" t="s">
        <v>1174</v>
      </c>
      <c r="G182" s="21"/>
      <c r="H182" s="21" t="n">
        <v>-738</v>
      </c>
      <c r="I182" s="19" t="n">
        <f aca="false">ROUND(H182/1000,0)</f>
        <v>-1</v>
      </c>
    </row>
    <row r="183" customFormat="false" ht="12.75" hidden="false" customHeight="false" outlineLevel="0" collapsed="false">
      <c r="B183" s="20" t="s">
        <v>482</v>
      </c>
      <c r="G183" s="21"/>
      <c r="H183" s="21" t="n">
        <v>-287.86</v>
      </c>
      <c r="I183" s="19" t="n">
        <f aca="false">ROUND(H183/1000,0)</f>
        <v>-0</v>
      </c>
    </row>
    <row r="184" customFormat="false" ht="12.75" hidden="false" customHeight="false" outlineLevel="0" collapsed="false">
      <c r="B184" s="20" t="s">
        <v>584</v>
      </c>
      <c r="G184" s="21"/>
      <c r="H184" s="21" t="n">
        <v>-122737.28</v>
      </c>
      <c r="I184" s="19" t="n">
        <f aca="false">ROUND(H184/1000,0)</f>
        <v>-123</v>
      </c>
    </row>
    <row r="185" customFormat="false" ht="12.75" hidden="false" customHeight="false" outlineLevel="0" collapsed="false">
      <c r="B185" s="20" t="s">
        <v>585</v>
      </c>
      <c r="G185" s="21"/>
      <c r="H185" s="21" t="n">
        <v>-2363.8</v>
      </c>
      <c r="I185" s="19" t="n">
        <f aca="false">ROUND(H185/1000,0)</f>
        <v>-2</v>
      </c>
    </row>
    <row r="186" customFormat="false" ht="12.75" hidden="false" customHeight="false" outlineLevel="0" collapsed="false">
      <c r="B186" s="20" t="s">
        <v>483</v>
      </c>
      <c r="G186" s="21"/>
      <c r="H186" s="21" t="n">
        <v>-21328.26</v>
      </c>
      <c r="I186" s="19" t="n">
        <f aca="false">ROUND(H186/1000,0)</f>
        <v>-21</v>
      </c>
    </row>
    <row r="187" customFormat="false" ht="12.75" hidden="false" customHeight="false" outlineLevel="0" collapsed="false">
      <c r="B187" s="20" t="s">
        <v>1175</v>
      </c>
      <c r="G187" s="21"/>
      <c r="H187" s="21" t="n">
        <v>-141620.68</v>
      </c>
      <c r="I187" s="19" t="n">
        <f aca="false">ROUND(H187/1000,0)</f>
        <v>-142</v>
      </c>
    </row>
    <row r="188" customFormat="false" ht="12.75" hidden="false" customHeight="false" outlineLevel="0" collapsed="false">
      <c r="B188" s="20" t="s">
        <v>234</v>
      </c>
      <c r="G188" s="21"/>
      <c r="H188" s="21" t="n">
        <v>-395406.27</v>
      </c>
      <c r="I188" s="19" t="n">
        <f aca="false">ROUND(H188/1000,0)</f>
        <v>-395</v>
      </c>
    </row>
    <row r="189" customFormat="false" ht="12.75" hidden="false" customHeight="false" outlineLevel="0" collapsed="false">
      <c r="B189" s="20" t="s">
        <v>82</v>
      </c>
      <c r="G189" s="21"/>
      <c r="H189" s="21" t="n">
        <v>-376272.25</v>
      </c>
      <c r="I189" s="19" t="n">
        <f aca="false">ROUND(H189/1000,0)</f>
        <v>-376</v>
      </c>
    </row>
    <row r="190" customFormat="false" ht="12.75" hidden="false" customHeight="false" outlineLevel="0" collapsed="false">
      <c r="B190" s="15" t="s">
        <v>83</v>
      </c>
      <c r="G190" s="16"/>
      <c r="H190" s="16" t="n">
        <v>-27795688.44</v>
      </c>
      <c r="I190" s="5" t="n">
        <f aca="false">ROUND(H190/1000,0)</f>
        <v>-27796</v>
      </c>
    </row>
    <row r="191" customFormat="false" ht="12.75" hidden="false" customHeight="false" outlineLevel="0" collapsed="false">
      <c r="B191" s="20" t="s">
        <v>84</v>
      </c>
      <c r="G191" s="21"/>
      <c r="H191" s="21" t="n">
        <v>-2500</v>
      </c>
      <c r="I191" s="19" t="n">
        <f aca="false">ROUND(H191/1000,0)</f>
        <v>-3</v>
      </c>
    </row>
    <row r="192" customFormat="false" ht="12.75" hidden="false" customHeight="false" outlineLevel="0" collapsed="false">
      <c r="B192" s="20" t="s">
        <v>85</v>
      </c>
      <c r="G192" s="21"/>
      <c r="H192" s="21" t="n">
        <v>-9800</v>
      </c>
      <c r="I192" s="19" t="n">
        <f aca="false">ROUND(H192/1000,0)</f>
        <v>-10</v>
      </c>
    </row>
    <row r="193" customFormat="false" ht="12.75" hidden="false" customHeight="false" outlineLevel="0" collapsed="false">
      <c r="B193" s="20" t="s">
        <v>293</v>
      </c>
      <c r="G193" s="21"/>
      <c r="H193" s="21" t="n">
        <v>-13780</v>
      </c>
      <c r="I193" s="19" t="n">
        <f aca="false">ROUND(H193/1000,0)</f>
        <v>-14</v>
      </c>
    </row>
    <row r="194" customFormat="false" ht="12.75" hidden="false" customHeight="false" outlineLevel="0" collapsed="false">
      <c r="B194" s="20" t="s">
        <v>1069</v>
      </c>
      <c r="G194" s="21"/>
      <c r="H194" s="21" t="n">
        <v>-2070</v>
      </c>
      <c r="I194" s="19" t="n">
        <f aca="false">ROUND(H194/1000,0)</f>
        <v>-2</v>
      </c>
    </row>
    <row r="195" customFormat="false" ht="12.75" hidden="false" customHeight="false" outlineLevel="0" collapsed="false">
      <c r="B195" s="20" t="s">
        <v>86</v>
      </c>
      <c r="G195" s="21"/>
      <c r="H195" s="21" t="n">
        <v>-2778801.12</v>
      </c>
      <c r="I195" s="19" t="n">
        <f aca="false">ROUND(H195/1000,0)</f>
        <v>-2779</v>
      </c>
    </row>
    <row r="196" customFormat="false" ht="12.75" hidden="false" customHeight="false" outlineLevel="0" collapsed="false">
      <c r="B196" s="20" t="s">
        <v>1176</v>
      </c>
      <c r="G196" s="21"/>
      <c r="H196" s="21" t="n">
        <v>-2500</v>
      </c>
      <c r="I196" s="19" t="n">
        <f aca="false">ROUND(H196/1000,0)</f>
        <v>-3</v>
      </c>
    </row>
    <row r="197" customFormat="false" ht="12.75" hidden="false" customHeight="false" outlineLevel="0" collapsed="false">
      <c r="B197" s="20" t="s">
        <v>296</v>
      </c>
      <c r="G197" s="21"/>
      <c r="H197" s="21" t="n">
        <v>-49000</v>
      </c>
      <c r="I197" s="19" t="n">
        <f aca="false">ROUND(H197/1000,0)</f>
        <v>-49</v>
      </c>
    </row>
    <row r="198" customFormat="false" ht="12.75" hidden="false" customHeight="false" outlineLevel="0" collapsed="false">
      <c r="B198" s="20" t="s">
        <v>1073</v>
      </c>
      <c r="G198" s="21"/>
      <c r="H198" s="21" t="n">
        <v>-15840</v>
      </c>
      <c r="I198" s="19" t="n">
        <f aca="false">ROUND(H198/1000,0)</f>
        <v>-16</v>
      </c>
    </row>
    <row r="199" customFormat="false" ht="12.75" hidden="false" customHeight="false" outlineLevel="0" collapsed="false">
      <c r="B199" s="20" t="s">
        <v>87</v>
      </c>
      <c r="G199" s="21"/>
      <c r="H199" s="21" t="n">
        <v>-2500</v>
      </c>
      <c r="I199" s="19" t="n">
        <f aca="false">ROUND(H199/1000,0)</f>
        <v>-3</v>
      </c>
    </row>
    <row r="200" customFormat="false" ht="12.75" hidden="false" customHeight="false" outlineLevel="0" collapsed="false">
      <c r="B200" s="20" t="s">
        <v>88</v>
      </c>
      <c r="G200" s="21"/>
      <c r="H200" s="21" t="n">
        <v>-290000</v>
      </c>
      <c r="I200" s="19" t="n">
        <f aca="false">ROUND(H200/1000,0)</f>
        <v>-290</v>
      </c>
    </row>
    <row r="201" customFormat="false" ht="12.75" hidden="false" customHeight="false" outlineLevel="0" collapsed="false">
      <c r="B201" s="20" t="s">
        <v>90</v>
      </c>
      <c r="G201" s="21"/>
      <c r="H201" s="21" t="n">
        <v>-1048638.9</v>
      </c>
      <c r="I201" s="19" t="n">
        <f aca="false">ROUND(H201/1000,0)</f>
        <v>-1049</v>
      </c>
    </row>
    <row r="202" customFormat="false" ht="12.75" hidden="false" customHeight="false" outlineLevel="0" collapsed="false">
      <c r="B202" s="20" t="s">
        <v>92</v>
      </c>
      <c r="G202" s="21"/>
      <c r="H202" s="21" t="n">
        <v>-1972433.92</v>
      </c>
      <c r="I202" s="19" t="n">
        <f aca="false">ROUND(H202/1000,0)</f>
        <v>-1972</v>
      </c>
    </row>
    <row r="203" customFormat="false" ht="12.75" hidden="false" customHeight="false" outlineLevel="0" collapsed="false">
      <c r="B203" s="20" t="s">
        <v>93</v>
      </c>
      <c r="G203" s="21"/>
      <c r="H203" s="21" t="n">
        <v>-256417.5</v>
      </c>
      <c r="I203" s="19" t="n">
        <f aca="false">ROUND(H203/1000,0)</f>
        <v>-256</v>
      </c>
    </row>
    <row r="204" customFormat="false" ht="12.75" hidden="false" customHeight="false" outlineLevel="0" collapsed="false">
      <c r="B204" s="20" t="s">
        <v>1082</v>
      </c>
      <c r="G204" s="21"/>
      <c r="H204" s="21" t="n">
        <v>-618242.88</v>
      </c>
      <c r="I204" s="19" t="n">
        <f aca="false">ROUND(H204/1000,0)</f>
        <v>-618</v>
      </c>
    </row>
    <row r="205" customFormat="false" ht="12.75" hidden="false" customHeight="false" outlineLevel="0" collapsed="false">
      <c r="B205" s="20" t="s">
        <v>1177</v>
      </c>
      <c r="G205" s="21"/>
      <c r="H205" s="21" t="n">
        <v>-4176</v>
      </c>
      <c r="I205" s="19" t="n">
        <f aca="false">ROUND(H205/1000,0)</f>
        <v>-4</v>
      </c>
    </row>
    <row r="206" customFormat="false" ht="12.75" hidden="false" customHeight="false" outlineLevel="0" collapsed="false">
      <c r="B206" s="20" t="s">
        <v>595</v>
      </c>
      <c r="G206" s="21"/>
      <c r="H206" s="21" t="n">
        <v>-3975</v>
      </c>
      <c r="I206" s="19" t="n">
        <f aca="false">ROUND(H206/1000,0)</f>
        <v>-4</v>
      </c>
    </row>
    <row r="207" customFormat="false" ht="12.75" hidden="false" customHeight="false" outlineLevel="0" collapsed="false">
      <c r="B207" s="20" t="s">
        <v>372</v>
      </c>
      <c r="G207" s="21"/>
      <c r="H207" s="21" t="n">
        <v>-5224.74</v>
      </c>
      <c r="I207" s="19" t="n">
        <f aca="false">ROUND(H207/1000,0)</f>
        <v>-5</v>
      </c>
      <c r="J207" s="11"/>
      <c r="K207" s="11"/>
    </row>
    <row r="208" customFormat="false" ht="12.75" hidden="false" customHeight="false" outlineLevel="0" collapsed="false">
      <c r="B208" s="20" t="s">
        <v>1178</v>
      </c>
      <c r="G208" s="21"/>
      <c r="H208" s="21" t="n">
        <v>-55935.2</v>
      </c>
      <c r="I208" s="19" t="n">
        <f aca="false">ROUND(H208/1000,0)</f>
        <v>-56</v>
      </c>
    </row>
    <row r="209" customFormat="false" ht="12.75" hidden="false" customHeight="false" outlineLevel="0" collapsed="false">
      <c r="B209" s="20" t="s">
        <v>596</v>
      </c>
      <c r="G209" s="21"/>
      <c r="H209" s="21" t="n">
        <v>-2339.42</v>
      </c>
      <c r="I209" s="19" t="n">
        <f aca="false">ROUND(H209/1000,0)</f>
        <v>-2</v>
      </c>
    </row>
    <row r="210" customFormat="false" ht="12.75" hidden="false" customHeight="false" outlineLevel="0" collapsed="false">
      <c r="B210" s="20" t="s">
        <v>94</v>
      </c>
      <c r="G210" s="21"/>
      <c r="H210" s="21" t="n">
        <v>-2195.64</v>
      </c>
      <c r="I210" s="19" t="n">
        <f aca="false">ROUND(H210/1000,0)</f>
        <v>-2</v>
      </c>
      <c r="J210" s="11"/>
      <c r="K210" s="11"/>
    </row>
    <row r="211" customFormat="false" ht="12.75" hidden="false" customHeight="false" outlineLevel="0" collapsed="false">
      <c r="B211" s="20" t="s">
        <v>597</v>
      </c>
      <c r="G211" s="21"/>
      <c r="H211" s="21" t="n">
        <v>-5369.96</v>
      </c>
      <c r="I211" s="19" t="n">
        <f aca="false">ROUND(H211/1000,0)</f>
        <v>-5</v>
      </c>
      <c r="J211" s="11"/>
      <c r="K211" s="11"/>
    </row>
    <row r="212" customFormat="false" ht="12.75" hidden="false" customHeight="false" outlineLevel="0" collapsed="false">
      <c r="B212" s="20" t="s">
        <v>374</v>
      </c>
      <c r="G212" s="21"/>
      <c r="H212" s="21" t="n">
        <v>-15245.98</v>
      </c>
      <c r="I212" s="19" t="n">
        <f aca="false">ROUND(H212/1000,0)</f>
        <v>-15</v>
      </c>
      <c r="J212" s="11"/>
      <c r="K212" s="11"/>
    </row>
    <row r="213" customFormat="false" ht="12.75" hidden="false" customHeight="false" outlineLevel="0" collapsed="false">
      <c r="B213" s="20" t="s">
        <v>1179</v>
      </c>
      <c r="G213" s="21"/>
      <c r="H213" s="21" t="n">
        <v>-64872</v>
      </c>
      <c r="I213" s="19" t="n">
        <f aca="false">ROUND(H213/1000,0)</f>
        <v>-65</v>
      </c>
    </row>
    <row r="214" customFormat="false" ht="12.75" hidden="false" customHeight="false" outlineLevel="0" collapsed="false">
      <c r="B214" s="20" t="s">
        <v>95</v>
      </c>
      <c r="G214" s="21"/>
      <c r="H214" s="21" t="n">
        <v>-2729.5</v>
      </c>
      <c r="I214" s="19" t="n">
        <f aca="false">ROUND(H214/1000,0)</f>
        <v>-3</v>
      </c>
    </row>
    <row r="215" customFormat="false" ht="12.75" hidden="false" customHeight="false" outlineLevel="0" collapsed="false">
      <c r="B215" s="20" t="s">
        <v>96</v>
      </c>
      <c r="G215" s="21"/>
      <c r="H215" s="21" t="n">
        <v>-8758410.57</v>
      </c>
      <c r="I215" s="19" t="n">
        <f aca="false">ROUND(H215/1000,0)</f>
        <v>-8758</v>
      </c>
    </row>
    <row r="216" customFormat="false" ht="12.75" hidden="false" customHeight="false" outlineLevel="0" collapsed="false">
      <c r="B216" s="20" t="s">
        <v>1084</v>
      </c>
      <c r="G216" s="21"/>
      <c r="H216" s="21" t="n">
        <v>-2107.72</v>
      </c>
      <c r="I216" s="19" t="n">
        <f aca="false">ROUND(H216/1000,0)</f>
        <v>-2</v>
      </c>
    </row>
    <row r="217" customFormat="false" ht="12.75" hidden="false" customHeight="false" outlineLevel="0" collapsed="false">
      <c r="B217" s="20" t="s">
        <v>599</v>
      </c>
      <c r="G217" s="21"/>
      <c r="H217" s="21" t="n">
        <v>-2204</v>
      </c>
      <c r="I217" s="19" t="n">
        <f aca="false">ROUND(H217/1000,0)</f>
        <v>-2</v>
      </c>
    </row>
    <row r="218" customFormat="false" ht="12.75" hidden="false" customHeight="false" outlineLevel="0" collapsed="false">
      <c r="B218" s="20" t="s">
        <v>97</v>
      </c>
      <c r="G218" s="21"/>
      <c r="H218" s="21" t="n">
        <v>-3510.17</v>
      </c>
      <c r="I218" s="19" t="n">
        <f aca="false">ROUND(H218/1000,0)</f>
        <v>-4</v>
      </c>
    </row>
    <row r="219" customFormat="false" ht="12.75" hidden="false" customHeight="false" outlineLevel="0" collapsed="false">
      <c r="B219" s="20" t="s">
        <v>376</v>
      </c>
      <c r="G219" s="21"/>
      <c r="H219" s="21" t="n">
        <v>-27700</v>
      </c>
      <c r="I219" s="19" t="n">
        <f aca="false">ROUND(H219/1000,0)</f>
        <v>-28</v>
      </c>
    </row>
    <row r="220" customFormat="false" ht="12.75" hidden="false" customHeight="false" outlineLevel="0" collapsed="false">
      <c r="B220" s="20" t="s">
        <v>98</v>
      </c>
      <c r="G220" s="21"/>
      <c r="H220" s="21" t="n">
        <v>-7540</v>
      </c>
      <c r="I220" s="19" t="n">
        <f aca="false">ROUND(H220/1000,0)</f>
        <v>-8</v>
      </c>
    </row>
    <row r="221" customFormat="false" ht="12.75" hidden="false" customHeight="false" outlineLevel="0" collapsed="false">
      <c r="B221" s="20" t="s">
        <v>99</v>
      </c>
      <c r="G221" s="21"/>
      <c r="H221" s="21" t="n">
        <v>-1995.2</v>
      </c>
      <c r="I221" s="19" t="n">
        <f aca="false">ROUND(H221/1000,0)</f>
        <v>-2</v>
      </c>
    </row>
    <row r="222" customFormat="false" ht="12.75" hidden="false" customHeight="false" outlineLevel="0" collapsed="false">
      <c r="B222" s="20" t="s">
        <v>604</v>
      </c>
      <c r="G222" s="21"/>
      <c r="H222" s="21" t="n">
        <v>-5965.68</v>
      </c>
      <c r="I222" s="19" t="n">
        <f aca="false">ROUND(H222/1000,0)</f>
        <v>-6</v>
      </c>
    </row>
    <row r="223" customFormat="false" ht="12.75" hidden="false" customHeight="false" outlineLevel="0" collapsed="false">
      <c r="B223" s="20" t="s">
        <v>100</v>
      </c>
      <c r="G223" s="21"/>
      <c r="H223" s="21" t="n">
        <v>-2520</v>
      </c>
      <c r="I223" s="19" t="n">
        <f aca="false">ROUND(H223/1000,0)</f>
        <v>-3</v>
      </c>
    </row>
    <row r="224" customFormat="false" ht="12.75" hidden="false" customHeight="false" outlineLevel="0" collapsed="false">
      <c r="B224" s="20" t="s">
        <v>101</v>
      </c>
      <c r="G224" s="21"/>
      <c r="H224" s="21" t="n">
        <v>-12600</v>
      </c>
      <c r="I224" s="19" t="n">
        <f aca="false">ROUND(H224/1000,0)</f>
        <v>-13</v>
      </c>
      <c r="J224" s="11"/>
      <c r="K224" s="11"/>
    </row>
    <row r="225" customFormat="false" ht="12.75" hidden="false" customHeight="false" outlineLevel="0" collapsed="false">
      <c r="B225" s="20" t="s">
        <v>102</v>
      </c>
      <c r="G225" s="21"/>
      <c r="H225" s="21" t="n">
        <v>-4410</v>
      </c>
      <c r="I225" s="19" t="n">
        <f aca="false">ROUND(H225/1000,0)</f>
        <v>-4</v>
      </c>
    </row>
    <row r="226" customFormat="false" ht="12.75" hidden="false" customHeight="false" outlineLevel="0" collapsed="false">
      <c r="B226" s="20" t="s">
        <v>103</v>
      </c>
      <c r="G226" s="21"/>
      <c r="H226" s="21" t="n">
        <v>-778010.21</v>
      </c>
      <c r="I226" s="19" t="n">
        <f aca="false">ROUND(H226/1000,0)</f>
        <v>-778</v>
      </c>
    </row>
    <row r="227" customFormat="false" ht="12.75" hidden="false" customHeight="false" outlineLevel="0" collapsed="false">
      <c r="B227" s="20" t="s">
        <v>104</v>
      </c>
      <c r="G227" s="21"/>
      <c r="H227" s="21" t="n">
        <v>-5000</v>
      </c>
      <c r="I227" s="19" t="n">
        <f aca="false">ROUND(H227/1000,0)</f>
        <v>-5</v>
      </c>
    </row>
    <row r="228" customFormat="false" ht="12.75" hidden="false" customHeight="false" outlineLevel="0" collapsed="false">
      <c r="B228" s="20" t="s">
        <v>1086</v>
      </c>
      <c r="G228" s="21"/>
      <c r="H228" s="21" t="n">
        <v>-5452.64</v>
      </c>
      <c r="I228" s="19" t="n">
        <f aca="false">ROUND(H228/1000,0)</f>
        <v>-5</v>
      </c>
    </row>
    <row r="229" customFormat="false" ht="12.75" hidden="false" customHeight="false" outlineLevel="0" collapsed="false">
      <c r="B229" s="20" t="s">
        <v>105</v>
      </c>
      <c r="G229" s="21"/>
      <c r="H229" s="21" t="n">
        <v>-2500</v>
      </c>
      <c r="I229" s="19" t="n">
        <f aca="false">ROUND(H229/1000,0)</f>
        <v>-3</v>
      </c>
    </row>
    <row r="230" customFormat="false" ht="12.75" hidden="false" customHeight="false" outlineLevel="0" collapsed="false">
      <c r="B230" s="20" t="s">
        <v>106</v>
      </c>
      <c r="G230" s="21"/>
      <c r="H230" s="21" t="n">
        <v>-4230</v>
      </c>
      <c r="I230" s="19" t="n">
        <f aca="false">ROUND(H230/1000,0)</f>
        <v>-4</v>
      </c>
    </row>
    <row r="231" customFormat="false" ht="12.75" hidden="false" customHeight="false" outlineLevel="0" collapsed="false">
      <c r="B231" s="20" t="s">
        <v>107</v>
      </c>
      <c r="G231" s="21"/>
      <c r="H231" s="21" t="n">
        <v>-5220</v>
      </c>
      <c r="I231" s="19" t="n">
        <f aca="false">ROUND(H231/1000,0)</f>
        <v>-5</v>
      </c>
    </row>
    <row r="232" customFormat="false" ht="12.75" hidden="false" customHeight="false" outlineLevel="0" collapsed="false">
      <c r="B232" s="20" t="s">
        <v>108</v>
      </c>
      <c r="G232" s="21"/>
      <c r="H232" s="21" t="n">
        <v>-3710</v>
      </c>
      <c r="I232" s="19" t="n">
        <f aca="false">ROUND(H232/1000,0)</f>
        <v>-4</v>
      </c>
    </row>
    <row r="233" customFormat="false" ht="12.75" hidden="false" customHeight="false" outlineLevel="0" collapsed="false">
      <c r="B233" s="20" t="s">
        <v>1087</v>
      </c>
      <c r="G233" s="21"/>
      <c r="H233" s="21" t="n">
        <v>-6890</v>
      </c>
      <c r="I233" s="19" t="n">
        <f aca="false">ROUND(H233/1000,0)</f>
        <v>-7</v>
      </c>
    </row>
    <row r="234" customFormat="false" ht="12.75" hidden="false" customHeight="false" outlineLevel="0" collapsed="false">
      <c r="B234" s="20" t="s">
        <v>109</v>
      </c>
      <c r="G234" s="21"/>
      <c r="H234" s="21" t="n">
        <v>-19720</v>
      </c>
      <c r="I234" s="19" t="n">
        <f aca="false">ROUND(H234/1000,0)</f>
        <v>-20</v>
      </c>
    </row>
    <row r="235" customFormat="false" ht="12.75" hidden="false" customHeight="false" outlineLevel="0" collapsed="false">
      <c r="B235" s="20" t="s">
        <v>1088</v>
      </c>
      <c r="G235" s="21"/>
      <c r="H235" s="21" t="n">
        <v>-8480</v>
      </c>
      <c r="I235" s="19" t="n">
        <f aca="false">ROUND(H235/1000,0)</f>
        <v>-8</v>
      </c>
    </row>
    <row r="236" customFormat="false" ht="12.75" hidden="false" customHeight="false" outlineLevel="0" collapsed="false">
      <c r="B236" s="20" t="s">
        <v>110</v>
      </c>
      <c r="G236" s="21"/>
      <c r="H236" s="21" t="n">
        <v>-2500</v>
      </c>
      <c r="I236" s="19" t="n">
        <f aca="false">ROUND(H236/1000,0)</f>
        <v>-3</v>
      </c>
    </row>
    <row r="237" customFormat="false" ht="12.75" hidden="false" customHeight="false" outlineLevel="0" collapsed="false">
      <c r="B237" s="20" t="s">
        <v>111</v>
      </c>
      <c r="G237" s="21"/>
      <c r="H237" s="21" t="n">
        <v>-1080</v>
      </c>
      <c r="I237" s="19" t="n">
        <f aca="false">ROUND(H237/1000,0)</f>
        <v>-1</v>
      </c>
    </row>
    <row r="238" customFormat="false" ht="12.75" hidden="false" customHeight="false" outlineLevel="0" collapsed="false">
      <c r="B238" s="20" t="s">
        <v>112</v>
      </c>
      <c r="G238" s="21"/>
      <c r="H238" s="21" t="n">
        <v>-5130</v>
      </c>
      <c r="I238" s="19" t="n">
        <f aca="false">ROUND(H238/1000,0)</f>
        <v>-5</v>
      </c>
    </row>
    <row r="239" customFormat="false" ht="12.75" hidden="false" customHeight="false" outlineLevel="0" collapsed="false">
      <c r="B239" s="20" t="s">
        <v>113</v>
      </c>
      <c r="G239" s="21"/>
      <c r="H239" s="21" t="n">
        <v>-21375</v>
      </c>
      <c r="I239" s="19" t="n">
        <f aca="false">ROUND(H239/1000,0)</f>
        <v>-21</v>
      </c>
    </row>
    <row r="240" customFormat="false" ht="12.75" hidden="false" customHeight="false" outlineLevel="0" collapsed="false">
      <c r="B240" s="20" t="s">
        <v>114</v>
      </c>
      <c r="G240" s="21"/>
      <c r="H240" s="21" t="n">
        <v>-2450</v>
      </c>
      <c r="I240" s="19" t="n">
        <f aca="false">ROUND(H240/1000,0)</f>
        <v>-2</v>
      </c>
    </row>
    <row r="241" customFormat="false" ht="12.75" hidden="false" customHeight="false" outlineLevel="0" collapsed="false">
      <c r="B241" s="20" t="s">
        <v>1090</v>
      </c>
      <c r="G241" s="21"/>
      <c r="H241" s="21" t="n">
        <v>-3341.12</v>
      </c>
      <c r="I241" s="19" t="n">
        <f aca="false">ROUND(H241/1000,0)</f>
        <v>-3</v>
      </c>
    </row>
    <row r="242" customFormat="false" ht="12.75" hidden="false" customHeight="false" outlineLevel="0" collapsed="false">
      <c r="B242" s="20" t="s">
        <v>115</v>
      </c>
      <c r="G242" s="21"/>
      <c r="H242" s="21" t="n">
        <v>-1260</v>
      </c>
      <c r="I242" s="19" t="n">
        <f aca="false">ROUND(H242/1000,0)</f>
        <v>-1</v>
      </c>
    </row>
    <row r="243" customFormat="false" ht="12.75" hidden="false" customHeight="false" outlineLevel="0" collapsed="false">
      <c r="B243" s="20" t="s">
        <v>378</v>
      </c>
      <c r="G243" s="21"/>
      <c r="H243" s="21" t="n">
        <v>-8351.74</v>
      </c>
      <c r="I243" s="19" t="n">
        <f aca="false">ROUND(H243/1000,0)</f>
        <v>-8</v>
      </c>
    </row>
    <row r="244" customFormat="false" ht="12.75" hidden="false" customHeight="false" outlineLevel="0" collapsed="false">
      <c r="B244" s="20" t="s">
        <v>116</v>
      </c>
      <c r="G244" s="21"/>
      <c r="H244" s="21" t="n">
        <v>-1800</v>
      </c>
      <c r="I244" s="19" t="n">
        <f aca="false">ROUND(H244/1000,0)</f>
        <v>-2</v>
      </c>
    </row>
    <row r="245" customFormat="false" ht="12.75" hidden="false" customHeight="false" outlineLevel="0" collapsed="false">
      <c r="B245" s="20" t="s">
        <v>1091</v>
      </c>
      <c r="G245" s="21"/>
      <c r="H245" s="21" t="n">
        <v>-33016.5</v>
      </c>
      <c r="I245" s="19" t="n">
        <f aca="false">ROUND(H245/1000,0)</f>
        <v>-33</v>
      </c>
    </row>
    <row r="246" customFormat="false" ht="12.75" hidden="false" customHeight="false" outlineLevel="0" collapsed="false">
      <c r="B246" s="20" t="s">
        <v>117</v>
      </c>
      <c r="G246" s="21"/>
      <c r="H246" s="21" t="n">
        <v>-2500</v>
      </c>
      <c r="I246" s="19" t="n">
        <f aca="false">ROUND(H246/1000,0)</f>
        <v>-3</v>
      </c>
    </row>
    <row r="247" customFormat="false" ht="12.75" hidden="false" customHeight="false" outlineLevel="0" collapsed="false">
      <c r="B247" s="20" t="s">
        <v>118</v>
      </c>
      <c r="G247" s="21"/>
      <c r="H247" s="21" t="n">
        <v>-2500</v>
      </c>
      <c r="I247" s="19" t="n">
        <f aca="false">ROUND(H247/1000,0)</f>
        <v>-3</v>
      </c>
    </row>
    <row r="248" customFormat="false" ht="12.75" hidden="false" customHeight="false" outlineLevel="0" collapsed="false">
      <c r="B248" s="20" t="s">
        <v>379</v>
      </c>
      <c r="G248" s="21"/>
      <c r="H248" s="21" t="n">
        <v>-30740</v>
      </c>
      <c r="I248" s="19" t="n">
        <f aca="false">ROUND(H248/1000,0)</f>
        <v>-31</v>
      </c>
    </row>
    <row r="249" customFormat="false" ht="12.75" hidden="false" customHeight="false" outlineLevel="0" collapsed="false">
      <c r="B249" s="20" t="s">
        <v>1092</v>
      </c>
      <c r="G249" s="21"/>
      <c r="H249" s="21" t="n">
        <v>-16036.74</v>
      </c>
      <c r="I249" s="19" t="n">
        <f aca="false">ROUND(H249/1000,0)</f>
        <v>-16</v>
      </c>
    </row>
    <row r="250" customFormat="false" ht="12.75" hidden="false" customHeight="false" outlineLevel="0" collapsed="false">
      <c r="B250" s="20" t="s">
        <v>119</v>
      </c>
      <c r="G250" s="21"/>
      <c r="H250" s="21" t="n">
        <v>-151895.04</v>
      </c>
      <c r="I250" s="19" t="n">
        <f aca="false">ROUND(H250/1000,0)</f>
        <v>-152</v>
      </c>
    </row>
    <row r="251" customFormat="false" ht="12.75" hidden="false" customHeight="false" outlineLevel="0" collapsed="false">
      <c r="B251" s="20" t="s">
        <v>487</v>
      </c>
      <c r="G251" s="21"/>
      <c r="H251" s="21" t="n">
        <v>-98963.08</v>
      </c>
      <c r="I251" s="19" t="n">
        <f aca="false">ROUND(H251/1000,0)</f>
        <v>-99</v>
      </c>
    </row>
    <row r="252" customFormat="false" ht="12.75" hidden="false" customHeight="false" outlineLevel="0" collapsed="false">
      <c r="B252" s="20" t="s">
        <v>380</v>
      </c>
      <c r="G252" s="21"/>
      <c r="H252" s="21" t="n">
        <v>-32436</v>
      </c>
      <c r="I252" s="19" t="n">
        <f aca="false">ROUND(H252/1000,0)</f>
        <v>-32</v>
      </c>
    </row>
    <row r="253" customFormat="false" ht="12.75" hidden="false" customHeight="false" outlineLevel="0" collapsed="false">
      <c r="B253" s="20" t="s">
        <v>610</v>
      </c>
      <c r="G253" s="21"/>
      <c r="H253" s="21" t="n">
        <v>-13364.48</v>
      </c>
      <c r="I253" s="19" t="n">
        <f aca="false">ROUND(H253/1000,0)</f>
        <v>-13</v>
      </c>
    </row>
    <row r="254" customFormat="false" ht="12.75" hidden="false" customHeight="false" outlineLevel="0" collapsed="false">
      <c r="B254" s="20" t="s">
        <v>301</v>
      </c>
      <c r="G254" s="21"/>
      <c r="H254" s="21" t="n">
        <v>-4887.66</v>
      </c>
      <c r="I254" s="19" t="n">
        <f aca="false">ROUND(H254/1000,0)</f>
        <v>-5</v>
      </c>
    </row>
    <row r="255" customFormat="false" ht="12.75" hidden="false" customHeight="false" outlineLevel="0" collapsed="false">
      <c r="B255" s="20" t="s">
        <v>236</v>
      </c>
      <c r="G255" s="21"/>
      <c r="H255" s="21" t="n">
        <v>-17657.14</v>
      </c>
      <c r="I255" s="19" t="n">
        <f aca="false">ROUND(H255/1000,0)</f>
        <v>-18</v>
      </c>
    </row>
    <row r="256" customFormat="false" ht="12.75" hidden="false" customHeight="false" outlineLevel="0" collapsed="false">
      <c r="B256" s="20" t="s">
        <v>302</v>
      </c>
      <c r="G256" s="21"/>
      <c r="H256" s="21" t="n">
        <v>-90600.46</v>
      </c>
      <c r="I256" s="19" t="n">
        <f aca="false">ROUND(H256/1000,0)</f>
        <v>-91</v>
      </c>
    </row>
    <row r="257" customFormat="false" ht="12.75" hidden="false" customHeight="false" outlineLevel="0" collapsed="false">
      <c r="B257" s="20" t="s">
        <v>121</v>
      </c>
      <c r="G257" s="21"/>
      <c r="H257" s="21" t="n">
        <v>-6162.84</v>
      </c>
      <c r="I257" s="19" t="n">
        <f aca="false">ROUND(H257/1000,0)</f>
        <v>-6</v>
      </c>
    </row>
    <row r="258" customFormat="false" ht="12.75" hidden="false" customHeight="false" outlineLevel="0" collapsed="false">
      <c r="B258" s="20" t="s">
        <v>1180</v>
      </c>
      <c r="G258" s="21"/>
      <c r="H258" s="21" t="n">
        <v>-47704.13</v>
      </c>
      <c r="I258" s="19" t="n">
        <f aca="false">ROUND(H258/1000,0)</f>
        <v>-48</v>
      </c>
    </row>
    <row r="259" customFormat="false" ht="12.75" hidden="false" customHeight="false" outlineLevel="0" collapsed="false">
      <c r="B259" s="20" t="s">
        <v>123</v>
      </c>
      <c r="G259" s="21"/>
      <c r="H259" s="21" t="n">
        <v>-397022.62</v>
      </c>
      <c r="I259" s="19" t="n">
        <f aca="false">ROUND(H259/1000,0)</f>
        <v>-397</v>
      </c>
      <c r="J259" s="11"/>
      <c r="K259" s="11"/>
    </row>
    <row r="260" customFormat="false" ht="12.75" hidden="false" customHeight="false" outlineLevel="0" collapsed="false">
      <c r="B260" s="20" t="s">
        <v>124</v>
      </c>
      <c r="G260" s="21"/>
      <c r="H260" s="21" t="n">
        <v>-789048.55</v>
      </c>
      <c r="I260" s="19" t="n">
        <f aca="false">ROUND(H260/1000,0)</f>
        <v>-789</v>
      </c>
    </row>
    <row r="261" customFormat="false" ht="12.75" hidden="false" customHeight="false" outlineLevel="0" collapsed="false">
      <c r="B261" s="20" t="s">
        <v>125</v>
      </c>
      <c r="G261" s="21"/>
      <c r="H261" s="21" t="n">
        <v>-604179.04</v>
      </c>
      <c r="I261" s="19" t="n">
        <f aca="false">ROUND(H261/1000,0)</f>
        <v>-604</v>
      </c>
    </row>
    <row r="262" customFormat="false" ht="12.75" hidden="false" customHeight="false" outlineLevel="0" collapsed="false">
      <c r="B262" s="20" t="s">
        <v>616</v>
      </c>
      <c r="G262" s="21"/>
      <c r="H262" s="21" t="n">
        <v>-21200</v>
      </c>
      <c r="I262" s="19" t="n">
        <f aca="false">ROUND(H262/1000,0)</f>
        <v>-21</v>
      </c>
    </row>
    <row r="263" customFormat="false" ht="12.75" hidden="false" customHeight="false" outlineLevel="0" collapsed="false">
      <c r="B263" s="20" t="s">
        <v>1181</v>
      </c>
      <c r="G263" s="21"/>
      <c r="H263" s="21" t="n">
        <v>-12000</v>
      </c>
      <c r="I263" s="19" t="n">
        <f aca="false">ROUND(H263/1000,0)</f>
        <v>-12</v>
      </c>
    </row>
    <row r="264" customFormat="false" ht="12.75" hidden="false" customHeight="false" outlineLevel="0" collapsed="false">
      <c r="B264" s="20" t="s">
        <v>1094</v>
      </c>
      <c r="G264" s="21"/>
      <c r="H264" s="21" t="n">
        <v>-4865.4</v>
      </c>
      <c r="I264" s="19" t="n">
        <f aca="false">ROUND(H264/1000,0)</f>
        <v>-5</v>
      </c>
    </row>
    <row r="265" customFormat="false" ht="12.75" hidden="false" customHeight="false" outlineLevel="0" collapsed="false">
      <c r="B265" s="20" t="s">
        <v>488</v>
      </c>
      <c r="G265" s="21"/>
      <c r="H265" s="21" t="n">
        <v>-31005</v>
      </c>
      <c r="I265" s="19" t="n">
        <f aca="false">ROUND(H265/1000,0)</f>
        <v>-31</v>
      </c>
    </row>
    <row r="266" customFormat="false" ht="12.75" hidden="false" customHeight="false" outlineLevel="0" collapsed="false">
      <c r="B266" s="20" t="s">
        <v>617</v>
      </c>
      <c r="G266" s="21"/>
      <c r="H266" s="21" t="n">
        <v>-19656.64</v>
      </c>
      <c r="I266" s="19" t="n">
        <f aca="false">ROUND(H266/1000,0)</f>
        <v>-20</v>
      </c>
    </row>
    <row r="267" customFormat="false" ht="12.75" hidden="false" customHeight="false" outlineLevel="0" collapsed="false">
      <c r="B267" s="20" t="s">
        <v>303</v>
      </c>
      <c r="G267" s="21"/>
      <c r="H267" s="21" t="n">
        <v>-13515</v>
      </c>
      <c r="I267" s="19" t="n">
        <f aca="false">ROUND(H267/1000,0)</f>
        <v>-14</v>
      </c>
    </row>
    <row r="268" customFormat="false" ht="12.75" hidden="false" customHeight="false" outlineLevel="0" collapsed="false">
      <c r="B268" s="20" t="s">
        <v>1096</v>
      </c>
      <c r="G268" s="21"/>
      <c r="H268" s="21" t="n">
        <v>-3784.2</v>
      </c>
      <c r="I268" s="19" t="n">
        <f aca="false">ROUND(H268/1000,0)</f>
        <v>-4</v>
      </c>
    </row>
    <row r="269" customFormat="false" ht="12.75" hidden="false" customHeight="false" outlineLevel="0" collapsed="false">
      <c r="B269" s="20" t="s">
        <v>1097</v>
      </c>
      <c r="G269" s="21"/>
      <c r="H269" s="21" t="n">
        <v>-3335.82</v>
      </c>
      <c r="I269" s="19" t="n">
        <f aca="false">ROUND(H269/1000,0)</f>
        <v>-3</v>
      </c>
    </row>
    <row r="270" customFormat="false" ht="12.75" hidden="false" customHeight="false" outlineLevel="0" collapsed="false">
      <c r="B270" s="20" t="s">
        <v>618</v>
      </c>
      <c r="G270" s="21"/>
      <c r="H270" s="21" t="n">
        <v>-9730.8</v>
      </c>
      <c r="I270" s="19" t="n">
        <f aca="false">ROUND(H270/1000,0)</f>
        <v>-10</v>
      </c>
    </row>
    <row r="271" customFormat="false" ht="12.75" hidden="false" customHeight="false" outlineLevel="0" collapsed="false">
      <c r="B271" s="20" t="s">
        <v>127</v>
      </c>
      <c r="G271" s="21"/>
      <c r="H271" s="21" t="n">
        <v>-8489.19</v>
      </c>
      <c r="I271" s="19" t="n">
        <f aca="false">ROUND(H271/1000,0)</f>
        <v>-8</v>
      </c>
    </row>
    <row r="272" customFormat="false" ht="12.75" hidden="false" customHeight="false" outlineLevel="0" collapsed="false">
      <c r="B272" s="20" t="s">
        <v>383</v>
      </c>
      <c r="G272" s="21"/>
      <c r="H272" s="21" t="n">
        <v>-25661.54</v>
      </c>
      <c r="I272" s="19" t="n">
        <f aca="false">ROUND(H272/1000,0)</f>
        <v>-26</v>
      </c>
    </row>
    <row r="273" customFormat="false" ht="12.75" hidden="false" customHeight="false" outlineLevel="0" collapsed="false">
      <c r="B273" s="20" t="s">
        <v>1098</v>
      </c>
      <c r="G273" s="21"/>
      <c r="H273" s="21" t="n">
        <v>-4324.8</v>
      </c>
      <c r="I273" s="19" t="n">
        <f aca="false">ROUND(H273/1000,0)</f>
        <v>-4</v>
      </c>
      <c r="J273" s="11"/>
      <c r="K273" s="11"/>
    </row>
    <row r="274" customFormat="false" ht="12.75" hidden="false" customHeight="false" outlineLevel="0" collapsed="false">
      <c r="B274" s="20" t="s">
        <v>621</v>
      </c>
      <c r="G274" s="21"/>
      <c r="H274" s="21" t="n">
        <v>-16220.12</v>
      </c>
      <c r="I274" s="19" t="n">
        <f aca="false">ROUND(H274/1000,0)</f>
        <v>-16</v>
      </c>
      <c r="J274" s="11"/>
      <c r="K274" s="11"/>
    </row>
    <row r="275" customFormat="false" ht="12.75" hidden="false" customHeight="false" outlineLevel="0" collapsed="false">
      <c r="B275" s="20" t="s">
        <v>1100</v>
      </c>
      <c r="G275" s="21"/>
      <c r="H275" s="21" t="n">
        <v>-3784.2</v>
      </c>
      <c r="I275" s="19" t="n">
        <f aca="false">ROUND(H275/1000,0)</f>
        <v>-4</v>
      </c>
    </row>
    <row r="276" customFormat="false" ht="12.75" hidden="false" customHeight="false" outlineLevel="0" collapsed="false">
      <c r="B276" s="20" t="s">
        <v>490</v>
      </c>
      <c r="G276" s="21"/>
      <c r="H276" s="21" t="n">
        <v>-9691.58</v>
      </c>
      <c r="I276" s="19" t="n">
        <f aca="false">ROUND(H276/1000,0)</f>
        <v>-10</v>
      </c>
    </row>
    <row r="277" customFormat="false" ht="12.75" hidden="false" customHeight="false" outlineLevel="0" collapsed="false">
      <c r="B277" s="20" t="s">
        <v>623</v>
      </c>
      <c r="G277" s="21"/>
      <c r="H277" s="21" t="n">
        <v>-23245.8</v>
      </c>
      <c r="I277" s="19" t="n">
        <f aca="false">ROUND(H277/1000,0)</f>
        <v>-23</v>
      </c>
    </row>
    <row r="278" customFormat="false" ht="12.75" hidden="false" customHeight="false" outlineLevel="0" collapsed="false">
      <c r="B278" s="20" t="s">
        <v>386</v>
      </c>
      <c r="G278" s="21"/>
      <c r="H278" s="21" t="n">
        <v>-14542.14</v>
      </c>
      <c r="I278" s="19" t="n">
        <f aca="false">ROUND(H278/1000,0)</f>
        <v>-15</v>
      </c>
    </row>
    <row r="279" customFormat="false" ht="12.75" hidden="false" customHeight="false" outlineLevel="0" collapsed="false">
      <c r="B279" s="20" t="s">
        <v>1101</v>
      </c>
      <c r="G279" s="21"/>
      <c r="H279" s="21" t="n">
        <v>-24300</v>
      </c>
      <c r="I279" s="19" t="n">
        <f aca="false">ROUND(H279/1000,0)</f>
        <v>-24</v>
      </c>
    </row>
    <row r="280" customFormat="false" ht="12.75" hidden="false" customHeight="false" outlineLevel="0" collapsed="false">
      <c r="B280" s="20" t="s">
        <v>626</v>
      </c>
      <c r="G280" s="21"/>
      <c r="H280" s="21" t="n">
        <v>-77475.24</v>
      </c>
      <c r="I280" s="19" t="n">
        <f aca="false">ROUND(H280/1000,0)</f>
        <v>-77</v>
      </c>
    </row>
    <row r="281" customFormat="false" ht="12.75" hidden="false" customHeight="false" outlineLevel="0" collapsed="false">
      <c r="B281" s="20" t="s">
        <v>491</v>
      </c>
      <c r="G281" s="21"/>
      <c r="H281" s="21" t="n">
        <v>-11224.34</v>
      </c>
      <c r="I281" s="19" t="n">
        <f aca="false">ROUND(H281/1000,0)</f>
        <v>-11</v>
      </c>
    </row>
    <row r="282" customFormat="false" ht="12.75" hidden="false" customHeight="false" outlineLevel="0" collapsed="false">
      <c r="B282" s="20" t="s">
        <v>492</v>
      </c>
      <c r="G282" s="21"/>
      <c r="H282" s="21" t="n">
        <v>-2703</v>
      </c>
      <c r="I282" s="19" t="n">
        <f aca="false">ROUND(H282/1000,0)</f>
        <v>-3</v>
      </c>
    </row>
    <row r="283" customFormat="false" ht="12.75" hidden="false" customHeight="false" outlineLevel="0" collapsed="false">
      <c r="B283" s="20" t="s">
        <v>628</v>
      </c>
      <c r="G283" s="21"/>
      <c r="H283" s="21" t="n">
        <v>-4324.8</v>
      </c>
      <c r="I283" s="19" t="n">
        <f aca="false">ROUND(H283/1000,0)</f>
        <v>-4</v>
      </c>
    </row>
    <row r="284" customFormat="false" ht="12.75" hidden="false" customHeight="false" outlineLevel="0" collapsed="false">
      <c r="B284" s="20" t="s">
        <v>131</v>
      </c>
      <c r="G284" s="21"/>
      <c r="H284" s="21" t="n">
        <v>-272160.15</v>
      </c>
      <c r="I284" s="19" t="n">
        <f aca="false">ROUND(H284/1000,0)</f>
        <v>-272</v>
      </c>
    </row>
    <row r="285" customFormat="false" ht="12.75" hidden="false" customHeight="false" outlineLevel="0" collapsed="false">
      <c r="B285" s="20" t="s">
        <v>132</v>
      </c>
      <c r="G285" s="21"/>
      <c r="H285" s="21" t="n">
        <v>-46608.56</v>
      </c>
      <c r="I285" s="19" t="n">
        <f aca="false">ROUND(H285/1000,0)</f>
        <v>-47</v>
      </c>
    </row>
    <row r="286" customFormat="false" ht="12.75" hidden="false" customHeight="false" outlineLevel="0" collapsed="false">
      <c r="B286" s="20" t="s">
        <v>1182</v>
      </c>
      <c r="G286" s="21"/>
      <c r="H286" s="21" t="n">
        <v>-300000</v>
      </c>
      <c r="I286" s="19" t="n">
        <f aca="false">ROUND(H286/1000,0)</f>
        <v>-300</v>
      </c>
    </row>
    <row r="287" customFormat="false" ht="12.75" hidden="false" customHeight="false" outlineLevel="0" collapsed="false">
      <c r="B287" s="20" t="s">
        <v>133</v>
      </c>
      <c r="G287" s="21"/>
      <c r="H287" s="21" t="n">
        <v>-6781.88</v>
      </c>
      <c r="I287" s="19" t="n">
        <f aca="false">ROUND(H287/1000,0)</f>
        <v>-7</v>
      </c>
    </row>
    <row r="288" customFormat="false" ht="12.75" hidden="false" customHeight="false" outlineLevel="0" collapsed="false">
      <c r="B288" s="20" t="s">
        <v>493</v>
      </c>
      <c r="G288" s="21"/>
      <c r="H288" s="21" t="n">
        <v>-2176.18</v>
      </c>
      <c r="I288" s="19" t="n">
        <f aca="false">ROUND(H288/1000,0)</f>
        <v>-2</v>
      </c>
    </row>
    <row r="289" customFormat="false" ht="12.75" hidden="false" customHeight="false" outlineLevel="0" collapsed="false">
      <c r="B289" s="20" t="s">
        <v>134</v>
      </c>
      <c r="G289" s="21"/>
      <c r="H289" s="21" t="n">
        <v>-135813.83</v>
      </c>
      <c r="I289" s="19" t="n">
        <f aca="false">ROUND(H289/1000,0)</f>
        <v>-136</v>
      </c>
    </row>
    <row r="290" customFormat="false" ht="12.75" hidden="false" customHeight="false" outlineLevel="0" collapsed="false">
      <c r="B290" s="20" t="s">
        <v>306</v>
      </c>
      <c r="G290" s="21"/>
      <c r="H290" s="21" t="n">
        <v>-163054.38</v>
      </c>
      <c r="I290" s="19" t="n">
        <f aca="false">ROUND(H290/1000,0)</f>
        <v>-163</v>
      </c>
    </row>
    <row r="291" customFormat="false" ht="12.75" hidden="false" customHeight="false" outlineLevel="0" collapsed="false">
      <c r="B291" s="20" t="s">
        <v>135</v>
      </c>
      <c r="G291" s="21"/>
      <c r="H291" s="21" t="n">
        <v>-140043.44</v>
      </c>
      <c r="I291" s="19" t="n">
        <f aca="false">ROUND(H291/1000,0)</f>
        <v>-140</v>
      </c>
    </row>
    <row r="292" customFormat="false" ht="12.75" hidden="false" customHeight="false" outlineLevel="0" collapsed="false">
      <c r="B292" s="20" t="s">
        <v>494</v>
      </c>
      <c r="G292" s="21"/>
      <c r="H292" s="21" t="n">
        <v>-43714.4</v>
      </c>
      <c r="I292" s="19" t="n">
        <f aca="false">ROUND(H292/1000,0)</f>
        <v>-44</v>
      </c>
    </row>
    <row r="293" customFormat="false" ht="12.75" hidden="false" customHeight="false" outlineLevel="0" collapsed="false">
      <c r="B293" s="20" t="s">
        <v>137</v>
      </c>
      <c r="G293" s="21"/>
      <c r="H293" s="21" t="n">
        <v>-534829.43</v>
      </c>
      <c r="I293" s="19" t="n">
        <f aca="false">ROUND(H293/1000,0)</f>
        <v>-535</v>
      </c>
    </row>
    <row r="294" customFormat="false" ht="12.75" hidden="false" customHeight="false" outlineLevel="0" collapsed="false">
      <c r="B294" s="20" t="s">
        <v>307</v>
      </c>
      <c r="G294" s="21"/>
      <c r="H294" s="21" t="n">
        <v>-200479.32</v>
      </c>
      <c r="I294" s="19" t="n">
        <f aca="false">ROUND(H294/1000,0)</f>
        <v>-200</v>
      </c>
    </row>
    <row r="295" customFormat="false" ht="12.75" hidden="false" customHeight="false" outlineLevel="0" collapsed="false">
      <c r="B295" s="20" t="s">
        <v>495</v>
      </c>
      <c r="G295" s="21"/>
      <c r="H295" s="21" t="n">
        <v>-27974.46</v>
      </c>
      <c r="I295" s="19" t="n">
        <f aca="false">ROUND(H295/1000,0)</f>
        <v>-28</v>
      </c>
    </row>
    <row r="296" customFormat="false" ht="12.75" hidden="false" customHeight="false" outlineLevel="0" collapsed="false">
      <c r="B296" s="20" t="s">
        <v>632</v>
      </c>
      <c r="G296" s="21"/>
      <c r="H296" s="21" t="n">
        <v>-49131</v>
      </c>
      <c r="I296" s="19" t="n">
        <f aca="false">ROUND(H296/1000,0)</f>
        <v>-49</v>
      </c>
    </row>
    <row r="297" customFormat="false" ht="12.75" hidden="false" customHeight="false" outlineLevel="0" collapsed="false">
      <c r="B297" s="20" t="s">
        <v>643</v>
      </c>
      <c r="G297" s="21"/>
      <c r="H297" s="21" t="n">
        <v>-3340.8</v>
      </c>
      <c r="I297" s="19" t="n">
        <f aca="false">ROUND(H297/1000,0)</f>
        <v>-3</v>
      </c>
      <c r="J297" s="11"/>
      <c r="K297" s="11"/>
    </row>
    <row r="298" customFormat="false" ht="12.75" hidden="false" customHeight="false" outlineLevel="0" collapsed="false">
      <c r="B298" s="20" t="s">
        <v>644</v>
      </c>
      <c r="G298" s="21"/>
      <c r="H298" s="21" t="n">
        <v>-7393.8</v>
      </c>
      <c r="I298" s="19" t="n">
        <f aca="false">ROUND(H298/1000,0)</f>
        <v>-7</v>
      </c>
    </row>
    <row r="299" customFormat="false" ht="12.75" hidden="false" customHeight="false" outlineLevel="0" collapsed="false">
      <c r="B299" s="20" t="s">
        <v>496</v>
      </c>
      <c r="G299" s="21"/>
      <c r="H299" s="21" t="n">
        <v>-15822.62</v>
      </c>
      <c r="I299" s="19" t="n">
        <f aca="false">ROUND(H299/1000,0)</f>
        <v>-16</v>
      </c>
    </row>
    <row r="300" customFormat="false" ht="12.75" hidden="false" customHeight="false" outlineLevel="0" collapsed="false">
      <c r="B300" s="20" t="s">
        <v>389</v>
      </c>
      <c r="G300" s="21"/>
      <c r="H300" s="21" t="n">
        <v>-37320.48</v>
      </c>
      <c r="I300" s="19" t="n">
        <f aca="false">ROUND(H300/1000,0)</f>
        <v>-37</v>
      </c>
    </row>
    <row r="301" customFormat="false" ht="12.75" hidden="false" customHeight="false" outlineLevel="0" collapsed="false">
      <c r="B301" s="20" t="s">
        <v>646</v>
      </c>
      <c r="G301" s="21"/>
      <c r="H301" s="21" t="n">
        <v>-29150</v>
      </c>
      <c r="I301" s="19" t="n">
        <f aca="false">ROUND(H301/1000,0)</f>
        <v>-29</v>
      </c>
    </row>
    <row r="302" customFormat="false" ht="12.75" hidden="false" customHeight="false" outlineLevel="0" collapsed="false">
      <c r="B302" s="20" t="s">
        <v>1106</v>
      </c>
      <c r="G302" s="21"/>
      <c r="H302" s="21" t="n">
        <v>-21507.4</v>
      </c>
      <c r="I302" s="19" t="n">
        <f aca="false">ROUND(H302/1000,0)</f>
        <v>-22</v>
      </c>
    </row>
    <row r="303" customFormat="false" ht="12.75" hidden="false" customHeight="false" outlineLevel="0" collapsed="false">
      <c r="B303" s="20" t="s">
        <v>308</v>
      </c>
      <c r="G303" s="21"/>
      <c r="H303" s="21" t="n">
        <v>-90821.86</v>
      </c>
      <c r="I303" s="19" t="n">
        <f aca="false">ROUND(H303/1000,0)</f>
        <v>-91</v>
      </c>
    </row>
    <row r="304" customFormat="false" ht="12.75" hidden="false" customHeight="false" outlineLevel="0" collapsed="false">
      <c r="B304" s="20" t="s">
        <v>650</v>
      </c>
      <c r="G304" s="21"/>
      <c r="H304" s="21" t="n">
        <v>-15900</v>
      </c>
      <c r="I304" s="19" t="n">
        <f aca="false">ROUND(H304/1000,0)</f>
        <v>-16</v>
      </c>
      <c r="J304" s="11"/>
      <c r="K304" s="11"/>
    </row>
    <row r="305" customFormat="false" ht="12.75" hidden="false" customHeight="false" outlineLevel="0" collapsed="false">
      <c r="B305" s="20" t="s">
        <v>497</v>
      </c>
      <c r="G305" s="21"/>
      <c r="H305" s="21" t="n">
        <v>-5406</v>
      </c>
      <c r="I305" s="19" t="n">
        <f aca="false">ROUND(H305/1000,0)</f>
        <v>-5</v>
      </c>
      <c r="J305" s="11"/>
      <c r="K305" s="11"/>
    </row>
    <row r="306" customFormat="false" ht="12.75" hidden="false" customHeight="false" outlineLevel="0" collapsed="false">
      <c r="B306" s="20" t="s">
        <v>142</v>
      </c>
      <c r="G306" s="21"/>
      <c r="H306" s="21" t="n">
        <v>-29000</v>
      </c>
      <c r="I306" s="19" t="n">
        <f aca="false">ROUND(H306/1000,0)</f>
        <v>-29</v>
      </c>
    </row>
    <row r="307" customFormat="false" ht="12.75" hidden="false" customHeight="false" outlineLevel="0" collapsed="false">
      <c r="B307" s="20" t="s">
        <v>1183</v>
      </c>
      <c r="G307" s="21"/>
      <c r="H307" s="21" t="n">
        <v>-1012</v>
      </c>
      <c r="I307" s="19" t="n">
        <f aca="false">ROUND(H307/1000,0)</f>
        <v>-1</v>
      </c>
      <c r="J307" s="11"/>
      <c r="K307" s="12"/>
    </row>
    <row r="308" customFormat="false" ht="12.75" hidden="false" customHeight="false" outlineLevel="0" collapsed="false">
      <c r="B308" s="20" t="s">
        <v>1184</v>
      </c>
      <c r="G308" s="21"/>
      <c r="H308" s="21" t="n">
        <v>-1500</v>
      </c>
      <c r="I308" s="19" t="n">
        <f aca="false">ROUND(H308/1000,0)</f>
        <v>-2</v>
      </c>
    </row>
    <row r="309" customFormat="false" ht="12.75" hidden="false" customHeight="false" outlineLevel="0" collapsed="false">
      <c r="B309" s="20" t="s">
        <v>1108</v>
      </c>
      <c r="G309" s="21"/>
      <c r="H309" s="21" t="n">
        <v>-1468.1</v>
      </c>
      <c r="I309" s="19" t="n">
        <f aca="false">ROUND(H309/1000,0)</f>
        <v>-1</v>
      </c>
    </row>
    <row r="310" customFormat="false" ht="12.75" hidden="false" customHeight="false" outlineLevel="0" collapsed="false">
      <c r="B310" s="20" t="s">
        <v>1109</v>
      </c>
      <c r="G310" s="21"/>
      <c r="H310" s="21" t="n">
        <v>-7920</v>
      </c>
      <c r="I310" s="19" t="n">
        <f aca="false">ROUND(H310/1000,0)</f>
        <v>-8</v>
      </c>
    </row>
    <row r="311" customFormat="false" ht="12.75" hidden="false" customHeight="false" outlineLevel="0" collapsed="false">
      <c r="B311" s="20" t="s">
        <v>678</v>
      </c>
      <c r="G311" s="21"/>
      <c r="H311" s="21" t="n">
        <v>-51185</v>
      </c>
      <c r="I311" s="19" t="n">
        <f aca="false">ROUND(H311/1000,0)</f>
        <v>-51</v>
      </c>
    </row>
    <row r="312" customFormat="false" ht="12.75" hidden="false" customHeight="false" outlineLevel="0" collapsed="false">
      <c r="B312" s="20" t="s">
        <v>391</v>
      </c>
      <c r="G312" s="21"/>
      <c r="H312" s="21" t="n">
        <v>-24380</v>
      </c>
      <c r="I312" s="19" t="n">
        <f aca="false">ROUND(H312/1000,0)</f>
        <v>-24</v>
      </c>
    </row>
    <row r="313" customFormat="false" ht="12.75" hidden="false" customHeight="false" outlineLevel="0" collapsed="false">
      <c r="B313" s="20" t="s">
        <v>310</v>
      </c>
      <c r="G313" s="21"/>
      <c r="H313" s="21" t="n">
        <v>-48654</v>
      </c>
      <c r="I313" s="19" t="n">
        <f aca="false">ROUND(H313/1000,0)</f>
        <v>-49</v>
      </c>
    </row>
    <row r="314" customFormat="false" ht="12.75" hidden="false" customHeight="false" outlineLevel="0" collapsed="false">
      <c r="B314" s="20" t="s">
        <v>144</v>
      </c>
      <c r="G314" s="21"/>
      <c r="H314" s="21" t="n">
        <v>-2655144.42</v>
      </c>
      <c r="I314" s="19" t="n">
        <f aca="false">ROUND(H314/1000,0)</f>
        <v>-2655</v>
      </c>
    </row>
    <row r="315" customFormat="false" ht="12.75" hidden="false" customHeight="false" outlineLevel="0" collapsed="false">
      <c r="B315" s="20" t="s">
        <v>1185</v>
      </c>
      <c r="G315" s="21"/>
      <c r="H315" s="21" t="n">
        <v>-12064</v>
      </c>
      <c r="I315" s="19" t="n">
        <f aca="false">ROUND(H315/1000,0)</f>
        <v>-12</v>
      </c>
    </row>
    <row r="316" customFormat="false" ht="12.75" hidden="false" customHeight="false" outlineLevel="0" collapsed="false">
      <c r="B316" s="20" t="s">
        <v>499</v>
      </c>
      <c r="G316" s="21"/>
      <c r="H316" s="21" t="n">
        <v>-25016</v>
      </c>
      <c r="I316" s="19" t="n">
        <f aca="false">ROUND(H316/1000,0)</f>
        <v>-25</v>
      </c>
    </row>
    <row r="317" customFormat="false" ht="12.75" hidden="false" customHeight="false" outlineLevel="0" collapsed="false">
      <c r="B317" s="20" t="s">
        <v>1112</v>
      </c>
      <c r="G317" s="21"/>
      <c r="H317" s="21" t="n">
        <v>-3510</v>
      </c>
      <c r="I317" s="19" t="n">
        <f aca="false">ROUND(H317/1000,0)</f>
        <v>-4</v>
      </c>
      <c r="J317" s="11"/>
      <c r="K317" s="11"/>
    </row>
    <row r="318" customFormat="false" ht="12.75" hidden="false" customHeight="false" outlineLevel="0" collapsed="false">
      <c r="B318" s="20" t="s">
        <v>394</v>
      </c>
      <c r="G318" s="21"/>
      <c r="H318" s="21" t="n">
        <v>-30740</v>
      </c>
      <c r="I318" s="19" t="n">
        <f aca="false">ROUND(H318/1000,0)</f>
        <v>-31</v>
      </c>
    </row>
    <row r="319" customFormat="false" ht="12.75" hidden="false" customHeight="false" outlineLevel="0" collapsed="false">
      <c r="B319" s="20" t="s">
        <v>1186</v>
      </c>
      <c r="G319" s="21"/>
      <c r="H319" s="21" t="n">
        <v>-11832</v>
      </c>
      <c r="I319" s="19" t="n">
        <f aca="false">ROUND(H319/1000,0)</f>
        <v>-12</v>
      </c>
    </row>
    <row r="320" customFormat="false" ht="12.75" hidden="false" customHeight="false" outlineLevel="0" collapsed="false">
      <c r="B320" s="20" t="s">
        <v>395</v>
      </c>
      <c r="G320" s="21"/>
      <c r="H320" s="21" t="n">
        <v>-75059.75</v>
      </c>
      <c r="I320" s="19" t="n">
        <f aca="false">ROUND(H320/1000,0)</f>
        <v>-75</v>
      </c>
    </row>
    <row r="321" customFormat="false" ht="12.75" hidden="false" customHeight="false" outlineLevel="0" collapsed="false">
      <c r="B321" s="20" t="s">
        <v>1113</v>
      </c>
      <c r="G321" s="21"/>
      <c r="H321" s="21" t="n">
        <v>-3015</v>
      </c>
      <c r="I321" s="19" t="n">
        <f aca="false">ROUND(H321/1000,0)</f>
        <v>-3</v>
      </c>
    </row>
    <row r="322" customFormat="false" ht="12.75" hidden="false" customHeight="false" outlineLevel="0" collapsed="false">
      <c r="B322" s="20" t="s">
        <v>397</v>
      </c>
      <c r="G322" s="21"/>
      <c r="H322" s="21" t="n">
        <v>-29150</v>
      </c>
      <c r="I322" s="19" t="n">
        <f aca="false">ROUND(H322/1000,0)</f>
        <v>-29</v>
      </c>
    </row>
    <row r="323" customFormat="false" ht="12.75" hidden="false" customHeight="false" outlineLevel="0" collapsed="false">
      <c r="B323" s="20" t="s">
        <v>311</v>
      </c>
      <c r="G323" s="21"/>
      <c r="H323" s="21" t="n">
        <v>-37100</v>
      </c>
      <c r="I323" s="19" t="n">
        <f aca="false">ROUND(H323/1000,0)</f>
        <v>-37</v>
      </c>
    </row>
    <row r="324" customFormat="false" ht="12.75" hidden="false" customHeight="false" outlineLevel="0" collapsed="false">
      <c r="B324" s="20" t="s">
        <v>146</v>
      </c>
      <c r="G324" s="21"/>
      <c r="H324" s="21" t="n">
        <v>-50140.3</v>
      </c>
      <c r="I324" s="19" t="n">
        <f aca="false">ROUND(H324/1000,0)</f>
        <v>-50</v>
      </c>
    </row>
    <row r="325" customFormat="false" ht="12.75" hidden="false" customHeight="false" outlineLevel="0" collapsed="false">
      <c r="B325" s="20" t="s">
        <v>500</v>
      </c>
      <c r="G325" s="21"/>
      <c r="H325" s="21" t="n">
        <v>-43790</v>
      </c>
      <c r="I325" s="19" t="n">
        <f aca="false">ROUND(H325/1000,0)</f>
        <v>-44</v>
      </c>
    </row>
    <row r="326" customFormat="false" ht="12.75" hidden="false" customHeight="false" outlineLevel="0" collapsed="false">
      <c r="B326" s="20" t="s">
        <v>501</v>
      </c>
      <c r="G326" s="21"/>
      <c r="H326" s="21" t="n">
        <v>-74704</v>
      </c>
      <c r="I326" s="19" t="n">
        <f aca="false">ROUND(H326/1000,0)</f>
        <v>-75</v>
      </c>
    </row>
    <row r="327" customFormat="false" ht="12.75" hidden="false" customHeight="false" outlineLevel="0" collapsed="false">
      <c r="B327" s="20" t="s">
        <v>398</v>
      </c>
      <c r="G327" s="21"/>
      <c r="H327" s="21" t="n">
        <v>-19850.62</v>
      </c>
      <c r="I327" s="19" t="n">
        <f aca="false">ROUND(H327/1000,0)</f>
        <v>-20</v>
      </c>
    </row>
    <row r="328" customFormat="false" ht="12.75" hidden="false" customHeight="false" outlineLevel="0" collapsed="false">
      <c r="B328" s="20" t="s">
        <v>399</v>
      </c>
      <c r="G328" s="21"/>
      <c r="H328" s="21" t="n">
        <v>-8541.48</v>
      </c>
      <c r="I328" s="19" t="n">
        <f aca="false">ROUND(H328/1000,0)</f>
        <v>-9</v>
      </c>
    </row>
    <row r="329" customFormat="false" ht="12.75" hidden="false" customHeight="false" outlineLevel="0" collapsed="false">
      <c r="B329" s="20" t="s">
        <v>400</v>
      </c>
      <c r="G329" s="21"/>
      <c r="H329" s="21" t="n">
        <v>-40600</v>
      </c>
      <c r="I329" s="19" t="n">
        <f aca="false">ROUND(H329/1000,0)</f>
        <v>-41</v>
      </c>
    </row>
    <row r="330" customFormat="false" ht="12.75" hidden="false" customHeight="false" outlineLevel="0" collapsed="false">
      <c r="B330" s="20" t="s">
        <v>800</v>
      </c>
      <c r="G330" s="21"/>
      <c r="H330" s="21" t="n">
        <v>-43264</v>
      </c>
      <c r="I330" s="19" t="n">
        <f aca="false">ROUND(H330/1000,0)</f>
        <v>-43</v>
      </c>
    </row>
    <row r="331" customFormat="false" ht="12.75" hidden="false" customHeight="false" outlineLevel="0" collapsed="false">
      <c r="B331" s="20" t="s">
        <v>147</v>
      </c>
      <c r="G331" s="21"/>
      <c r="H331" s="21" t="n">
        <v>-65192.98</v>
      </c>
      <c r="I331" s="19" t="n">
        <f aca="false">ROUND(H331/1000,0)</f>
        <v>-65</v>
      </c>
    </row>
    <row r="332" customFormat="false" ht="12.75" hidden="false" customHeight="false" outlineLevel="0" collapsed="false">
      <c r="B332" s="20" t="s">
        <v>149</v>
      </c>
      <c r="G332" s="21"/>
      <c r="H332" s="21" t="n">
        <v>-221154</v>
      </c>
      <c r="I332" s="19" t="n">
        <f aca="false">ROUND(H332/1000,0)</f>
        <v>-221</v>
      </c>
    </row>
    <row r="333" customFormat="false" ht="12.75" hidden="false" customHeight="false" outlineLevel="0" collapsed="false">
      <c r="B333" s="20" t="s">
        <v>313</v>
      </c>
      <c r="G333" s="21"/>
      <c r="H333" s="21" t="n">
        <v>-5759.34</v>
      </c>
      <c r="I333" s="19" t="n">
        <f aca="false">ROUND(H333/1000,0)</f>
        <v>-6</v>
      </c>
    </row>
    <row r="334" customFormat="false" ht="12.75" hidden="false" customHeight="false" outlineLevel="0" collapsed="false">
      <c r="B334" s="20" t="s">
        <v>240</v>
      </c>
      <c r="G334" s="21"/>
      <c r="H334" s="21" t="n">
        <v>-89412.87</v>
      </c>
      <c r="I334" s="19" t="n">
        <f aca="false">ROUND(H334/1000,0)</f>
        <v>-89</v>
      </c>
    </row>
    <row r="335" customFormat="false" ht="12.75" hidden="false" customHeight="false" outlineLevel="0" collapsed="false">
      <c r="B335" s="20" t="s">
        <v>818</v>
      </c>
      <c r="G335" s="21"/>
      <c r="H335" s="21" t="n">
        <v>-9860</v>
      </c>
      <c r="I335" s="19" t="n">
        <f aca="false">ROUND(H335/1000,0)</f>
        <v>-10</v>
      </c>
    </row>
    <row r="336" customFormat="false" ht="12.75" hidden="false" customHeight="false" outlineLevel="0" collapsed="false">
      <c r="B336" s="20" t="s">
        <v>502</v>
      </c>
      <c r="G336" s="21"/>
      <c r="H336" s="21" t="n">
        <v>-54810</v>
      </c>
      <c r="I336" s="19" t="n">
        <f aca="false">ROUND(H336/1000,0)</f>
        <v>-55</v>
      </c>
    </row>
    <row r="337" customFormat="false" ht="12.75" hidden="false" customHeight="false" outlineLevel="0" collapsed="false">
      <c r="B337" s="20" t="s">
        <v>503</v>
      </c>
      <c r="G337" s="21"/>
      <c r="H337" s="21" t="n">
        <v>-4340.7</v>
      </c>
      <c r="I337" s="19" t="n">
        <f aca="false">ROUND(H337/1000,0)</f>
        <v>-4</v>
      </c>
    </row>
    <row r="338" customFormat="false" ht="12.75" hidden="false" customHeight="false" outlineLevel="0" collapsed="false">
      <c r="B338" s="20" t="s">
        <v>1187</v>
      </c>
      <c r="G338" s="21"/>
      <c r="H338" s="21" t="n">
        <v>-33711.35</v>
      </c>
      <c r="I338" s="19" t="n">
        <f aca="false">ROUND(H338/1000,0)</f>
        <v>-34</v>
      </c>
    </row>
    <row r="339" customFormat="false" ht="12.75" hidden="false" customHeight="false" outlineLevel="0" collapsed="false">
      <c r="B339" s="20" t="s">
        <v>1116</v>
      </c>
      <c r="G339" s="21"/>
      <c r="H339" s="21" t="n">
        <v>-450</v>
      </c>
      <c r="I339" s="19" t="n">
        <f aca="false">ROUND(H339/1000,0)</f>
        <v>-0</v>
      </c>
    </row>
    <row r="340" customFormat="false" ht="12.75" hidden="false" customHeight="false" outlineLevel="0" collapsed="false">
      <c r="B340" s="20" t="s">
        <v>832</v>
      </c>
      <c r="G340" s="21"/>
      <c r="H340" s="21" t="n">
        <v>-14999</v>
      </c>
      <c r="I340" s="19" t="n">
        <f aca="false">ROUND(H340/1000,0)</f>
        <v>-15</v>
      </c>
    </row>
    <row r="341" customFormat="false" ht="12.75" hidden="false" customHeight="false" outlineLevel="0" collapsed="false">
      <c r="B341" s="20" t="s">
        <v>404</v>
      </c>
      <c r="G341" s="21"/>
      <c r="H341" s="21" t="n">
        <v>-13068</v>
      </c>
      <c r="I341" s="19" t="n">
        <f aca="false">ROUND(H341/1000,0)</f>
        <v>-13</v>
      </c>
      <c r="J341" s="11"/>
      <c r="K341" s="11"/>
    </row>
    <row r="342" customFormat="false" ht="12.75" hidden="false" customHeight="false" outlineLevel="0" collapsed="false">
      <c r="B342" s="20" t="s">
        <v>842</v>
      </c>
      <c r="G342" s="21"/>
      <c r="H342" s="21" t="n">
        <v>-2285.2</v>
      </c>
      <c r="I342" s="19" t="n">
        <f aca="false">ROUND(H342/1000,0)</f>
        <v>-2</v>
      </c>
    </row>
    <row r="343" customFormat="false" ht="12.75" hidden="false" customHeight="false" outlineLevel="0" collapsed="false">
      <c r="B343" s="20" t="s">
        <v>849</v>
      </c>
      <c r="G343" s="21"/>
      <c r="H343" s="21" t="n">
        <v>-49914.8</v>
      </c>
      <c r="I343" s="19" t="n">
        <f aca="false">ROUND(H343/1000,0)</f>
        <v>-50</v>
      </c>
    </row>
    <row r="344" customFormat="false" ht="12.75" hidden="false" customHeight="false" outlineLevel="0" collapsed="false">
      <c r="B344" s="20" t="s">
        <v>151</v>
      </c>
      <c r="G344" s="21"/>
      <c r="H344" s="21" t="n">
        <v>-5350</v>
      </c>
      <c r="I344" s="19" t="n">
        <f aca="false">ROUND(H344/1000,0)</f>
        <v>-5</v>
      </c>
    </row>
    <row r="345" customFormat="false" ht="12.75" hidden="false" customHeight="false" outlineLevel="0" collapsed="false">
      <c r="B345" s="20" t="s">
        <v>405</v>
      </c>
      <c r="G345" s="21"/>
      <c r="H345" s="21" t="n">
        <v>-21200</v>
      </c>
      <c r="I345" s="19" t="n">
        <f aca="false">ROUND(H345/1000,0)</f>
        <v>-21</v>
      </c>
    </row>
    <row r="346" customFormat="false" ht="12.75" hidden="false" customHeight="false" outlineLevel="0" collapsed="false">
      <c r="B346" s="20" t="s">
        <v>152</v>
      </c>
      <c r="G346" s="21"/>
      <c r="H346" s="21" t="n">
        <v>-1529.79</v>
      </c>
      <c r="I346" s="19" t="n">
        <f aca="false">ROUND(H346/1000,0)</f>
        <v>-2</v>
      </c>
    </row>
    <row r="347" customFormat="false" ht="12.75" hidden="false" customHeight="false" outlineLevel="0" collapsed="false">
      <c r="B347" s="20" t="s">
        <v>153</v>
      </c>
      <c r="G347" s="21"/>
      <c r="H347" s="21" t="n">
        <v>-5165.72</v>
      </c>
      <c r="I347" s="19" t="n">
        <f aca="false">ROUND(H347/1000,0)</f>
        <v>-5</v>
      </c>
      <c r="J347" s="11"/>
      <c r="K347" s="11"/>
    </row>
    <row r="348" customFormat="false" ht="12.75" hidden="false" customHeight="false" outlineLevel="0" collapsed="false">
      <c r="B348" s="20" t="s">
        <v>154</v>
      </c>
      <c r="G348" s="21"/>
      <c r="H348" s="21" t="n">
        <v>-4367.97</v>
      </c>
      <c r="I348" s="19" t="n">
        <f aca="false">ROUND(H348/1000,0)</f>
        <v>-4</v>
      </c>
      <c r="J348" s="11"/>
      <c r="K348" s="11"/>
    </row>
    <row r="349" customFormat="false" ht="12.75" hidden="false" customHeight="false" outlineLevel="0" collapsed="false">
      <c r="B349" s="20" t="s">
        <v>155</v>
      </c>
      <c r="G349" s="21"/>
      <c r="H349" s="21" t="n">
        <v>-4767.54</v>
      </c>
      <c r="I349" s="19" t="n">
        <f aca="false">ROUND(H349/1000,0)</f>
        <v>-5</v>
      </c>
    </row>
    <row r="350" customFormat="false" ht="12.75" hidden="false" customHeight="false" outlineLevel="0" collapsed="false">
      <c r="B350" s="20" t="s">
        <v>156</v>
      </c>
      <c r="G350" s="21"/>
      <c r="H350" s="21" t="n">
        <v>-7731.37</v>
      </c>
      <c r="I350" s="19" t="n">
        <f aca="false">ROUND(H350/1000,0)</f>
        <v>-8</v>
      </c>
    </row>
    <row r="351" customFormat="false" ht="12.75" hidden="false" customHeight="false" outlineLevel="0" collapsed="false">
      <c r="B351" s="20" t="s">
        <v>1188</v>
      </c>
      <c r="G351" s="21"/>
      <c r="H351" s="21" t="n">
        <v>-3944</v>
      </c>
      <c r="I351" s="19" t="n">
        <f aca="false">ROUND(H351/1000,0)</f>
        <v>-4</v>
      </c>
    </row>
    <row r="352" customFormat="false" ht="12.75" hidden="false" customHeight="false" outlineLevel="0" collapsed="false">
      <c r="B352" s="20" t="s">
        <v>866</v>
      </c>
      <c r="G352" s="21"/>
      <c r="H352" s="21" t="n">
        <v>-4876</v>
      </c>
      <c r="I352" s="19" t="n">
        <f aca="false">ROUND(H352/1000,0)</f>
        <v>-5</v>
      </c>
    </row>
    <row r="353" customFormat="false" ht="12.75" hidden="false" customHeight="false" outlineLevel="0" collapsed="false">
      <c r="B353" s="20" t="s">
        <v>158</v>
      </c>
      <c r="G353" s="21"/>
      <c r="H353" s="21" t="n">
        <v>-3028.7</v>
      </c>
      <c r="I353" s="19" t="n">
        <f aca="false">ROUND(H353/1000,0)</f>
        <v>-3</v>
      </c>
    </row>
    <row r="354" customFormat="false" ht="12.75" hidden="false" customHeight="false" outlineLevel="0" collapsed="false">
      <c r="B354" s="20" t="s">
        <v>406</v>
      </c>
      <c r="G354" s="21"/>
      <c r="H354" s="21" t="n">
        <v>-38500</v>
      </c>
      <c r="I354" s="19" t="n">
        <f aca="false">ROUND(H354/1000,0)</f>
        <v>-39</v>
      </c>
    </row>
    <row r="355" customFormat="false" ht="12.75" hidden="false" customHeight="false" outlineLevel="0" collapsed="false">
      <c r="B355" s="20" t="s">
        <v>407</v>
      </c>
      <c r="G355" s="21"/>
      <c r="H355" s="21" t="n">
        <v>-77142.59</v>
      </c>
      <c r="I355" s="19" t="n">
        <f aca="false">ROUND(H355/1000,0)</f>
        <v>-77</v>
      </c>
    </row>
    <row r="356" customFormat="false" ht="12.75" hidden="false" customHeight="false" outlineLevel="0" collapsed="false">
      <c r="B356" s="20" t="s">
        <v>505</v>
      </c>
      <c r="G356" s="21"/>
      <c r="H356" s="21" t="n">
        <v>-12222</v>
      </c>
      <c r="I356" s="19" t="n">
        <f aca="false">ROUND(H356/1000,0)</f>
        <v>-12</v>
      </c>
    </row>
    <row r="357" customFormat="false" ht="12.75" hidden="false" customHeight="false" outlineLevel="0" collapsed="false">
      <c r="B357" s="20" t="s">
        <v>876</v>
      </c>
      <c r="G357" s="21"/>
      <c r="H357" s="21" t="n">
        <v>-30740</v>
      </c>
      <c r="I357" s="19" t="n">
        <f aca="false">ROUND(H357/1000,0)</f>
        <v>-31</v>
      </c>
    </row>
    <row r="358" customFormat="false" ht="12.75" hidden="false" customHeight="false" outlineLevel="0" collapsed="false">
      <c r="B358" s="20" t="s">
        <v>877</v>
      </c>
      <c r="G358" s="21"/>
      <c r="H358" s="21" t="n">
        <v>-15900</v>
      </c>
      <c r="I358" s="19" t="n">
        <f aca="false">ROUND(H358/1000,0)</f>
        <v>-16</v>
      </c>
    </row>
    <row r="359" customFormat="false" ht="12.75" hidden="false" customHeight="false" outlineLevel="0" collapsed="false">
      <c r="B359" s="20" t="s">
        <v>1189</v>
      </c>
      <c r="G359" s="21"/>
      <c r="H359" s="21" t="n">
        <v>-61857.34</v>
      </c>
      <c r="I359" s="19" t="n">
        <f aca="false">ROUND(H359/1000,0)</f>
        <v>-62</v>
      </c>
    </row>
    <row r="360" customFormat="false" ht="12.75" hidden="false" customHeight="false" outlineLevel="0" collapsed="false">
      <c r="B360" s="20" t="s">
        <v>160</v>
      </c>
      <c r="G360" s="21"/>
      <c r="H360" s="21" t="n">
        <v>-47700</v>
      </c>
      <c r="I360" s="19" t="n">
        <f aca="false">ROUND(H360/1000,0)</f>
        <v>-48</v>
      </c>
    </row>
    <row r="361" customFormat="false" ht="12.75" hidden="false" customHeight="false" outlineLevel="0" collapsed="false">
      <c r="B361" s="20" t="s">
        <v>161</v>
      </c>
      <c r="G361" s="21"/>
      <c r="H361" s="21" t="n">
        <v>-63600</v>
      </c>
      <c r="I361" s="19" t="n">
        <f aca="false">ROUND(H361/1000,0)</f>
        <v>-64</v>
      </c>
    </row>
    <row r="362" customFormat="false" ht="12.75" hidden="false" customHeight="false" outlineLevel="0" collapsed="false">
      <c r="B362" s="20" t="s">
        <v>408</v>
      </c>
      <c r="G362" s="21"/>
      <c r="H362" s="21" t="n">
        <v>-4240</v>
      </c>
      <c r="I362" s="19" t="n">
        <f aca="false">ROUND(H362/1000,0)</f>
        <v>-4</v>
      </c>
    </row>
    <row r="363" customFormat="false" ht="12.75" hidden="false" customHeight="false" outlineLevel="0" collapsed="false">
      <c r="B363" s="20" t="s">
        <v>943</v>
      </c>
      <c r="G363" s="21"/>
      <c r="H363" s="21" t="n">
        <v>-3180</v>
      </c>
      <c r="I363" s="19" t="n">
        <f aca="false">ROUND(H363/1000,0)</f>
        <v>-3</v>
      </c>
    </row>
    <row r="364" customFormat="false" ht="12.75" hidden="false" customHeight="false" outlineLevel="0" collapsed="false">
      <c r="B364" s="20" t="s">
        <v>162</v>
      </c>
      <c r="G364" s="21"/>
      <c r="H364" s="21" t="n">
        <v>-347559.97</v>
      </c>
      <c r="I364" s="19" t="n">
        <f aca="false">ROUND(H364/1000,0)</f>
        <v>-348</v>
      </c>
    </row>
    <row r="365" customFormat="false" ht="12.75" hidden="false" customHeight="false" outlineLevel="0" collapsed="false">
      <c r="B365" s="20" t="s">
        <v>972</v>
      </c>
      <c r="G365" s="21"/>
      <c r="H365" s="21" t="n">
        <v>-104400</v>
      </c>
      <c r="I365" s="19" t="n">
        <f aca="false">ROUND(H365/1000,0)</f>
        <v>-104</v>
      </c>
    </row>
    <row r="366" s="28" customFormat="true" ht="12.75" hidden="false" customHeight="false" outlineLevel="0" collapsed="false">
      <c r="A366" s="1"/>
      <c r="B366" s="20" t="s">
        <v>979</v>
      </c>
      <c r="C366" s="1"/>
      <c r="D366" s="1"/>
      <c r="E366" s="1"/>
      <c r="F366" s="1"/>
      <c r="G366" s="21"/>
      <c r="H366" s="21" t="n">
        <v>-115999.97</v>
      </c>
      <c r="I366" s="19" t="n">
        <f aca="false">ROUND(H366/1000,0)</f>
        <v>-116</v>
      </c>
      <c r="J366" s="1"/>
      <c r="K366" s="1"/>
    </row>
    <row r="367" customFormat="false" ht="12.75" hidden="false" customHeight="false" outlineLevel="0" collapsed="false">
      <c r="B367" s="20" t="s">
        <v>506</v>
      </c>
      <c r="G367" s="21"/>
      <c r="H367" s="21" t="n">
        <v>-22132.8</v>
      </c>
      <c r="I367" s="19" t="n">
        <f aca="false">ROUND(H367/1000,0)</f>
        <v>-22</v>
      </c>
    </row>
    <row r="368" customFormat="false" ht="12.75" hidden="false" customHeight="false" outlineLevel="0" collapsed="false">
      <c r="B368" s="20" t="s">
        <v>1122</v>
      </c>
      <c r="G368" s="21"/>
      <c r="H368" s="21" t="n">
        <v>-3975</v>
      </c>
      <c r="I368" s="19" t="n">
        <f aca="false">ROUND(H368/1000,0)</f>
        <v>-4</v>
      </c>
    </row>
    <row r="369" customFormat="false" ht="12.75" hidden="false" customHeight="false" outlineLevel="0" collapsed="false">
      <c r="B369" s="20" t="s">
        <v>1123</v>
      </c>
      <c r="G369" s="21"/>
      <c r="H369" s="21" t="n">
        <v>-3975</v>
      </c>
      <c r="I369" s="19" t="n">
        <f aca="false">ROUND(H369/1000,0)</f>
        <v>-4</v>
      </c>
    </row>
    <row r="370" customFormat="false" ht="12.75" hidden="false" customHeight="false" outlineLevel="0" collapsed="false">
      <c r="B370" s="20" t="s">
        <v>1124</v>
      </c>
      <c r="G370" s="21"/>
      <c r="H370" s="21" t="n">
        <v>-3975</v>
      </c>
      <c r="I370" s="19" t="n">
        <f aca="false">ROUND(H370/1000,0)</f>
        <v>-4</v>
      </c>
    </row>
    <row r="371" customFormat="false" ht="12.75" hidden="false" customHeight="false" outlineLevel="0" collapsed="false">
      <c r="B371" s="20" t="s">
        <v>318</v>
      </c>
      <c r="G371" s="21"/>
      <c r="H371" s="21" t="n">
        <v>-71279.82</v>
      </c>
      <c r="I371" s="19" t="n">
        <f aca="false">ROUND(H371/1000,0)</f>
        <v>-71</v>
      </c>
      <c r="J371" s="11"/>
      <c r="K371" s="11"/>
    </row>
    <row r="372" customFormat="false" ht="12.75" hidden="false" customHeight="false" outlineLevel="0" collapsed="false">
      <c r="B372" s="20" t="s">
        <v>163</v>
      </c>
      <c r="G372" s="21"/>
      <c r="H372" s="21" t="n">
        <v>-150384.55</v>
      </c>
      <c r="I372" s="19" t="n">
        <f aca="false">ROUND(H372/1000,0)</f>
        <v>-150</v>
      </c>
    </row>
    <row r="373" customFormat="false" ht="12.75" hidden="false" customHeight="false" outlineLevel="0" collapsed="false">
      <c r="B373" s="20" t="s">
        <v>164</v>
      </c>
      <c r="G373" s="21"/>
      <c r="H373" s="21" t="n">
        <v>-85167.2</v>
      </c>
      <c r="I373" s="19" t="n">
        <f aca="false">ROUND(H373/1000,0)</f>
        <v>-85</v>
      </c>
    </row>
    <row r="374" customFormat="false" ht="12.75" hidden="false" customHeight="false" outlineLevel="0" collapsed="false">
      <c r="B374" s="20" t="s">
        <v>1002</v>
      </c>
      <c r="G374" s="21"/>
      <c r="H374" s="21" t="n">
        <v>-2650</v>
      </c>
      <c r="I374" s="19" t="n">
        <f aca="false">ROUND(H374/1000,0)</f>
        <v>-3</v>
      </c>
    </row>
    <row r="375" customFormat="false" ht="12.75" hidden="false" customHeight="false" outlineLevel="0" collapsed="false">
      <c r="B375" s="20" t="s">
        <v>1190</v>
      </c>
      <c r="G375" s="21"/>
      <c r="H375" s="21" t="n">
        <v>-4569.66</v>
      </c>
      <c r="I375" s="19" t="n">
        <f aca="false">ROUND(H375/1000,0)</f>
        <v>-5</v>
      </c>
    </row>
    <row r="376" customFormat="false" ht="12.75" hidden="false" customHeight="false" outlineLevel="0" collapsed="false">
      <c r="B376" s="20" t="s">
        <v>1128</v>
      </c>
      <c r="G376" s="21"/>
      <c r="H376" s="21" t="n">
        <v>-4569.66</v>
      </c>
      <c r="I376" s="19" t="n">
        <f aca="false">ROUND(H376/1000,0)</f>
        <v>-5</v>
      </c>
    </row>
    <row r="377" customFormat="false" ht="12.75" hidden="false" customHeight="false" outlineLevel="0" collapsed="false">
      <c r="B377" s="20" t="s">
        <v>1005</v>
      </c>
      <c r="G377" s="21"/>
      <c r="H377" s="21" t="n">
        <v>-3800.01</v>
      </c>
      <c r="I377" s="19" t="n">
        <f aca="false">ROUND(H377/1000,0)</f>
        <v>-4</v>
      </c>
    </row>
    <row r="378" customFormat="false" ht="12.75" hidden="false" customHeight="false" outlineLevel="0" collapsed="false">
      <c r="B378" s="20" t="s">
        <v>1191</v>
      </c>
      <c r="G378" s="21"/>
      <c r="H378" s="21" t="n">
        <v>-101212.96</v>
      </c>
      <c r="I378" s="19" t="n">
        <f aca="false">ROUND(H378/1000,0)</f>
        <v>-101</v>
      </c>
    </row>
    <row r="379" customFormat="false" ht="12.75" hidden="false" customHeight="false" outlineLevel="0" collapsed="false">
      <c r="B379" s="20" t="s">
        <v>1132</v>
      </c>
      <c r="G379" s="21"/>
      <c r="H379" s="21" t="n">
        <v>-92541.44</v>
      </c>
      <c r="I379" s="19" t="n">
        <f aca="false">ROUND(H379/1000,0)</f>
        <v>-93</v>
      </c>
    </row>
    <row r="380" customFormat="false" ht="12.75" hidden="false" customHeight="false" outlineLevel="0" collapsed="false">
      <c r="B380" s="20" t="s">
        <v>1192</v>
      </c>
      <c r="G380" s="21"/>
      <c r="H380" s="21" t="n">
        <v>-29000</v>
      </c>
      <c r="I380" s="19" t="n">
        <f aca="false">ROUND(H380/1000,0)</f>
        <v>-29</v>
      </c>
    </row>
    <row r="381" customFormat="false" ht="12.75" hidden="false" customHeight="false" outlineLevel="0" collapsed="false">
      <c r="B381" s="20" t="s">
        <v>1193</v>
      </c>
      <c r="G381" s="21"/>
      <c r="H381" s="21" t="n">
        <v>-61857.34</v>
      </c>
      <c r="I381" s="19" t="n">
        <f aca="false">ROUND(H381/1000,0)</f>
        <v>-62</v>
      </c>
    </row>
    <row r="382" customFormat="false" ht="12.75" hidden="false" customHeight="false" outlineLevel="0" collapsed="false">
      <c r="B382" s="20" t="s">
        <v>1194</v>
      </c>
      <c r="G382" s="21"/>
      <c r="H382" s="21" t="n">
        <v>-82929.25</v>
      </c>
      <c r="I382" s="19" t="n">
        <f aca="false">ROUND(H382/1000,0)</f>
        <v>-83</v>
      </c>
    </row>
    <row r="383" customFormat="false" ht="12.75" hidden="false" customHeight="false" outlineLevel="0" collapsed="false">
      <c r="B383" s="20" t="s">
        <v>1195</v>
      </c>
      <c r="G383" s="21"/>
      <c r="H383" s="21" t="n">
        <v>-45240</v>
      </c>
      <c r="I383" s="19" t="n">
        <f aca="false">ROUND(H383/1000,0)</f>
        <v>-45</v>
      </c>
    </row>
    <row r="384" customFormat="false" ht="12.75" hidden="false" customHeight="false" outlineLevel="0" collapsed="false">
      <c r="B384" s="20" t="s">
        <v>1196</v>
      </c>
      <c r="G384" s="21"/>
      <c r="H384" s="21" t="n">
        <v>-112043.17</v>
      </c>
      <c r="I384" s="19" t="n">
        <f aca="false">ROUND(H384/1000,0)</f>
        <v>-112</v>
      </c>
    </row>
    <row r="385" customFormat="false" ht="12.75" hidden="false" customHeight="false" outlineLevel="0" collapsed="false">
      <c r="B385" s="20" t="s">
        <v>1197</v>
      </c>
      <c r="G385" s="21"/>
      <c r="H385" s="21" t="n">
        <v>-185600</v>
      </c>
      <c r="I385" s="19" t="n">
        <f aca="false">ROUND(H385/1000,0)</f>
        <v>-186</v>
      </c>
    </row>
    <row r="386" s="28" customFormat="true" ht="12.75" hidden="false" customHeight="false" outlineLevel="0" collapsed="false">
      <c r="B386" s="20" t="s">
        <v>1198</v>
      </c>
      <c r="C386" s="1"/>
      <c r="D386" s="1"/>
      <c r="E386" s="1"/>
      <c r="F386" s="1"/>
      <c r="G386" s="21"/>
      <c r="H386" s="21" t="n">
        <v>-1590</v>
      </c>
      <c r="I386" s="19" t="n">
        <f aca="false">ROUND(H386/1000,0)</f>
        <v>-2</v>
      </c>
    </row>
    <row r="387" customFormat="false" ht="12.75" hidden="false" customHeight="false" outlineLevel="0" collapsed="false">
      <c r="B387" s="20" t="s">
        <v>1199</v>
      </c>
      <c r="G387" s="21"/>
      <c r="H387" s="21" t="n">
        <v>-20000</v>
      </c>
      <c r="I387" s="19" t="n">
        <f aca="false">ROUND(H387/1000,0)</f>
        <v>-20</v>
      </c>
    </row>
    <row r="388" customFormat="false" ht="12.75" hidden="false" customHeight="false" outlineLevel="0" collapsed="false">
      <c r="B388" s="20" t="s">
        <v>1200</v>
      </c>
      <c r="G388" s="21"/>
      <c r="H388" s="21" t="n">
        <v>-45994</v>
      </c>
      <c r="I388" s="19" t="n">
        <f aca="false">ROUND(H388/1000,0)</f>
        <v>-46</v>
      </c>
    </row>
    <row r="389" customFormat="false" ht="12.75" hidden="false" customHeight="false" outlineLevel="0" collapsed="false">
      <c r="B389" s="20" t="s">
        <v>1201</v>
      </c>
      <c r="G389" s="21"/>
      <c r="H389" s="21" t="n">
        <v>-4930</v>
      </c>
      <c r="I389" s="19" t="n">
        <f aca="false">ROUND(H389/1000,0)</f>
        <v>-5</v>
      </c>
    </row>
    <row r="390" customFormat="false" ht="12.75" hidden="false" customHeight="false" outlineLevel="0" collapsed="false">
      <c r="B390" s="20" t="s">
        <v>1202</v>
      </c>
      <c r="G390" s="21"/>
      <c r="H390" s="21" t="n">
        <v>-4394.02</v>
      </c>
      <c r="I390" s="19" t="n">
        <f aca="false">ROUND(H390/1000,0)</f>
        <v>-4</v>
      </c>
    </row>
    <row r="391" customFormat="false" ht="12.75" hidden="false" customHeight="false" outlineLevel="0" collapsed="false">
      <c r="B391" s="15" t="s">
        <v>173</v>
      </c>
      <c r="G391" s="16"/>
      <c r="H391" s="16" t="n">
        <v>-15252892.38</v>
      </c>
      <c r="I391" s="5" t="n">
        <f aca="false">ROUND(H391/1000,0)</f>
        <v>-15253</v>
      </c>
    </row>
    <row r="392" customFormat="false" ht="12.75" hidden="false" customHeight="false" outlineLevel="0" collapsed="false">
      <c r="B392" s="15" t="s">
        <v>174</v>
      </c>
      <c r="G392" s="16"/>
      <c r="H392" s="16" t="n">
        <v>-15252892.38</v>
      </c>
      <c r="I392" s="5" t="n">
        <f aca="false">ROUND(H392/1000,0)</f>
        <v>-15253</v>
      </c>
    </row>
    <row r="393" customFormat="false" ht="12.75" hidden="false" customHeight="false" outlineLevel="0" collapsed="false">
      <c r="B393" s="20" t="s">
        <v>437</v>
      </c>
      <c r="G393" s="21"/>
      <c r="H393" s="21" t="n">
        <v>-153585</v>
      </c>
      <c r="I393" s="19" t="n">
        <f aca="false">ROUND(H393/1000,0)</f>
        <v>-154</v>
      </c>
    </row>
    <row r="394" customFormat="false" ht="12.75" hidden="false" customHeight="false" outlineLevel="0" collapsed="false">
      <c r="B394" s="20" t="s">
        <v>175</v>
      </c>
      <c r="G394" s="21"/>
      <c r="H394" s="21" t="n">
        <v>-15000</v>
      </c>
      <c r="I394" s="19" t="n">
        <f aca="false">ROUND(H394/1000,0)</f>
        <v>-15</v>
      </c>
    </row>
    <row r="395" customFormat="false" ht="12.75" hidden="false" customHeight="false" outlineLevel="0" collapsed="false">
      <c r="B395" s="20" t="s">
        <v>514</v>
      </c>
      <c r="G395" s="21"/>
      <c r="H395" s="21" t="n">
        <v>-247313.24</v>
      </c>
      <c r="I395" s="19" t="n">
        <f aca="false">ROUND(H395/1000,0)</f>
        <v>-247</v>
      </c>
    </row>
    <row r="396" customFormat="false" ht="12.75" hidden="false" customHeight="false" outlineLevel="0" collapsed="false">
      <c r="B396" s="20" t="s">
        <v>325</v>
      </c>
      <c r="G396" s="21"/>
      <c r="H396" s="21" t="n">
        <v>-275582.36</v>
      </c>
      <c r="I396" s="19" t="n">
        <f aca="false">ROUND(H396/1000,0)</f>
        <v>-276</v>
      </c>
      <c r="J396" s="11"/>
      <c r="K396" s="11"/>
    </row>
    <row r="397" customFormat="false" ht="12.75" hidden="false" customHeight="false" outlineLevel="0" collapsed="false">
      <c r="B397" s="20" t="s">
        <v>515</v>
      </c>
      <c r="G397" s="21"/>
      <c r="H397" s="21" t="n">
        <v>-3187.2</v>
      </c>
      <c r="I397" s="19" t="n">
        <f aca="false">ROUND(H397/1000,0)</f>
        <v>-3</v>
      </c>
    </row>
    <row r="398" customFormat="false" ht="12.75" hidden="false" customHeight="false" outlineLevel="0" collapsed="false">
      <c r="B398" s="20" t="s">
        <v>178</v>
      </c>
      <c r="G398" s="21"/>
      <c r="H398" s="21" t="n">
        <v>-172834.86</v>
      </c>
      <c r="I398" s="19" t="n">
        <f aca="false">ROUND(H398/1000,0)</f>
        <v>-173</v>
      </c>
    </row>
    <row r="399" customFormat="false" ht="12.75" hidden="false" customHeight="false" outlineLevel="0" collapsed="false">
      <c r="B399" s="20" t="s">
        <v>179</v>
      </c>
      <c r="G399" s="21"/>
      <c r="H399" s="21" t="n">
        <v>-23638</v>
      </c>
      <c r="I399" s="19" t="n">
        <f aca="false">ROUND(H399/1000,0)</f>
        <v>-24</v>
      </c>
    </row>
    <row r="400" customFormat="false" ht="12.75" hidden="false" customHeight="false" outlineLevel="0" collapsed="false">
      <c r="B400" s="20" t="s">
        <v>180</v>
      </c>
      <c r="G400" s="21"/>
      <c r="H400" s="21" t="n">
        <v>-7342.8</v>
      </c>
      <c r="I400" s="19" t="n">
        <f aca="false">ROUND(H400/1000,0)</f>
        <v>-7</v>
      </c>
    </row>
    <row r="401" customFormat="false" ht="12.75" hidden="false" customHeight="false" outlineLevel="0" collapsed="false">
      <c r="B401" s="20" t="s">
        <v>439</v>
      </c>
      <c r="G401" s="21"/>
      <c r="H401" s="21" t="n">
        <v>-149269.96</v>
      </c>
      <c r="I401" s="19" t="n">
        <f aca="false">ROUND(H401/1000,0)</f>
        <v>-149</v>
      </c>
    </row>
    <row r="402" customFormat="false" ht="12.75" hidden="false" customHeight="false" outlineLevel="0" collapsed="false">
      <c r="B402" s="20" t="s">
        <v>182</v>
      </c>
      <c r="G402" s="21"/>
      <c r="H402" s="21" t="n">
        <v>-14786</v>
      </c>
      <c r="I402" s="19" t="n">
        <f aca="false">ROUND(H402/1000,0)</f>
        <v>-15</v>
      </c>
    </row>
    <row r="403" customFormat="false" ht="12.75" hidden="false" customHeight="false" outlineLevel="0" collapsed="false">
      <c r="B403" s="20" t="s">
        <v>184</v>
      </c>
      <c r="G403" s="21"/>
      <c r="H403" s="21" t="n">
        <v>-5800</v>
      </c>
      <c r="I403" s="19" t="n">
        <f aca="false">ROUND(H403/1000,0)</f>
        <v>-6</v>
      </c>
    </row>
    <row r="404" customFormat="false" ht="12.75" hidden="false" customHeight="false" outlineLevel="0" collapsed="false">
      <c r="B404" s="20" t="s">
        <v>241</v>
      </c>
      <c r="G404" s="21"/>
      <c r="H404" s="21" t="n">
        <v>-63150.32</v>
      </c>
      <c r="I404" s="19" t="n">
        <f aca="false">ROUND(H404/1000,0)</f>
        <v>-63</v>
      </c>
    </row>
    <row r="405" customFormat="false" ht="12.75" hidden="false" customHeight="false" outlineLevel="0" collapsed="false">
      <c r="B405" s="20" t="s">
        <v>186</v>
      </c>
      <c r="G405" s="21"/>
      <c r="H405" s="21" t="n">
        <v>-467325.5</v>
      </c>
      <c r="I405" s="19" t="n">
        <f aca="false">ROUND(H405/1000,0)</f>
        <v>-467</v>
      </c>
    </row>
    <row r="406" customFormat="false" ht="12.75" hidden="false" customHeight="false" outlineLevel="0" collapsed="false">
      <c r="B406" s="20" t="s">
        <v>188</v>
      </c>
      <c r="G406" s="21"/>
      <c r="H406" s="21" t="n">
        <v>-22857.14</v>
      </c>
      <c r="I406" s="19" t="n">
        <f aca="false">ROUND(H406/1000,0)</f>
        <v>-23</v>
      </c>
    </row>
    <row r="407" customFormat="false" ht="12.75" hidden="false" customHeight="false" outlineLevel="0" collapsed="false">
      <c r="B407" s="20" t="s">
        <v>243</v>
      </c>
      <c r="G407" s="21"/>
      <c r="H407" s="21" t="n">
        <v>-118306</v>
      </c>
      <c r="I407" s="19" t="n">
        <f aca="false">ROUND(H407/1000,0)</f>
        <v>-118</v>
      </c>
    </row>
    <row r="408" customFormat="false" ht="12.75" hidden="false" customHeight="false" outlineLevel="0" collapsed="false">
      <c r="B408" s="20" t="s">
        <v>516</v>
      </c>
      <c r="G408" s="21"/>
      <c r="H408" s="21" t="n">
        <v>-3926087.4</v>
      </c>
      <c r="I408" s="19" t="n">
        <f aca="false">ROUND(H408/1000,0)</f>
        <v>-3926</v>
      </c>
    </row>
    <row r="409" customFormat="false" ht="12.75" hidden="false" customHeight="false" outlineLevel="0" collapsed="false">
      <c r="B409" s="20" t="s">
        <v>445</v>
      </c>
      <c r="G409" s="21"/>
      <c r="H409" s="21" t="n">
        <v>-14405.58</v>
      </c>
      <c r="I409" s="19" t="n">
        <f aca="false">ROUND(H409/1000,0)</f>
        <v>-14</v>
      </c>
    </row>
    <row r="410" customFormat="false" ht="12.75" hidden="false" customHeight="false" outlineLevel="0" collapsed="false">
      <c r="B410" s="20" t="s">
        <v>1203</v>
      </c>
      <c r="G410" s="21"/>
      <c r="H410" s="21" t="n">
        <v>-500000</v>
      </c>
      <c r="I410" s="19" t="n">
        <f aca="false">ROUND(H410/1000,0)</f>
        <v>-500</v>
      </c>
    </row>
    <row r="411" customFormat="false" ht="12.75" hidden="false" customHeight="false" outlineLevel="0" collapsed="false">
      <c r="B411" s="20" t="s">
        <v>192</v>
      </c>
      <c r="G411" s="21"/>
      <c r="H411" s="21" t="n">
        <v>-3600</v>
      </c>
      <c r="I411" s="19" t="n">
        <f aca="false">ROUND(H411/1000,0)</f>
        <v>-4</v>
      </c>
    </row>
    <row r="412" customFormat="false" ht="12.75" hidden="false" customHeight="false" outlineLevel="0" collapsed="false">
      <c r="B412" s="20" t="s">
        <v>193</v>
      </c>
      <c r="G412" s="21"/>
      <c r="H412" s="21" t="n">
        <v>-279755.25</v>
      </c>
      <c r="I412" s="19" t="n">
        <f aca="false">ROUND(H412/1000,0)</f>
        <v>-280</v>
      </c>
    </row>
    <row r="413" customFormat="false" ht="12.75" hidden="false" customHeight="false" outlineLevel="0" collapsed="false">
      <c r="B413" s="20" t="s">
        <v>1019</v>
      </c>
      <c r="G413" s="21"/>
      <c r="H413" s="21" t="n">
        <v>-78416</v>
      </c>
      <c r="I413" s="19" t="n">
        <f aca="false">ROUND(H413/1000,0)</f>
        <v>-78</v>
      </c>
    </row>
    <row r="414" customFormat="false" ht="12.75" hidden="false" customHeight="false" outlineLevel="0" collapsed="false">
      <c r="B414" s="20" t="s">
        <v>328</v>
      </c>
      <c r="G414" s="21"/>
      <c r="H414" s="21" t="n">
        <v>-10403.28</v>
      </c>
      <c r="I414" s="19" t="n">
        <f aca="false">ROUND(H414/1000,0)</f>
        <v>-10</v>
      </c>
    </row>
    <row r="415" customFormat="false" ht="12.75" hidden="false" customHeight="false" outlineLevel="0" collapsed="false">
      <c r="B415" s="20" t="s">
        <v>194</v>
      </c>
      <c r="G415" s="21"/>
      <c r="H415" s="21" t="n">
        <v>-48000</v>
      </c>
      <c r="I415" s="19" t="n">
        <f aca="false">ROUND(H415/1000,0)</f>
        <v>-48</v>
      </c>
    </row>
    <row r="416" customFormat="false" ht="12.75" hidden="false" customHeight="false" outlineLevel="0" collapsed="false">
      <c r="B416" s="20" t="s">
        <v>195</v>
      </c>
      <c r="G416" s="21"/>
      <c r="H416" s="21" t="n">
        <v>-9000</v>
      </c>
      <c r="I416" s="19" t="n">
        <f aca="false">ROUND(H416/1000,0)</f>
        <v>-9</v>
      </c>
    </row>
    <row r="417" customFormat="false" ht="12.75" hidden="false" customHeight="false" outlineLevel="0" collapsed="false">
      <c r="B417" s="20" t="s">
        <v>196</v>
      </c>
      <c r="G417" s="21"/>
      <c r="H417" s="21" t="n">
        <v>-3480</v>
      </c>
      <c r="I417" s="19" t="n">
        <f aca="false">ROUND(H417/1000,0)</f>
        <v>-3</v>
      </c>
    </row>
    <row r="418" customFormat="false" ht="12.75" hidden="false" customHeight="false" outlineLevel="0" collapsed="false">
      <c r="B418" s="20" t="s">
        <v>1204</v>
      </c>
      <c r="G418" s="21"/>
      <c r="H418" s="21" t="n">
        <v>-941920</v>
      </c>
      <c r="I418" s="19" t="n">
        <f aca="false">ROUND(H418/1000,0)</f>
        <v>-942</v>
      </c>
    </row>
    <row r="419" customFormat="false" ht="12.75" hidden="false" customHeight="false" outlineLevel="0" collapsed="false">
      <c r="B419" s="20" t="s">
        <v>1147</v>
      </c>
      <c r="G419" s="21"/>
      <c r="H419" s="21" t="n">
        <v>-3975</v>
      </c>
      <c r="I419" s="19" t="n">
        <f aca="false">ROUND(H419/1000,0)</f>
        <v>-4</v>
      </c>
    </row>
    <row r="420" customFormat="false" ht="12.75" hidden="false" customHeight="false" outlineLevel="0" collapsed="false">
      <c r="B420" s="20" t="s">
        <v>1150</v>
      </c>
      <c r="G420" s="21"/>
      <c r="H420" s="21" t="n">
        <v>-1135.26</v>
      </c>
      <c r="I420" s="19" t="n">
        <f aca="false">ROUND(H420/1000,0)</f>
        <v>-1</v>
      </c>
    </row>
    <row r="421" customFormat="false" ht="12.75" hidden="false" customHeight="false" outlineLevel="0" collapsed="false">
      <c r="B421" s="20" t="s">
        <v>199</v>
      </c>
      <c r="G421" s="21"/>
      <c r="H421" s="21" t="n">
        <v>-256692.65</v>
      </c>
      <c r="I421" s="19" t="n">
        <f aca="false">ROUND(H421/1000,0)</f>
        <v>-257</v>
      </c>
    </row>
    <row r="422" customFormat="false" ht="12.75" hidden="false" customHeight="false" outlineLevel="0" collapsed="false">
      <c r="B422" s="20" t="s">
        <v>1024</v>
      </c>
      <c r="G422" s="21"/>
      <c r="H422" s="21" t="n">
        <v>-230161.38</v>
      </c>
      <c r="I422" s="19" t="n">
        <f aca="false">ROUND(H422/1000,0)</f>
        <v>-230</v>
      </c>
    </row>
    <row r="423" customFormat="false" ht="12.75" hidden="false" customHeight="false" outlineLevel="0" collapsed="false">
      <c r="B423" s="20" t="s">
        <v>517</v>
      </c>
      <c r="G423" s="21"/>
      <c r="H423" s="21" t="n">
        <v>-6956.78</v>
      </c>
      <c r="I423" s="19" t="n">
        <f aca="false">ROUND(H423/1000,0)</f>
        <v>-7</v>
      </c>
    </row>
    <row r="424" customFormat="false" ht="12.75" hidden="false" customHeight="false" outlineLevel="0" collapsed="false">
      <c r="B424" s="20" t="s">
        <v>1205</v>
      </c>
      <c r="G424" s="21"/>
      <c r="H424" s="21" t="n">
        <v>-5482.1</v>
      </c>
      <c r="I424" s="19" t="n">
        <f aca="false">ROUND(H424/1000,0)</f>
        <v>-5</v>
      </c>
    </row>
    <row r="425" customFormat="false" ht="12.75" hidden="false" customHeight="false" outlineLevel="0" collapsed="false">
      <c r="B425" s="20" t="s">
        <v>1152</v>
      </c>
      <c r="G425" s="21"/>
      <c r="H425" s="21" t="n">
        <v>-9123.4</v>
      </c>
      <c r="I425" s="19" t="n">
        <f aca="false">ROUND(H425/1000,0)</f>
        <v>-9</v>
      </c>
    </row>
    <row r="426" customFormat="false" ht="12.75" hidden="false" customHeight="false" outlineLevel="0" collapsed="false">
      <c r="B426" s="20" t="s">
        <v>1206</v>
      </c>
      <c r="G426" s="21"/>
      <c r="H426" s="21" t="n">
        <v>-77209.7</v>
      </c>
      <c r="I426" s="19" t="n">
        <f aca="false">ROUND(H426/1000,0)</f>
        <v>-77</v>
      </c>
    </row>
    <row r="427" customFormat="false" ht="12.75" hidden="false" customHeight="false" outlineLevel="0" collapsed="false">
      <c r="B427" s="20" t="s">
        <v>251</v>
      </c>
      <c r="G427" s="21"/>
      <c r="H427" s="21" t="n">
        <v>-105978.19</v>
      </c>
      <c r="I427" s="19" t="n">
        <f aca="false">ROUND(H427/1000,0)</f>
        <v>-106</v>
      </c>
    </row>
    <row r="428" customFormat="false" ht="12.75" hidden="false" customHeight="false" outlineLevel="0" collapsed="false">
      <c r="B428" s="20" t="s">
        <v>252</v>
      </c>
      <c r="G428" s="21"/>
      <c r="H428" s="21" t="n">
        <v>-367390.69</v>
      </c>
      <c r="I428" s="19" t="n">
        <f aca="false">ROUND(H428/1000,0)</f>
        <v>-367</v>
      </c>
    </row>
    <row r="429" customFormat="false" ht="12.75" hidden="false" customHeight="false" outlineLevel="0" collapsed="false">
      <c r="B429" s="20" t="s">
        <v>1029</v>
      </c>
      <c r="G429" s="21"/>
      <c r="H429" s="21" t="n">
        <v>-146773.54</v>
      </c>
      <c r="I429" s="19" t="n">
        <f aca="false">ROUND(H429/1000,0)</f>
        <v>-147</v>
      </c>
    </row>
    <row r="430" customFormat="false" ht="12.75" hidden="false" customHeight="false" outlineLevel="0" collapsed="false">
      <c r="B430" s="20" t="s">
        <v>1157</v>
      </c>
      <c r="G430" s="21"/>
      <c r="H430" s="21" t="n">
        <v>-5254.8</v>
      </c>
      <c r="I430" s="19" t="n">
        <f aca="false">ROUND(H430/1000,0)</f>
        <v>-5</v>
      </c>
    </row>
    <row r="431" customFormat="false" ht="12.75" hidden="false" customHeight="false" outlineLevel="0" collapsed="false">
      <c r="B431" s="20" t="s">
        <v>206</v>
      </c>
      <c r="G431" s="21"/>
      <c r="H431" s="21" t="n">
        <v>-10857</v>
      </c>
      <c r="I431" s="19" t="n">
        <f aca="false">ROUND(H431/1000,0)</f>
        <v>-11</v>
      </c>
    </row>
    <row r="432" customFormat="false" ht="12.75" hidden="false" customHeight="false" outlineLevel="0" collapsed="false">
      <c r="B432" s="20" t="s">
        <v>1030</v>
      </c>
      <c r="G432" s="21"/>
      <c r="H432" s="21" t="n">
        <v>-134612.43</v>
      </c>
      <c r="I432" s="19" t="n">
        <f aca="false">ROUND(H432/1000,0)</f>
        <v>-135</v>
      </c>
    </row>
    <row r="433" customFormat="false" ht="12.75" hidden="false" customHeight="false" outlineLevel="0" collapsed="false">
      <c r="B433" s="20" t="s">
        <v>1207</v>
      </c>
      <c r="G433" s="21"/>
      <c r="H433" s="21" t="n">
        <v>-149999.99</v>
      </c>
      <c r="I433" s="19" t="n">
        <f aca="false">ROUND(H433/1000,0)</f>
        <v>-150</v>
      </c>
    </row>
    <row r="434" customFormat="false" ht="12.75" hidden="false" customHeight="false" outlineLevel="0" collapsed="false">
      <c r="B434" s="20" t="s">
        <v>208</v>
      </c>
      <c r="G434" s="21"/>
      <c r="H434" s="21" t="n">
        <v>-3758</v>
      </c>
      <c r="I434" s="19" t="n">
        <f aca="false">ROUND(H434/1000,0)</f>
        <v>-4</v>
      </c>
    </row>
    <row r="435" customFormat="false" ht="12.75" hidden="false" customHeight="false" outlineLevel="0" collapsed="false">
      <c r="B435" s="20" t="s">
        <v>209</v>
      </c>
      <c r="G435" s="21"/>
      <c r="H435" s="21" t="n">
        <v>-870</v>
      </c>
      <c r="I435" s="19" t="n">
        <f aca="false">ROUND(H435/1000,0)</f>
        <v>-1</v>
      </c>
    </row>
    <row r="436" customFormat="false" ht="12.75" hidden="false" customHeight="false" outlineLevel="0" collapsed="false">
      <c r="B436" s="20" t="s">
        <v>1208</v>
      </c>
      <c r="G436" s="21"/>
      <c r="H436" s="21" t="n">
        <v>-1558355.3</v>
      </c>
      <c r="I436" s="19" t="n">
        <f aca="false">ROUND(H436/1000,0)</f>
        <v>-1558</v>
      </c>
    </row>
    <row r="437" customFormat="false" ht="12.75" hidden="false" customHeight="false" outlineLevel="0" collapsed="false">
      <c r="B437" s="20" t="s">
        <v>1209</v>
      </c>
      <c r="G437" s="21"/>
      <c r="H437" s="21" t="n">
        <v>-117675.33</v>
      </c>
      <c r="I437" s="19" t="n">
        <f aca="false">ROUND(H437/1000,0)</f>
        <v>-118</v>
      </c>
    </row>
    <row r="438" customFormat="false" ht="12.75" hidden="false" customHeight="false" outlineLevel="0" collapsed="false">
      <c r="B438" s="20" t="s">
        <v>1032</v>
      </c>
      <c r="G438" s="21"/>
      <c r="H438" s="21" t="n">
        <v>-12300</v>
      </c>
      <c r="I438" s="19" t="n">
        <f aca="false">ROUND(H438/1000,0)</f>
        <v>-12</v>
      </c>
    </row>
    <row r="439" customFormat="false" ht="12.75" hidden="false" customHeight="false" outlineLevel="0" collapsed="false">
      <c r="B439" s="20" t="s">
        <v>211</v>
      </c>
      <c r="G439" s="21"/>
      <c r="H439" s="21" t="n">
        <v>-165845.1</v>
      </c>
      <c r="I439" s="19" t="n">
        <f aca="false">ROUND(H439/1000,0)</f>
        <v>-166</v>
      </c>
    </row>
    <row r="440" customFormat="false" ht="12.75" hidden="false" customHeight="false" outlineLevel="0" collapsed="false">
      <c r="B440" s="20" t="s">
        <v>1210</v>
      </c>
      <c r="G440" s="21"/>
      <c r="H440" s="21" t="n">
        <v>-130000</v>
      </c>
      <c r="I440" s="19" t="n">
        <f aca="false">ROUND(H440/1000,0)</f>
        <v>-130</v>
      </c>
      <c r="J440" s="11"/>
      <c r="K440" s="11"/>
    </row>
    <row r="441" customFormat="false" ht="12.75" hidden="false" customHeight="false" outlineLevel="0" collapsed="false">
      <c r="B441" s="20" t="s">
        <v>519</v>
      </c>
      <c r="G441" s="21"/>
      <c r="H441" s="21" t="n">
        <v>-4197439.85</v>
      </c>
      <c r="I441" s="19" t="n">
        <f aca="false">ROUND(H441/1000,0)</f>
        <v>-4197</v>
      </c>
    </row>
    <row r="442" customFormat="false" ht="12.75" hidden="false" customHeight="false" outlineLevel="0" collapsed="false">
      <c r="B442" s="23"/>
      <c r="F442" s="22"/>
      <c r="H442" s="22"/>
      <c r="I442" s="19"/>
    </row>
    <row r="443" customFormat="false" ht="12.75" hidden="false" customHeight="false" outlineLevel="0" collapsed="false">
      <c r="B443" s="23"/>
      <c r="F443" s="22"/>
      <c r="H443" s="22"/>
      <c r="I443" s="19"/>
    </row>
    <row r="444" customFormat="false" ht="12.75" hidden="false" customHeight="false" outlineLevel="0" collapsed="false">
      <c r="B444" s="23"/>
      <c r="F444" s="22"/>
      <c r="H444" s="22"/>
      <c r="I444" s="19"/>
    </row>
    <row r="445" customFormat="false" ht="12.75" hidden="false" customHeight="false" outlineLevel="0" collapsed="false">
      <c r="B445" s="23"/>
      <c r="F445" s="22"/>
      <c r="H445" s="22"/>
      <c r="I445" s="19"/>
    </row>
    <row r="446" customFormat="false" ht="12.75" hidden="false" customHeight="false" outlineLevel="0" collapsed="false">
      <c r="B446" s="23"/>
      <c r="F446" s="22"/>
      <c r="H446" s="22"/>
      <c r="I446" s="19"/>
    </row>
    <row r="447" customFormat="false" ht="12.75" hidden="false" customHeight="false" outlineLevel="0" collapsed="false">
      <c r="B447" s="23"/>
      <c r="F447" s="22"/>
      <c r="H447" s="22"/>
      <c r="I447" s="19"/>
    </row>
    <row r="448" customFormat="false" ht="12.75" hidden="false" customHeight="false" outlineLevel="0" collapsed="false">
      <c r="B448" s="23"/>
      <c r="F448" s="22"/>
      <c r="H448" s="22"/>
      <c r="I448" s="19"/>
    </row>
    <row r="449" customFormat="false" ht="12.75" hidden="false" customHeight="false" outlineLevel="0" collapsed="false">
      <c r="B449" s="23"/>
      <c r="F449" s="22"/>
      <c r="H449" s="22"/>
      <c r="I449" s="19"/>
    </row>
    <row r="450" customFormat="false" ht="12.75" hidden="false" customHeight="false" outlineLevel="0" collapsed="false">
      <c r="B450" s="23"/>
      <c r="F450" s="22"/>
      <c r="H450" s="22"/>
      <c r="I450" s="19"/>
    </row>
    <row r="451" customFormat="false" ht="12.75" hidden="false" customHeight="false" outlineLevel="0" collapsed="false">
      <c r="B451" s="23"/>
      <c r="F451" s="22"/>
      <c r="H451" s="22"/>
      <c r="I451" s="19"/>
    </row>
    <row r="452" customFormat="false" ht="12.75" hidden="false" customHeight="false" outlineLevel="0" collapsed="false">
      <c r="B452" s="23"/>
      <c r="F452" s="22"/>
      <c r="H452" s="22"/>
      <c r="I452" s="19"/>
    </row>
    <row r="453" customFormat="false" ht="12.75" hidden="false" customHeight="false" outlineLevel="0" collapsed="false">
      <c r="B453" s="23"/>
      <c r="F453" s="22"/>
      <c r="H453" s="22"/>
      <c r="I453" s="19"/>
    </row>
    <row r="454" customFormat="false" ht="12.75" hidden="false" customHeight="false" outlineLevel="0" collapsed="false">
      <c r="B454" s="23"/>
      <c r="F454" s="22"/>
      <c r="H454" s="22"/>
      <c r="I454" s="19"/>
    </row>
    <row r="455" customFormat="false" ht="12.75" hidden="false" customHeight="false" outlineLevel="0" collapsed="false">
      <c r="B455" s="23"/>
      <c r="F455" s="22"/>
      <c r="H455" s="22"/>
      <c r="I455" s="19"/>
    </row>
    <row r="456" customFormat="false" ht="12.75" hidden="false" customHeight="false" outlineLevel="0" collapsed="false">
      <c r="B456" s="36"/>
      <c r="C456" s="11"/>
      <c r="D456" s="11"/>
      <c r="E456" s="11"/>
      <c r="F456" s="37"/>
      <c r="G456" s="11"/>
      <c r="H456" s="37"/>
      <c r="I456" s="19"/>
    </row>
    <row r="457" customFormat="false" ht="12.75" hidden="false" customHeight="false" outlineLevel="0" collapsed="false">
      <c r="B457" s="23"/>
      <c r="F457" s="22"/>
      <c r="H457" s="22"/>
      <c r="I457" s="19"/>
    </row>
    <row r="458" customFormat="false" ht="12.75" hidden="false" customHeight="false" outlineLevel="0" collapsed="false">
      <c r="B458" s="23"/>
      <c r="F458" s="22"/>
      <c r="H458" s="22"/>
      <c r="I458" s="19"/>
    </row>
    <row r="459" customFormat="false" ht="12.75" hidden="false" customHeight="false" outlineLevel="0" collapsed="false">
      <c r="B459" s="23"/>
      <c r="F459" s="22"/>
      <c r="H459" s="22"/>
      <c r="I459" s="19"/>
      <c r="J459" s="28"/>
      <c r="K459" s="28"/>
    </row>
    <row r="460" customFormat="false" ht="12.75" hidden="false" customHeight="false" outlineLevel="0" collapsed="false">
      <c r="B460" s="23"/>
      <c r="F460" s="22"/>
      <c r="H460" s="22"/>
      <c r="I460" s="19"/>
    </row>
    <row r="461" customFormat="false" ht="12.75" hidden="false" customHeight="false" outlineLevel="0" collapsed="false">
      <c r="B461" s="23"/>
      <c r="F461" s="22"/>
      <c r="H461" s="22"/>
      <c r="I461" s="19"/>
    </row>
    <row r="462" customFormat="false" ht="12.75" hidden="false" customHeight="false" outlineLevel="0" collapsed="false">
      <c r="B462" s="23"/>
      <c r="F462" s="22"/>
      <c r="H462" s="22"/>
      <c r="I462" s="19"/>
    </row>
    <row r="463" customFormat="false" ht="12.75" hidden="false" customHeight="false" outlineLevel="0" collapsed="false">
      <c r="B463" s="23"/>
      <c r="F463" s="22"/>
      <c r="H463" s="22"/>
      <c r="I463" s="19"/>
    </row>
    <row r="464" customFormat="false" ht="12.75" hidden="false" customHeight="false" outlineLevel="0" collapsed="false">
      <c r="B464" s="23"/>
      <c r="F464" s="22"/>
      <c r="H464" s="22"/>
      <c r="I464" s="19"/>
    </row>
    <row r="465" customFormat="false" ht="12.75" hidden="false" customHeight="false" outlineLevel="0" collapsed="false">
      <c r="B465" s="23"/>
      <c r="F465" s="22"/>
      <c r="H465" s="22"/>
      <c r="I465" s="19"/>
    </row>
    <row r="466" customFormat="false" ht="12.75" hidden="false" customHeight="false" outlineLevel="0" collapsed="false">
      <c r="B466" s="23"/>
      <c r="F466" s="22"/>
      <c r="H466" s="22"/>
      <c r="I466" s="19"/>
    </row>
    <row r="467" customFormat="false" ht="12.75" hidden="false" customHeight="false" outlineLevel="0" collapsed="false">
      <c r="B467" s="23"/>
      <c r="F467" s="22"/>
      <c r="H467" s="22"/>
      <c r="I467" s="19"/>
    </row>
    <row r="468" customFormat="false" ht="12.75" hidden="false" customHeight="false" outlineLevel="0" collapsed="false">
      <c r="B468" s="23"/>
      <c r="F468" s="22"/>
      <c r="H468" s="22"/>
      <c r="I468" s="19"/>
    </row>
    <row r="469" customFormat="false" ht="12.75" hidden="false" customHeight="false" outlineLevel="0" collapsed="false">
      <c r="B469" s="23"/>
      <c r="F469" s="22"/>
      <c r="H469" s="22"/>
      <c r="I469" s="19"/>
    </row>
    <row r="470" customFormat="false" ht="12.75" hidden="false" customHeight="false" outlineLevel="0" collapsed="false">
      <c r="B470" s="23"/>
      <c r="F470" s="22"/>
      <c r="H470" s="22"/>
      <c r="I470" s="19"/>
    </row>
    <row r="471" customFormat="false" ht="12.75" hidden="false" customHeight="false" outlineLevel="0" collapsed="false">
      <c r="B471" s="23"/>
      <c r="F471" s="22"/>
      <c r="H471" s="22"/>
      <c r="I471" s="19"/>
    </row>
    <row r="472" customFormat="false" ht="12.75" hidden="false" customHeight="false" outlineLevel="0" collapsed="false">
      <c r="B472" s="23"/>
      <c r="F472" s="22"/>
      <c r="H472" s="22"/>
      <c r="I472" s="19"/>
    </row>
    <row r="473" customFormat="false" ht="12.75" hidden="false" customHeight="false" outlineLevel="0" collapsed="false">
      <c r="B473" s="23"/>
      <c r="F473" s="22"/>
      <c r="H473" s="22"/>
      <c r="I473" s="19"/>
      <c r="J473" s="11"/>
      <c r="K473" s="11"/>
    </row>
    <row r="474" customFormat="false" ht="12.75" hidden="false" customHeight="false" outlineLevel="0" collapsed="false">
      <c r="B474" s="23"/>
      <c r="F474" s="22"/>
      <c r="H474" s="22"/>
      <c r="I474" s="19"/>
    </row>
    <row r="475" customFormat="false" ht="12.75" hidden="false" customHeight="false" outlineLevel="0" collapsed="false">
      <c r="B475" s="23"/>
      <c r="F475" s="22"/>
      <c r="H475" s="22"/>
      <c r="I475" s="19"/>
    </row>
    <row r="476" customFormat="false" ht="12.75" hidden="false" customHeight="false" outlineLevel="0" collapsed="false">
      <c r="B476" s="23"/>
      <c r="F476" s="22"/>
      <c r="H476" s="22"/>
      <c r="I476" s="19"/>
    </row>
    <row r="477" customFormat="false" ht="12.75" hidden="false" customHeight="false" outlineLevel="0" collapsed="false">
      <c r="B477" s="23"/>
      <c r="F477" s="22"/>
      <c r="H477" s="22"/>
      <c r="I477" s="19"/>
    </row>
    <row r="478" customFormat="false" ht="12.75" hidden="false" customHeight="false" outlineLevel="0" collapsed="false">
      <c r="B478" s="23"/>
      <c r="F478" s="22"/>
      <c r="H478" s="22"/>
      <c r="I478" s="19"/>
    </row>
    <row r="479" customFormat="false" ht="12.75" hidden="false" customHeight="false" outlineLevel="0" collapsed="false">
      <c r="B479" s="23"/>
      <c r="F479" s="22"/>
      <c r="H479" s="22"/>
      <c r="I479" s="19"/>
    </row>
    <row r="480" customFormat="false" ht="12.75" hidden="false" customHeight="false" outlineLevel="0" collapsed="false">
      <c r="B480" s="27"/>
      <c r="F480" s="24"/>
      <c r="H480" s="24"/>
      <c r="I480" s="5"/>
    </row>
    <row r="481" customFormat="false" ht="12.75" hidden="false" customHeight="false" outlineLevel="0" collapsed="false">
      <c r="B481" s="23"/>
      <c r="F481" s="22"/>
      <c r="H481" s="22"/>
      <c r="I481" s="19"/>
    </row>
    <row r="482" customFormat="false" ht="12.75" hidden="false" customHeight="false" outlineLevel="0" collapsed="false">
      <c r="B482" s="23"/>
      <c r="F482" s="22"/>
      <c r="H482" s="22"/>
      <c r="I482" s="19"/>
    </row>
    <row r="483" customFormat="false" ht="12.75" hidden="false" customHeight="false" outlineLevel="0" collapsed="false">
      <c r="B483" s="23"/>
      <c r="F483" s="22"/>
      <c r="H483" s="22"/>
      <c r="I483" s="19"/>
    </row>
    <row r="484" customFormat="false" ht="12.75" hidden="false" customHeight="false" outlineLevel="0" collapsed="false">
      <c r="B484" s="23"/>
      <c r="F484" s="22"/>
      <c r="H484" s="22"/>
      <c r="I484" s="19"/>
    </row>
    <row r="485" customFormat="false" ht="12.75" hidden="false" customHeight="false" outlineLevel="0" collapsed="false">
      <c r="B485" s="23"/>
      <c r="F485" s="22"/>
      <c r="H485" s="22"/>
      <c r="I485" s="19"/>
    </row>
    <row r="486" customFormat="false" ht="12.75" hidden="false" customHeight="false" outlineLevel="0" collapsed="false">
      <c r="B486" s="23"/>
      <c r="F486" s="22"/>
      <c r="H486" s="22"/>
      <c r="I486" s="19"/>
    </row>
    <row r="487" customFormat="false" ht="12.75" hidden="false" customHeight="false" outlineLevel="0" collapsed="false">
      <c r="B487" s="23"/>
      <c r="F487" s="22"/>
      <c r="H487" s="22"/>
      <c r="I487" s="19"/>
    </row>
    <row r="488" customFormat="false" ht="12.75" hidden="false" customHeight="false" outlineLevel="0" collapsed="false">
      <c r="B488" s="23"/>
      <c r="F488" s="22"/>
      <c r="H488" s="22"/>
      <c r="I488" s="19"/>
    </row>
    <row r="489" customFormat="false" ht="12.75" hidden="false" customHeight="false" outlineLevel="0" collapsed="false">
      <c r="B489" s="23"/>
      <c r="F489" s="22"/>
      <c r="H489" s="22"/>
      <c r="I489" s="19"/>
    </row>
    <row r="490" customFormat="false" ht="12.75" hidden="false" customHeight="false" outlineLevel="0" collapsed="false">
      <c r="B490" s="23"/>
      <c r="F490" s="22"/>
      <c r="H490" s="22"/>
      <c r="I490" s="19"/>
    </row>
    <row r="491" customFormat="false" ht="12.75" hidden="false" customHeight="false" outlineLevel="0" collapsed="false">
      <c r="B491" s="23"/>
      <c r="F491" s="22"/>
      <c r="H491" s="22"/>
      <c r="I491" s="19"/>
    </row>
    <row r="492" customFormat="false" ht="12.75" hidden="false" customHeight="false" outlineLevel="0" collapsed="false">
      <c r="B492" s="23"/>
      <c r="F492" s="22"/>
      <c r="H492" s="22"/>
      <c r="I492" s="19"/>
    </row>
    <row r="493" customFormat="false" ht="12.75" hidden="false" customHeight="false" outlineLevel="0" collapsed="false">
      <c r="B493" s="23"/>
      <c r="F493" s="22"/>
      <c r="H493" s="22"/>
      <c r="I493" s="19"/>
    </row>
    <row r="494" customFormat="false" ht="12.75" hidden="false" customHeight="false" outlineLevel="0" collapsed="false">
      <c r="B494" s="23"/>
      <c r="F494" s="22"/>
      <c r="H494" s="22"/>
      <c r="I494" s="19"/>
    </row>
    <row r="495" customFormat="false" ht="12.75" hidden="false" customHeight="false" outlineLevel="0" collapsed="false">
      <c r="B495" s="23"/>
      <c r="F495" s="22"/>
      <c r="H495" s="22"/>
      <c r="I495" s="19"/>
    </row>
    <row r="496" customFormat="false" ht="12.75" hidden="false" customHeight="false" outlineLevel="0" collapsed="false">
      <c r="B496" s="23"/>
      <c r="F496" s="22"/>
      <c r="H496" s="22"/>
      <c r="I496" s="19"/>
    </row>
    <row r="497" customFormat="false" ht="12.75" hidden="false" customHeight="false" outlineLevel="0" collapsed="false">
      <c r="B497" s="23"/>
      <c r="F497" s="22"/>
      <c r="H497" s="22"/>
      <c r="I497" s="19"/>
    </row>
    <row r="498" customFormat="false" ht="12.75" hidden="false" customHeight="false" outlineLevel="0" collapsed="false">
      <c r="B498" s="23"/>
      <c r="F498" s="22"/>
      <c r="H498" s="22"/>
      <c r="I498" s="19"/>
    </row>
    <row r="499" customFormat="false" ht="12.75" hidden="false" customHeight="false" outlineLevel="0" collapsed="false">
      <c r="B499" s="23"/>
      <c r="F499" s="22"/>
      <c r="H499" s="22"/>
      <c r="I499" s="19"/>
    </row>
    <row r="500" customFormat="false" ht="12.75" hidden="false" customHeight="false" outlineLevel="0" collapsed="false">
      <c r="B500" s="23"/>
      <c r="F500" s="22"/>
      <c r="H500" s="22"/>
      <c r="I500" s="19"/>
    </row>
    <row r="501" customFormat="false" ht="12.75" hidden="false" customHeight="false" outlineLevel="0" collapsed="false">
      <c r="B501" s="23"/>
      <c r="F501" s="22"/>
      <c r="H501" s="22"/>
      <c r="I501" s="19"/>
    </row>
    <row r="502" customFormat="false" ht="12.75" hidden="false" customHeight="false" outlineLevel="0" collapsed="false">
      <c r="B502" s="23"/>
      <c r="F502" s="22"/>
      <c r="H502" s="22"/>
      <c r="I502" s="19"/>
    </row>
    <row r="503" customFormat="false" ht="12.75" hidden="false" customHeight="false" outlineLevel="0" collapsed="false">
      <c r="B503" s="23"/>
      <c r="F503" s="22"/>
      <c r="H503" s="22"/>
      <c r="I503" s="19"/>
    </row>
    <row r="504" customFormat="false" ht="12.75" hidden="false" customHeight="false" outlineLevel="0" collapsed="false">
      <c r="B504" s="23"/>
      <c r="F504" s="22"/>
      <c r="H504" s="22"/>
      <c r="I504" s="19"/>
    </row>
    <row r="505" customFormat="false" ht="12.75" hidden="false" customHeight="false" outlineLevel="0" collapsed="false">
      <c r="B505" s="23"/>
      <c r="F505" s="22"/>
      <c r="H505" s="22"/>
      <c r="I505" s="19"/>
    </row>
    <row r="506" customFormat="false" ht="12.75" hidden="false" customHeight="false" outlineLevel="0" collapsed="false">
      <c r="B506" s="23"/>
      <c r="F506" s="22"/>
      <c r="H506" s="22"/>
      <c r="I506" s="19"/>
    </row>
    <row r="507" customFormat="false" ht="12.75" hidden="false" customHeight="false" outlineLevel="0" collapsed="false">
      <c r="B507" s="23"/>
      <c r="F507" s="22"/>
      <c r="H507" s="22"/>
      <c r="I507" s="19"/>
    </row>
    <row r="508" customFormat="false" ht="12.75" hidden="false" customHeight="false" outlineLevel="0" collapsed="false">
      <c r="B508" s="23"/>
      <c r="F508" s="22"/>
      <c r="H508" s="22"/>
      <c r="I508" s="19"/>
    </row>
    <row r="509" customFormat="false" ht="12.75" hidden="false" customHeight="false" outlineLevel="0" collapsed="false">
      <c r="B509" s="23"/>
      <c r="F509" s="22"/>
      <c r="H509" s="22"/>
      <c r="I509" s="19"/>
    </row>
    <row r="510" customFormat="false" ht="12.75" hidden="false" customHeight="false" outlineLevel="0" collapsed="false">
      <c r="B510" s="23"/>
      <c r="F510" s="22"/>
      <c r="H510" s="22"/>
      <c r="I510" s="19"/>
    </row>
    <row r="511" customFormat="false" ht="12.75" hidden="false" customHeight="false" outlineLevel="0" collapsed="false">
      <c r="B511" s="23"/>
      <c r="F511" s="22"/>
      <c r="H511" s="22"/>
      <c r="I511" s="19"/>
    </row>
    <row r="512" customFormat="false" ht="12.75" hidden="false" customHeight="false" outlineLevel="0" collapsed="false">
      <c r="B512" s="23"/>
      <c r="F512" s="22"/>
      <c r="H512" s="22"/>
      <c r="I512" s="19"/>
    </row>
    <row r="513" customFormat="false" ht="12.75" hidden="false" customHeight="false" outlineLevel="0" collapsed="false">
      <c r="B513" s="23"/>
      <c r="F513" s="22"/>
      <c r="H513" s="22"/>
      <c r="I513" s="19"/>
    </row>
    <row r="514" customFormat="false" ht="12.75" hidden="false" customHeight="false" outlineLevel="0" collapsed="false">
      <c r="B514" s="23"/>
      <c r="F514" s="22"/>
      <c r="H514" s="22"/>
      <c r="I514" s="19"/>
    </row>
    <row r="515" customFormat="false" ht="12.75" hidden="false" customHeight="false" outlineLevel="0" collapsed="false">
      <c r="B515" s="23"/>
      <c r="F515" s="22"/>
      <c r="H515" s="22"/>
      <c r="I515" s="19"/>
    </row>
    <row r="516" customFormat="false" ht="12.75" hidden="false" customHeight="false" outlineLevel="0" collapsed="false">
      <c r="B516" s="23"/>
      <c r="F516" s="22"/>
      <c r="H516" s="22"/>
      <c r="I516" s="19"/>
    </row>
    <row r="517" customFormat="false" ht="12.75" hidden="false" customHeight="false" outlineLevel="0" collapsed="false">
      <c r="B517" s="23"/>
      <c r="F517" s="22"/>
      <c r="H517" s="22"/>
      <c r="I517" s="19"/>
    </row>
    <row r="518" customFormat="false" ht="12.75" hidden="false" customHeight="false" outlineLevel="0" collapsed="false">
      <c r="B518" s="23"/>
      <c r="F518" s="22"/>
      <c r="H518" s="22"/>
      <c r="I518" s="19"/>
    </row>
    <row r="519" customFormat="false" ht="12.75" hidden="false" customHeight="false" outlineLevel="0" collapsed="false">
      <c r="B519" s="23"/>
      <c r="F519" s="22"/>
      <c r="H519" s="22"/>
      <c r="I519" s="19"/>
    </row>
    <row r="520" customFormat="false" ht="12.75" hidden="false" customHeight="false" outlineLevel="0" collapsed="false">
      <c r="B520" s="23"/>
      <c r="F520" s="22"/>
      <c r="H520" s="22"/>
      <c r="I520" s="19"/>
    </row>
    <row r="521" customFormat="false" ht="12.75" hidden="false" customHeight="false" outlineLevel="0" collapsed="false">
      <c r="B521" s="23"/>
      <c r="F521" s="22"/>
      <c r="H521" s="22"/>
      <c r="I521" s="19"/>
    </row>
    <row r="522" customFormat="false" ht="12.75" hidden="false" customHeight="false" outlineLevel="0" collapsed="false">
      <c r="B522" s="23"/>
      <c r="F522" s="22"/>
      <c r="H522" s="22"/>
      <c r="I522" s="19"/>
    </row>
    <row r="523" customFormat="false" ht="12.75" hidden="false" customHeight="false" outlineLevel="0" collapsed="false">
      <c r="B523" s="23"/>
      <c r="F523" s="22"/>
      <c r="H523" s="22"/>
      <c r="I523" s="19"/>
    </row>
    <row r="524" customFormat="false" ht="12.75" hidden="false" customHeight="false" outlineLevel="0" collapsed="false">
      <c r="B524" s="23"/>
      <c r="F524" s="22"/>
      <c r="H524" s="22"/>
      <c r="I524" s="19"/>
    </row>
    <row r="525" customFormat="false" ht="12.75" hidden="false" customHeight="false" outlineLevel="0" collapsed="false">
      <c r="B525" s="23"/>
      <c r="F525" s="22"/>
      <c r="H525" s="22"/>
      <c r="I525" s="19"/>
    </row>
    <row r="526" customFormat="false" ht="12.75" hidden="false" customHeight="false" outlineLevel="0" collapsed="false">
      <c r="B526" s="23"/>
      <c r="F526" s="22"/>
      <c r="H526" s="22"/>
      <c r="I526" s="19"/>
    </row>
    <row r="527" customFormat="false" ht="12.75" hidden="false" customHeight="false" outlineLevel="0" collapsed="false">
      <c r="B527" s="23"/>
      <c r="F527" s="22"/>
      <c r="H527" s="22"/>
      <c r="I527" s="19"/>
    </row>
    <row r="528" customFormat="false" ht="12.75" hidden="false" customHeight="false" outlineLevel="0" collapsed="false">
      <c r="B528" s="23"/>
      <c r="F528" s="22"/>
      <c r="H528" s="22"/>
      <c r="I528" s="19"/>
    </row>
    <row r="529" customFormat="false" ht="12.75" hidden="false" customHeight="false" outlineLevel="0" collapsed="false">
      <c r="B529" s="23"/>
      <c r="F529" s="22"/>
      <c r="H529" s="22"/>
      <c r="I529" s="19"/>
    </row>
    <row r="530" customFormat="false" ht="12.75" hidden="false" customHeight="false" outlineLevel="0" collapsed="false">
      <c r="B530" s="23"/>
      <c r="F530" s="22"/>
      <c r="H530" s="22"/>
      <c r="I530" s="19"/>
    </row>
    <row r="531" customFormat="false" ht="12.75" hidden="false" customHeight="false" outlineLevel="0" collapsed="false">
      <c r="B531" s="23"/>
      <c r="F531" s="22"/>
      <c r="H531" s="22"/>
      <c r="I531" s="19"/>
    </row>
    <row r="532" customFormat="false" ht="12.75" hidden="false" customHeight="false" outlineLevel="0" collapsed="false">
      <c r="B532" s="23"/>
      <c r="F532" s="22"/>
      <c r="H532" s="22"/>
      <c r="I532" s="19"/>
    </row>
    <row r="533" customFormat="false" ht="12.75" hidden="false" customHeight="false" outlineLevel="0" collapsed="false">
      <c r="B533" s="23"/>
      <c r="F533" s="22"/>
      <c r="H533" s="22"/>
      <c r="I533" s="19"/>
    </row>
    <row r="534" customFormat="false" ht="12.75" hidden="false" customHeight="false" outlineLevel="0" collapsed="false">
      <c r="B534" s="23"/>
      <c r="F534" s="22"/>
      <c r="H534" s="22"/>
      <c r="I534" s="19"/>
    </row>
    <row r="535" customFormat="false" ht="12.75" hidden="false" customHeight="false" outlineLevel="0" collapsed="false">
      <c r="B535" s="23"/>
      <c r="F535" s="22"/>
      <c r="H535" s="22"/>
      <c r="I535" s="19"/>
    </row>
    <row r="536" customFormat="false" ht="12.75" hidden="false" customHeight="false" outlineLevel="0" collapsed="false">
      <c r="B536" s="23"/>
      <c r="F536" s="22"/>
      <c r="H536" s="22"/>
      <c r="I536" s="19"/>
    </row>
    <row r="537" customFormat="false" ht="12.75" hidden="false" customHeight="false" outlineLevel="0" collapsed="false">
      <c r="B537" s="23"/>
      <c r="F537" s="22"/>
      <c r="H537" s="22"/>
      <c r="I537" s="19"/>
    </row>
    <row r="538" customFormat="false" ht="12.75" hidden="false" customHeight="false" outlineLevel="0" collapsed="false">
      <c r="B538" s="23"/>
      <c r="F538" s="22"/>
      <c r="H538" s="22"/>
      <c r="I538" s="19"/>
    </row>
    <row r="539" customFormat="false" ht="12.75" hidden="false" customHeight="false" outlineLevel="0" collapsed="false">
      <c r="B539" s="23"/>
      <c r="F539" s="22"/>
      <c r="H539" s="22"/>
      <c r="I539" s="19"/>
    </row>
    <row r="540" customFormat="false" ht="12.75" hidden="false" customHeight="false" outlineLevel="0" collapsed="false">
      <c r="B540" s="23"/>
      <c r="F540" s="22"/>
      <c r="H540" s="22"/>
      <c r="I540" s="19"/>
    </row>
    <row r="541" customFormat="false" ht="12.75" hidden="false" customHeight="false" outlineLevel="0" collapsed="false">
      <c r="B541" s="23"/>
      <c r="F541" s="22"/>
      <c r="H541" s="22"/>
      <c r="I541" s="19"/>
    </row>
    <row r="542" customFormat="false" ht="12.75" hidden="false" customHeight="false" outlineLevel="0" collapsed="false">
      <c r="B542" s="23"/>
      <c r="F542" s="22"/>
      <c r="H542" s="22"/>
      <c r="I542" s="19"/>
    </row>
    <row r="543" customFormat="false" ht="12.75" hidden="false" customHeight="false" outlineLevel="0" collapsed="false">
      <c r="B543" s="23"/>
      <c r="F543" s="22"/>
      <c r="H543" s="22"/>
      <c r="I543" s="19"/>
    </row>
    <row r="544" customFormat="false" ht="12.75" hidden="false" customHeight="false" outlineLevel="0" collapsed="false">
      <c r="B544" s="23"/>
      <c r="F544" s="22"/>
      <c r="H544" s="22"/>
      <c r="I544" s="19"/>
    </row>
    <row r="545" customFormat="false" ht="12.75" hidden="false" customHeight="false" outlineLevel="0" collapsed="false">
      <c r="B545" s="23"/>
      <c r="F545" s="22"/>
      <c r="H545" s="22"/>
      <c r="I545" s="19"/>
    </row>
    <row r="546" customFormat="false" ht="12.75" hidden="false" customHeight="false" outlineLevel="0" collapsed="false">
      <c r="B546" s="23"/>
      <c r="F546" s="22"/>
      <c r="H546" s="22"/>
      <c r="I546" s="19"/>
    </row>
    <row r="547" customFormat="false" ht="12.75" hidden="false" customHeight="false" outlineLevel="0" collapsed="false">
      <c r="B547" s="23"/>
      <c r="F547" s="22"/>
      <c r="H547" s="22"/>
      <c r="I547" s="19"/>
    </row>
    <row r="548" customFormat="false" ht="12.75" hidden="false" customHeight="false" outlineLevel="0" collapsed="false">
      <c r="B548" s="23"/>
      <c r="F548" s="22"/>
      <c r="H548" s="22"/>
      <c r="I548" s="19"/>
    </row>
    <row r="549" customFormat="false" ht="12.75" hidden="false" customHeight="false" outlineLevel="0" collapsed="false">
      <c r="B549" s="23"/>
      <c r="F549" s="22"/>
      <c r="H549" s="22"/>
      <c r="I549" s="19"/>
    </row>
    <row r="550" customFormat="false" ht="12.75" hidden="false" customHeight="false" outlineLevel="0" collapsed="false">
      <c r="B550" s="23"/>
      <c r="F550" s="22"/>
      <c r="H550" s="22"/>
      <c r="I550" s="19"/>
    </row>
    <row r="551" s="11" customFormat="true" ht="12.75" hidden="false" customHeight="false" outlineLevel="0" collapsed="false">
      <c r="A551" s="1"/>
      <c r="B551" s="23"/>
      <c r="C551" s="1"/>
      <c r="D551" s="1"/>
      <c r="E551" s="1"/>
      <c r="F551" s="22"/>
      <c r="G551" s="1"/>
      <c r="H551" s="22"/>
      <c r="I551" s="19"/>
      <c r="J551" s="1"/>
      <c r="K551" s="1"/>
    </row>
    <row r="552" s="11" customFormat="true" ht="12.75" hidden="false" customHeight="false" outlineLevel="0" collapsed="false">
      <c r="A552" s="1"/>
      <c r="B552" s="23"/>
      <c r="C552" s="1"/>
      <c r="D552" s="1"/>
      <c r="E552" s="1"/>
      <c r="F552" s="22"/>
      <c r="G552" s="1"/>
      <c r="H552" s="22"/>
      <c r="I552" s="19"/>
      <c r="J552" s="1"/>
      <c r="K552" s="1"/>
    </row>
    <row r="553" s="11" customFormat="true" ht="12.75" hidden="false" customHeight="false" outlineLevel="0" collapsed="false">
      <c r="A553" s="1"/>
      <c r="B553" s="23"/>
      <c r="C553" s="1"/>
      <c r="D553" s="1"/>
      <c r="E553" s="1"/>
      <c r="F553" s="22"/>
      <c r="G553" s="1"/>
      <c r="H553" s="22"/>
      <c r="I553" s="19"/>
      <c r="J553" s="1"/>
      <c r="K553" s="1"/>
    </row>
    <row r="554" customFormat="false" ht="12.75" hidden="false" customHeight="false" outlineLevel="0" collapsed="false">
      <c r="B554" s="23"/>
      <c r="F554" s="22"/>
      <c r="H554" s="22"/>
      <c r="I554" s="19"/>
    </row>
    <row r="555" customFormat="false" ht="12.75" hidden="false" customHeight="false" outlineLevel="0" collapsed="false">
      <c r="B555" s="23"/>
      <c r="F555" s="22"/>
      <c r="H555" s="22"/>
      <c r="I555" s="19"/>
    </row>
    <row r="556" customFormat="false" ht="12.75" hidden="false" customHeight="false" outlineLevel="0" collapsed="false">
      <c r="B556" s="23"/>
      <c r="F556" s="22"/>
      <c r="H556" s="22"/>
      <c r="I556" s="19"/>
    </row>
    <row r="557" customFormat="false" ht="12.75" hidden="false" customHeight="false" outlineLevel="0" collapsed="false">
      <c r="B557" s="23"/>
      <c r="F557" s="22"/>
      <c r="H557" s="22"/>
      <c r="I557" s="19"/>
    </row>
    <row r="558" customFormat="false" ht="12.75" hidden="false" customHeight="false" outlineLevel="0" collapsed="false">
      <c r="B558" s="23"/>
      <c r="F558" s="22"/>
      <c r="H558" s="22"/>
      <c r="I558" s="19"/>
    </row>
    <row r="559" customFormat="false" ht="12.75" hidden="false" customHeight="false" outlineLevel="0" collapsed="false">
      <c r="B559" s="23"/>
      <c r="F559" s="22"/>
      <c r="H559" s="22"/>
      <c r="I559" s="19"/>
    </row>
    <row r="560" customFormat="false" ht="12.75" hidden="false" customHeight="false" outlineLevel="0" collapsed="false">
      <c r="B560" s="23"/>
      <c r="F560" s="22"/>
      <c r="H560" s="22"/>
      <c r="I560" s="19"/>
    </row>
    <row r="561" customFormat="false" ht="12.75" hidden="false" customHeight="false" outlineLevel="0" collapsed="false">
      <c r="B561" s="23"/>
      <c r="F561" s="22"/>
      <c r="H561" s="22"/>
      <c r="I561" s="19"/>
    </row>
    <row r="562" customFormat="false" ht="12.75" hidden="false" customHeight="false" outlineLevel="0" collapsed="false">
      <c r="B562" s="23"/>
      <c r="F562" s="22"/>
      <c r="H562" s="22"/>
      <c r="I562" s="19"/>
    </row>
    <row r="563" customFormat="false" ht="12.75" hidden="false" customHeight="false" outlineLevel="0" collapsed="false">
      <c r="B563" s="23"/>
      <c r="F563" s="22"/>
      <c r="H563" s="22"/>
      <c r="I563" s="19"/>
    </row>
    <row r="564" customFormat="false" ht="12.75" hidden="false" customHeight="false" outlineLevel="0" collapsed="false">
      <c r="B564" s="23"/>
      <c r="F564" s="22"/>
      <c r="H564" s="22"/>
      <c r="I564" s="19"/>
    </row>
    <row r="565" customFormat="false" ht="12.75" hidden="false" customHeight="false" outlineLevel="0" collapsed="false">
      <c r="B565" s="23"/>
      <c r="F565" s="22"/>
      <c r="H565" s="22"/>
      <c r="I565" s="19"/>
    </row>
    <row r="566" customFormat="false" ht="12.75" hidden="false" customHeight="false" outlineLevel="0" collapsed="false">
      <c r="B566" s="23"/>
      <c r="F566" s="22"/>
      <c r="H566" s="22"/>
      <c r="I566" s="19"/>
    </row>
    <row r="567" customFormat="false" ht="12.75" hidden="false" customHeight="false" outlineLevel="0" collapsed="false">
      <c r="B567" s="23"/>
      <c r="F567" s="22"/>
      <c r="H567" s="22"/>
      <c r="I567" s="19"/>
    </row>
    <row r="568" customFormat="false" ht="12.75" hidden="false" customHeight="false" outlineLevel="0" collapsed="false">
      <c r="B568" s="23"/>
      <c r="F568" s="22"/>
      <c r="H568" s="22"/>
      <c r="I568" s="19"/>
    </row>
    <row r="569" customFormat="false" ht="12.75" hidden="false" customHeight="false" outlineLevel="0" collapsed="false">
      <c r="B569" s="23"/>
      <c r="F569" s="22"/>
      <c r="H569" s="22"/>
      <c r="I569" s="19"/>
    </row>
    <row r="570" customFormat="false" ht="12.75" hidden="false" customHeight="false" outlineLevel="0" collapsed="false">
      <c r="B570" s="23"/>
      <c r="F570" s="22"/>
      <c r="H570" s="22"/>
      <c r="I570" s="19"/>
    </row>
    <row r="571" customFormat="false" ht="12.75" hidden="false" customHeight="false" outlineLevel="0" collapsed="false">
      <c r="B571" s="23"/>
      <c r="F571" s="22"/>
      <c r="H571" s="22"/>
      <c r="I571" s="19"/>
    </row>
    <row r="572" customFormat="false" ht="12.75" hidden="false" customHeight="false" outlineLevel="0" collapsed="false">
      <c r="B572" s="33"/>
      <c r="C572" s="34"/>
      <c r="D572" s="34"/>
      <c r="E572" s="34"/>
      <c r="F572" s="34"/>
      <c r="G572" s="34"/>
      <c r="H572" s="35"/>
      <c r="I572" s="5"/>
    </row>
    <row r="573" customFormat="false" ht="12.75" hidden="false" customHeight="false" outlineLevel="0" collapsed="false">
      <c r="B573" s="23"/>
      <c r="H573" s="22"/>
      <c r="I573" s="19"/>
    </row>
    <row r="574" customFormat="false" ht="12.75" hidden="false" customHeight="false" outlineLevel="0" collapsed="false">
      <c r="B574" s="23"/>
      <c r="H574" s="22"/>
      <c r="I574" s="19"/>
    </row>
    <row r="575" customFormat="false" ht="12.75" hidden="false" customHeight="false" outlineLevel="0" collapsed="false">
      <c r="B575" s="23"/>
      <c r="H575" s="22"/>
      <c r="I575" s="19"/>
    </row>
    <row r="576" customFormat="false" ht="12.75" hidden="false" customHeight="false" outlineLevel="0" collapsed="false">
      <c r="B576" s="23"/>
      <c r="H576" s="22"/>
      <c r="I576" s="19"/>
    </row>
    <row r="577" customFormat="false" ht="12.75" hidden="false" customHeight="false" outlineLevel="0" collapsed="false">
      <c r="B577" s="23"/>
      <c r="H577" s="22"/>
      <c r="I577" s="19"/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11.42"/>
    <col collapsed="false" customWidth="true" hidden="false" outlineLevel="0" max="7" min="6" style="1" width="15.28"/>
    <col collapsed="false" customWidth="true" hidden="tru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H3" s="4"/>
      <c r="I3" s="5"/>
    </row>
    <row r="4" customFormat="false" ht="12.75" hidden="false" customHeight="false" outlineLevel="0" collapsed="false">
      <c r="H4" s="4"/>
      <c r="I4" s="5"/>
    </row>
    <row r="5" customFormat="false" ht="12.75" hidden="false" customHeight="false" outlineLevel="0" collapsed="false">
      <c r="H5" s="4"/>
      <c r="I5" s="5"/>
    </row>
    <row r="6" customFormat="false" ht="12.75" hidden="false" customHeight="false" outlineLevel="0" collapsed="false">
      <c r="H6" s="4"/>
      <c r="I6" s="5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1211</v>
      </c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</row>
    <row r="15" s="11" customFormat="true" ht="12.75" hidden="false" customHeight="false" outlineLevel="0" collapsed="false">
      <c r="A15" s="10" t="s">
        <v>8</v>
      </c>
      <c r="F15" s="12"/>
      <c r="G15" s="12"/>
      <c r="H15" s="13"/>
      <c r="I15" s="5"/>
      <c r="K15" s="12"/>
    </row>
    <row r="16" s="11" customFormat="true" ht="12.75" hidden="false" customHeight="false" outlineLevel="0" collapsed="false">
      <c r="A16" s="10" t="s">
        <v>6</v>
      </c>
      <c r="F16" s="12"/>
      <c r="G16" s="12"/>
      <c r="H16" s="4" t="n">
        <f aca="false">H17+H520</f>
        <v>-122522987.75</v>
      </c>
      <c r="I16" s="14" t="n">
        <f aca="false">ROUND(H16/1000,0)</f>
        <v>-122523</v>
      </c>
      <c r="K16" s="12"/>
    </row>
    <row r="17" s="11" customFormat="true" ht="12.75" hidden="false" customHeight="false" outlineLevel="0" collapsed="false">
      <c r="A17" s="10" t="s">
        <v>9</v>
      </c>
      <c r="F17" s="12"/>
      <c r="G17" s="12"/>
      <c r="H17" s="13" t="n">
        <f aca="false">H18+H433</f>
        <v>-108807752.78</v>
      </c>
      <c r="I17" s="14" t="n">
        <f aca="false">ROUND(H17/1000,0)</f>
        <v>-108808</v>
      </c>
    </row>
    <row r="18" s="11" customFormat="true" ht="12.75" hidden="false" customHeight="false" outlineLevel="0" collapsed="false">
      <c r="B18" s="15" t="s">
        <v>10</v>
      </c>
      <c r="C18" s="1"/>
      <c r="D18" s="1"/>
      <c r="E18" s="1"/>
      <c r="F18" s="16"/>
      <c r="G18" s="16"/>
      <c r="H18" s="16" t="n">
        <v>-108805482.78</v>
      </c>
      <c r="I18" s="5" t="n">
        <f aca="false">ROUND(H18/1000,0)</f>
        <v>-108805</v>
      </c>
    </row>
    <row r="19" customFormat="false" ht="12.75" hidden="false" customHeight="false" outlineLevel="0" collapsed="false">
      <c r="B19" s="15" t="s">
        <v>11</v>
      </c>
      <c r="F19" s="16"/>
      <c r="G19" s="16"/>
      <c r="H19" s="16" t="n">
        <v>-54926550.6</v>
      </c>
      <c r="I19" s="5" t="n">
        <f aca="false">ROUND(H19/1000,0)</f>
        <v>-54927</v>
      </c>
    </row>
    <row r="20" customFormat="false" ht="12.75" hidden="false" customHeight="false" outlineLevel="0" collapsed="false">
      <c r="B20" s="20" t="s">
        <v>12</v>
      </c>
      <c r="F20" s="21"/>
      <c r="G20" s="21"/>
      <c r="H20" s="21" t="n">
        <v>-420307.43</v>
      </c>
      <c r="I20" s="19" t="n">
        <f aca="false">ROUND(H20/1000,0)</f>
        <v>-420</v>
      </c>
    </row>
    <row r="21" customFormat="false" ht="12.75" hidden="false" customHeight="false" outlineLevel="0" collapsed="false">
      <c r="B21" s="20" t="s">
        <v>335</v>
      </c>
      <c r="F21" s="21"/>
      <c r="G21" s="21"/>
      <c r="H21" s="21" t="n">
        <v>-113624.78</v>
      </c>
      <c r="I21" s="19" t="n">
        <f aca="false">ROUND(H21/1000,0)</f>
        <v>-114</v>
      </c>
    </row>
    <row r="22" customFormat="false" ht="12.75" hidden="false" customHeight="false" outlineLevel="0" collapsed="false">
      <c r="B22" s="20" t="s">
        <v>336</v>
      </c>
      <c r="F22" s="21"/>
      <c r="G22" s="21"/>
      <c r="H22" s="21" t="n">
        <v>-13244.88</v>
      </c>
      <c r="I22" s="19" t="n">
        <f aca="false">ROUND(H22/1000,0)</f>
        <v>-13</v>
      </c>
    </row>
    <row r="23" customFormat="false" ht="12.75" hidden="false" customHeight="false" outlineLevel="0" collapsed="false">
      <c r="B23" s="20" t="s">
        <v>13</v>
      </c>
      <c r="F23" s="21"/>
      <c r="G23" s="21"/>
      <c r="H23" s="21" t="n">
        <v>-36994.86</v>
      </c>
      <c r="I23" s="19" t="n">
        <f aca="false">ROUND(H23/1000,0)</f>
        <v>-37</v>
      </c>
    </row>
    <row r="24" customFormat="false" ht="12.75" hidden="false" customHeight="false" outlineLevel="0" collapsed="false">
      <c r="B24" s="20" t="s">
        <v>522</v>
      </c>
      <c r="F24" s="21"/>
      <c r="G24" s="21"/>
      <c r="H24" s="21" t="n">
        <v>-2443</v>
      </c>
      <c r="I24" s="19" t="n">
        <f aca="false">ROUND(H24/1000,0)</f>
        <v>-2</v>
      </c>
    </row>
    <row r="25" customFormat="false" ht="12.75" hidden="false" customHeight="false" outlineLevel="0" collapsed="false">
      <c r="B25" s="20" t="s">
        <v>1212</v>
      </c>
      <c r="F25" s="21"/>
      <c r="G25" s="21"/>
      <c r="H25" s="21" t="n">
        <v>-219727</v>
      </c>
      <c r="I25" s="19" t="n">
        <f aca="false">ROUND(H25/1000,0)</f>
        <v>-220</v>
      </c>
      <c r="J25" s="11"/>
      <c r="K25" s="11"/>
    </row>
    <row r="26" customFormat="false" ht="12.75" hidden="false" customHeight="false" outlineLevel="0" collapsed="false">
      <c r="B26" s="20" t="s">
        <v>524</v>
      </c>
      <c r="F26" s="21"/>
      <c r="G26" s="21"/>
      <c r="H26" s="21" t="n">
        <v>-8136.24</v>
      </c>
      <c r="I26" s="19" t="n">
        <f aca="false">ROUND(H26/1000,0)</f>
        <v>-8</v>
      </c>
      <c r="J26" s="11"/>
      <c r="K26" s="11"/>
    </row>
    <row r="27" customFormat="false" ht="12.75" hidden="false" customHeight="false" outlineLevel="0" collapsed="false">
      <c r="B27" s="20" t="s">
        <v>257</v>
      </c>
      <c r="F27" s="21"/>
      <c r="G27" s="21"/>
      <c r="H27" s="21" t="n">
        <v>-97184</v>
      </c>
      <c r="I27" s="19" t="n">
        <f aca="false">ROUND(H27/1000,0)</f>
        <v>-97</v>
      </c>
      <c r="J27" s="11"/>
      <c r="K27" s="11"/>
    </row>
    <row r="28" customFormat="false" ht="12.75" hidden="false" customHeight="false" outlineLevel="0" collapsed="false">
      <c r="B28" s="20" t="s">
        <v>14</v>
      </c>
      <c r="F28" s="21"/>
      <c r="G28" s="21"/>
      <c r="H28" s="21" t="n">
        <v>-4455</v>
      </c>
      <c r="I28" s="19" t="n">
        <f aca="false">ROUND(H28/1000,0)</f>
        <v>-4</v>
      </c>
    </row>
    <row r="29" customFormat="false" ht="12.75" hidden="false" customHeight="false" outlineLevel="0" collapsed="false">
      <c r="B29" s="20" t="s">
        <v>525</v>
      </c>
      <c r="F29" s="21"/>
      <c r="G29" s="21"/>
      <c r="H29" s="21" t="n">
        <v>-249747.2</v>
      </c>
      <c r="I29" s="19" t="n">
        <f aca="false">ROUND(H29/1000,0)</f>
        <v>-250</v>
      </c>
    </row>
    <row r="30" customFormat="false" ht="12.75" hidden="false" customHeight="false" outlineLevel="0" collapsed="false">
      <c r="B30" s="20" t="s">
        <v>15</v>
      </c>
      <c r="F30" s="21"/>
      <c r="G30" s="21"/>
      <c r="H30" s="21" t="n">
        <v>-5041</v>
      </c>
      <c r="I30" s="19" t="n">
        <f aca="false">ROUND(H30/1000,0)</f>
        <v>-5</v>
      </c>
    </row>
    <row r="31" customFormat="false" ht="12.75" hidden="false" customHeight="false" outlineLevel="0" collapsed="false">
      <c r="B31" s="20" t="s">
        <v>1042</v>
      </c>
      <c r="F31" s="21"/>
      <c r="G31" s="21"/>
      <c r="H31" s="21" t="n">
        <v>-10121</v>
      </c>
      <c r="I31" s="19" t="n">
        <f aca="false">ROUND(H31/1000,0)</f>
        <v>-10</v>
      </c>
    </row>
    <row r="32" customFormat="false" ht="12.75" hidden="false" customHeight="false" outlineLevel="0" collapsed="false">
      <c r="B32" s="20" t="s">
        <v>16</v>
      </c>
      <c r="F32" s="21"/>
      <c r="G32" s="21"/>
      <c r="H32" s="21" t="n">
        <v>-196768.82</v>
      </c>
      <c r="I32" s="19" t="n">
        <f aca="false">ROUND(H32/1000,0)</f>
        <v>-197</v>
      </c>
    </row>
    <row r="33" customFormat="false" ht="12.75" hidden="false" customHeight="false" outlineLevel="0" collapsed="false">
      <c r="B33" s="20" t="s">
        <v>527</v>
      </c>
      <c r="F33" s="21"/>
      <c r="G33" s="21"/>
      <c r="H33" s="21" t="n">
        <v>-38270.11</v>
      </c>
      <c r="I33" s="19" t="n">
        <f aca="false">ROUND(H33/1000,0)</f>
        <v>-38</v>
      </c>
    </row>
    <row r="34" customFormat="false" ht="12.75" hidden="false" customHeight="false" outlineLevel="0" collapsed="false">
      <c r="B34" s="20" t="s">
        <v>338</v>
      </c>
      <c r="F34" s="21"/>
      <c r="G34" s="21"/>
      <c r="H34" s="21" t="n">
        <v>-6906.96</v>
      </c>
      <c r="I34" s="19" t="n">
        <f aca="false">ROUND(H34/1000,0)</f>
        <v>-7</v>
      </c>
    </row>
    <row r="35" customFormat="false" ht="12.75" hidden="false" customHeight="false" outlineLevel="0" collapsed="false">
      <c r="B35" s="20" t="s">
        <v>259</v>
      </c>
      <c r="F35" s="21"/>
      <c r="G35" s="21"/>
      <c r="H35" s="21" t="n">
        <v>-16143.9</v>
      </c>
      <c r="I35" s="19" t="n">
        <f aca="false">ROUND(H35/1000,0)</f>
        <v>-16</v>
      </c>
    </row>
    <row r="36" customFormat="false" ht="12.75" hidden="false" customHeight="false" outlineLevel="0" collapsed="false">
      <c r="B36" s="20" t="s">
        <v>225</v>
      </c>
      <c r="F36" s="21"/>
      <c r="G36" s="21"/>
      <c r="H36" s="21" t="n">
        <v>-10352.31</v>
      </c>
      <c r="I36" s="19" t="n">
        <f aca="false">ROUND(H36/1000,0)</f>
        <v>-10</v>
      </c>
    </row>
    <row r="37" customFormat="false" ht="12.75" hidden="false" customHeight="false" outlineLevel="0" collapsed="false">
      <c r="B37" s="20" t="s">
        <v>1213</v>
      </c>
      <c r="F37" s="21"/>
      <c r="G37" s="21"/>
      <c r="H37" s="21" t="n">
        <v>-274999.46</v>
      </c>
      <c r="I37" s="19" t="n">
        <f aca="false">ROUND(H37/1000,0)</f>
        <v>-275</v>
      </c>
      <c r="J37" s="11"/>
      <c r="K37" s="11"/>
    </row>
    <row r="38" customFormat="false" ht="12.75" hidden="false" customHeight="false" outlineLevel="0" collapsed="false">
      <c r="B38" s="20" t="s">
        <v>339</v>
      </c>
      <c r="F38" s="21"/>
      <c r="G38" s="21"/>
      <c r="H38" s="21" t="n">
        <v>-3016</v>
      </c>
      <c r="I38" s="19" t="n">
        <f aca="false">ROUND(H38/1000,0)</f>
        <v>-3</v>
      </c>
    </row>
    <row r="39" customFormat="false" ht="12.75" hidden="false" customHeight="false" outlineLevel="0" collapsed="false">
      <c r="B39" s="20" t="s">
        <v>17</v>
      </c>
      <c r="F39" s="21"/>
      <c r="G39" s="21"/>
      <c r="H39" s="21" t="n">
        <v>-58806.2</v>
      </c>
      <c r="I39" s="19" t="n">
        <f aca="false">ROUND(H39/1000,0)</f>
        <v>-59</v>
      </c>
    </row>
    <row r="40" customFormat="false" ht="12.75" hidden="false" customHeight="false" outlineLevel="0" collapsed="false">
      <c r="B40" s="20" t="s">
        <v>529</v>
      </c>
      <c r="F40" s="21"/>
      <c r="G40" s="21"/>
      <c r="H40" s="21" t="n">
        <v>-12574.4</v>
      </c>
      <c r="I40" s="19" t="n">
        <f aca="false">ROUND(H40/1000,0)</f>
        <v>-13</v>
      </c>
    </row>
    <row r="41" customFormat="false" ht="12.75" hidden="false" customHeight="false" outlineLevel="0" collapsed="false">
      <c r="B41" s="20" t="s">
        <v>530</v>
      </c>
      <c r="F41" s="21"/>
      <c r="G41" s="21"/>
      <c r="H41" s="21" t="n">
        <v>-28950</v>
      </c>
      <c r="I41" s="19" t="n">
        <f aca="false">ROUND(H41/1000,0)</f>
        <v>-29</v>
      </c>
      <c r="J41" s="11"/>
      <c r="K41" s="11"/>
    </row>
    <row r="42" customFormat="false" ht="12.75" hidden="false" customHeight="false" outlineLevel="0" collapsed="false">
      <c r="B42" s="20" t="s">
        <v>18</v>
      </c>
      <c r="F42" s="21"/>
      <c r="G42" s="21"/>
      <c r="H42" s="21" t="n">
        <v>-157523.52</v>
      </c>
      <c r="I42" s="19" t="n">
        <f aca="false">ROUND(H42/1000,0)</f>
        <v>-158</v>
      </c>
      <c r="J42" s="11"/>
      <c r="K42" s="11"/>
    </row>
    <row r="43" customFormat="false" ht="12.75" hidden="false" customHeight="false" outlineLevel="0" collapsed="false">
      <c r="B43" s="20" t="s">
        <v>260</v>
      </c>
      <c r="F43" s="21"/>
      <c r="G43" s="21"/>
      <c r="H43" s="21" t="n">
        <v>-4950</v>
      </c>
      <c r="I43" s="19" t="n">
        <f aca="false">ROUND(H43/1000,0)</f>
        <v>-5</v>
      </c>
      <c r="J43" s="11"/>
      <c r="K43" s="11"/>
    </row>
    <row r="44" customFormat="false" ht="12.75" hidden="false" customHeight="false" outlineLevel="0" collapsed="false">
      <c r="B44" s="20" t="s">
        <v>531</v>
      </c>
      <c r="F44" s="21"/>
      <c r="G44" s="21"/>
      <c r="H44" s="21" t="n">
        <v>-23534</v>
      </c>
      <c r="I44" s="19" t="n">
        <f aca="false">ROUND(H44/1000,0)</f>
        <v>-24</v>
      </c>
      <c r="J44" s="11"/>
      <c r="K44" s="11"/>
    </row>
    <row r="45" customFormat="false" ht="12.75" hidden="false" customHeight="false" outlineLevel="0" collapsed="false">
      <c r="B45" s="20" t="s">
        <v>261</v>
      </c>
      <c r="F45" s="21"/>
      <c r="G45" s="21"/>
      <c r="H45" s="21" t="n">
        <v>-26500</v>
      </c>
      <c r="I45" s="19" t="n">
        <f aca="false">ROUND(H45/1000,0)</f>
        <v>-27</v>
      </c>
      <c r="J45" s="11"/>
      <c r="K45" s="11"/>
    </row>
    <row r="46" customFormat="false" ht="12.75" hidden="false" customHeight="false" outlineLevel="0" collapsed="false">
      <c r="B46" s="20" t="s">
        <v>19</v>
      </c>
      <c r="F46" s="21"/>
      <c r="G46" s="21"/>
      <c r="H46" s="21" t="n">
        <v>-34935.98</v>
      </c>
      <c r="I46" s="19" t="n">
        <f aca="false">ROUND(H46/1000,0)</f>
        <v>-35</v>
      </c>
      <c r="J46" s="11"/>
      <c r="K46" s="11"/>
    </row>
    <row r="47" customFormat="false" ht="12.75" hidden="false" customHeight="false" outlineLevel="0" collapsed="false">
      <c r="B47" s="20" t="s">
        <v>226</v>
      </c>
      <c r="F47" s="21"/>
      <c r="G47" s="21"/>
      <c r="H47" s="21" t="n">
        <v>-1099860</v>
      </c>
      <c r="I47" s="19" t="n">
        <f aca="false">ROUND(H47/1000,0)</f>
        <v>-1100</v>
      </c>
      <c r="J47" s="11"/>
      <c r="K47" s="11"/>
    </row>
    <row r="48" customFormat="false" ht="12.75" hidden="false" customHeight="false" outlineLevel="0" collapsed="false">
      <c r="B48" s="20" t="s">
        <v>20</v>
      </c>
      <c r="F48" s="21"/>
      <c r="G48" s="21"/>
      <c r="H48" s="21" t="n">
        <v>-9058.5</v>
      </c>
      <c r="I48" s="19" t="n">
        <f aca="false">ROUND(H48/1000,0)</f>
        <v>-9</v>
      </c>
      <c r="J48" s="11"/>
      <c r="K48" s="11"/>
    </row>
    <row r="49" customFormat="false" ht="12.75" hidden="false" customHeight="false" outlineLevel="0" collapsed="false">
      <c r="B49" s="20" t="s">
        <v>1166</v>
      </c>
      <c r="F49" s="21"/>
      <c r="G49" s="21"/>
      <c r="H49" s="21" t="n">
        <v>-51387.6</v>
      </c>
      <c r="I49" s="19" t="n">
        <f aca="false">ROUND(H49/1000,0)</f>
        <v>-51</v>
      </c>
      <c r="J49" s="11"/>
      <c r="K49" s="11"/>
    </row>
    <row r="50" customFormat="false" ht="12.75" hidden="false" customHeight="false" outlineLevel="0" collapsed="false">
      <c r="B50" s="20" t="s">
        <v>342</v>
      </c>
      <c r="F50" s="21"/>
      <c r="G50" s="21"/>
      <c r="H50" s="21" t="n">
        <v>-28341.3</v>
      </c>
      <c r="I50" s="19" t="n">
        <f aca="false">ROUND(H50/1000,0)</f>
        <v>-28</v>
      </c>
    </row>
    <row r="51" customFormat="false" ht="12.75" hidden="false" customHeight="false" outlineLevel="0" collapsed="false">
      <c r="B51" s="20" t="s">
        <v>533</v>
      </c>
      <c r="F51" s="21"/>
      <c r="G51" s="21"/>
      <c r="H51" s="21" t="n">
        <v>-172059</v>
      </c>
      <c r="I51" s="19" t="n">
        <f aca="false">ROUND(H51/1000,0)</f>
        <v>-172</v>
      </c>
    </row>
    <row r="52" customFormat="false" ht="12.75" hidden="false" customHeight="false" outlineLevel="0" collapsed="false">
      <c r="B52" s="20" t="s">
        <v>21</v>
      </c>
      <c r="F52" s="21"/>
      <c r="G52" s="21"/>
      <c r="H52" s="21" t="n">
        <v>-175396</v>
      </c>
      <c r="I52" s="19" t="n">
        <f aca="false">ROUND(H52/1000,0)</f>
        <v>-175</v>
      </c>
    </row>
    <row r="53" customFormat="false" ht="12.75" hidden="false" customHeight="false" outlineLevel="0" collapsed="false">
      <c r="B53" s="20" t="s">
        <v>22</v>
      </c>
      <c r="F53" s="21"/>
      <c r="G53" s="21"/>
      <c r="H53" s="21" t="n">
        <v>-1351447.26</v>
      </c>
      <c r="I53" s="19" t="n">
        <f aca="false">ROUND(H53/1000,0)</f>
        <v>-1351</v>
      </c>
    </row>
    <row r="54" customFormat="false" ht="12.75" hidden="false" customHeight="false" outlineLevel="0" collapsed="false">
      <c r="B54" s="20" t="s">
        <v>534</v>
      </c>
      <c r="F54" s="21"/>
      <c r="G54" s="21"/>
      <c r="H54" s="21" t="n">
        <v>-4240</v>
      </c>
      <c r="I54" s="19" t="n">
        <f aca="false">ROUND(H54/1000,0)</f>
        <v>-4</v>
      </c>
    </row>
    <row r="55" customFormat="false" ht="12.75" hidden="false" customHeight="false" outlineLevel="0" collapsed="false">
      <c r="B55" s="20" t="s">
        <v>262</v>
      </c>
      <c r="F55" s="21"/>
      <c r="G55" s="21"/>
      <c r="H55" s="21" t="n">
        <v>-2475</v>
      </c>
      <c r="I55" s="19" t="n">
        <f aca="false">ROUND(H55/1000,0)</f>
        <v>-2</v>
      </c>
    </row>
    <row r="56" customFormat="false" ht="12.75" hidden="false" customHeight="false" outlineLevel="0" collapsed="false">
      <c r="B56" s="20" t="s">
        <v>1043</v>
      </c>
      <c r="F56" s="21"/>
      <c r="G56" s="21"/>
      <c r="H56" s="21" t="n">
        <v>-1860.3</v>
      </c>
      <c r="I56" s="19" t="n">
        <f aca="false">ROUND(H56/1000,0)</f>
        <v>-2</v>
      </c>
    </row>
    <row r="57" customFormat="false" ht="12.75" hidden="false" customHeight="false" outlineLevel="0" collapsed="false">
      <c r="B57" s="20" t="s">
        <v>468</v>
      </c>
      <c r="F57" s="21"/>
      <c r="G57" s="21"/>
      <c r="H57" s="21" t="n">
        <v>-86770.36</v>
      </c>
      <c r="I57" s="19" t="n">
        <f aca="false">ROUND(H57/1000,0)</f>
        <v>-87</v>
      </c>
    </row>
    <row r="58" customFormat="false" ht="12.75" hidden="false" customHeight="false" outlineLevel="0" collapsed="false">
      <c r="B58" s="20" t="s">
        <v>535</v>
      </c>
      <c r="F58" s="21"/>
      <c r="G58" s="21"/>
      <c r="H58" s="21" t="n">
        <v>-38113.53</v>
      </c>
      <c r="I58" s="19" t="n">
        <f aca="false">ROUND(H58/1000,0)</f>
        <v>-38</v>
      </c>
    </row>
    <row r="59" customFormat="false" ht="12.75" hidden="false" customHeight="false" outlineLevel="0" collapsed="false">
      <c r="B59" s="20" t="s">
        <v>1044</v>
      </c>
      <c r="F59" s="21"/>
      <c r="G59" s="21"/>
      <c r="H59" s="21" t="n">
        <v>-15350.28</v>
      </c>
      <c r="I59" s="19" t="n">
        <f aca="false">ROUND(H59/1000,0)</f>
        <v>-15</v>
      </c>
    </row>
    <row r="60" customFormat="false" ht="12.75" hidden="false" customHeight="false" outlineLevel="0" collapsed="false">
      <c r="B60" s="20" t="s">
        <v>536</v>
      </c>
      <c r="F60" s="21"/>
      <c r="G60" s="21"/>
      <c r="H60" s="21" t="n">
        <v>-6280</v>
      </c>
      <c r="I60" s="19" t="n">
        <f aca="false">ROUND(H60/1000,0)</f>
        <v>-6</v>
      </c>
    </row>
    <row r="61" customFormat="false" ht="12.75" hidden="false" customHeight="false" outlineLevel="0" collapsed="false">
      <c r="B61" s="20" t="s">
        <v>23</v>
      </c>
      <c r="F61" s="21"/>
      <c r="G61" s="21"/>
      <c r="H61" s="21" t="n">
        <v>-74999.99</v>
      </c>
      <c r="I61" s="19" t="n">
        <f aca="false">ROUND(H61/1000,0)</f>
        <v>-75</v>
      </c>
    </row>
    <row r="62" customFormat="false" ht="12.75" hidden="false" customHeight="false" outlineLevel="0" collapsed="false">
      <c r="B62" s="20" t="s">
        <v>266</v>
      </c>
      <c r="F62" s="21"/>
      <c r="G62" s="21"/>
      <c r="H62" s="21" t="n">
        <v>-54145.86</v>
      </c>
      <c r="I62" s="19" t="n">
        <f aca="false">ROUND(H62/1000,0)</f>
        <v>-54</v>
      </c>
    </row>
    <row r="63" customFormat="false" ht="12.75" hidden="false" customHeight="false" outlineLevel="0" collapsed="false">
      <c r="B63" s="20" t="s">
        <v>537</v>
      </c>
      <c r="F63" s="21"/>
      <c r="G63" s="21"/>
      <c r="H63" s="21" t="n">
        <v>-14152</v>
      </c>
      <c r="I63" s="19" t="n">
        <f aca="false">ROUND(H63/1000,0)</f>
        <v>-14</v>
      </c>
    </row>
    <row r="64" customFormat="false" ht="12.75" hidden="false" customHeight="false" outlineLevel="0" collapsed="false">
      <c r="B64" s="20" t="s">
        <v>24</v>
      </c>
      <c r="F64" s="21"/>
      <c r="G64" s="21"/>
      <c r="H64" s="21" t="n">
        <v>-10457525.01</v>
      </c>
      <c r="I64" s="19" t="n">
        <f aca="false">ROUND(H64/1000,0)</f>
        <v>-10458</v>
      </c>
    </row>
    <row r="65" customFormat="false" ht="12.75" hidden="false" customHeight="false" outlineLevel="0" collapsed="false">
      <c r="B65" s="20" t="s">
        <v>538</v>
      </c>
      <c r="F65" s="21"/>
      <c r="G65" s="21"/>
      <c r="H65" s="21" t="n">
        <v>-1490.65</v>
      </c>
      <c r="I65" s="19" t="n">
        <f aca="false">ROUND(H65/1000,0)</f>
        <v>-1</v>
      </c>
      <c r="J65" s="11"/>
      <c r="K65" s="11"/>
    </row>
    <row r="66" customFormat="false" ht="12.75" hidden="false" customHeight="false" outlineLevel="0" collapsed="false">
      <c r="B66" s="20" t="s">
        <v>25</v>
      </c>
      <c r="F66" s="21"/>
      <c r="G66" s="21"/>
      <c r="H66" s="21" t="n">
        <v>-191984.39</v>
      </c>
      <c r="I66" s="19" t="n">
        <f aca="false">ROUND(H66/1000,0)</f>
        <v>-192</v>
      </c>
    </row>
    <row r="67" customFormat="false" ht="12.75" hidden="false" customHeight="false" outlineLevel="0" collapsed="false">
      <c r="B67" s="20" t="s">
        <v>343</v>
      </c>
      <c r="F67" s="21"/>
      <c r="G67" s="21"/>
      <c r="H67" s="21" t="n">
        <v>-39396</v>
      </c>
      <c r="I67" s="19" t="n">
        <f aca="false">ROUND(H67/1000,0)</f>
        <v>-39</v>
      </c>
    </row>
    <row r="68" customFormat="false" ht="12.75" hidden="false" customHeight="false" outlineLevel="0" collapsed="false">
      <c r="B68" s="20" t="s">
        <v>1045</v>
      </c>
      <c r="F68" s="21"/>
      <c r="G68" s="21"/>
      <c r="H68" s="21" t="n">
        <v>-2429.24</v>
      </c>
      <c r="I68" s="19" t="n">
        <f aca="false">ROUND(H68/1000,0)</f>
        <v>-2</v>
      </c>
    </row>
    <row r="69" customFormat="false" ht="12.75" hidden="false" customHeight="false" outlineLevel="0" collapsed="false">
      <c r="B69" s="20" t="s">
        <v>539</v>
      </c>
      <c r="F69" s="21"/>
      <c r="G69" s="21"/>
      <c r="H69" s="21" t="n">
        <v>-118271.32</v>
      </c>
      <c r="I69" s="19" t="n">
        <f aca="false">ROUND(H69/1000,0)</f>
        <v>-118</v>
      </c>
    </row>
    <row r="70" customFormat="false" ht="12.75" hidden="false" customHeight="false" outlineLevel="0" collapsed="false">
      <c r="B70" s="20" t="s">
        <v>26</v>
      </c>
      <c r="F70" s="21"/>
      <c r="G70" s="21"/>
      <c r="H70" s="21" t="n">
        <v>-169849.25</v>
      </c>
      <c r="I70" s="19" t="n">
        <f aca="false">ROUND(H70/1000,0)</f>
        <v>-170</v>
      </c>
    </row>
    <row r="71" customFormat="false" ht="12.75" hidden="false" customHeight="false" outlineLevel="0" collapsed="false">
      <c r="B71" s="20" t="s">
        <v>267</v>
      </c>
      <c r="F71" s="21"/>
      <c r="G71" s="21"/>
      <c r="H71" s="21" t="n">
        <v>-16291.14</v>
      </c>
      <c r="I71" s="19" t="n">
        <f aca="false">ROUND(H71/1000,0)</f>
        <v>-16</v>
      </c>
    </row>
    <row r="72" customFormat="false" ht="12.75" hidden="false" customHeight="false" outlineLevel="0" collapsed="false">
      <c r="B72" s="20" t="s">
        <v>469</v>
      </c>
      <c r="F72" s="21"/>
      <c r="G72" s="21"/>
      <c r="H72" s="21" t="n">
        <v>-88840.3</v>
      </c>
      <c r="I72" s="19" t="n">
        <f aca="false">ROUND(H72/1000,0)</f>
        <v>-89</v>
      </c>
    </row>
    <row r="73" customFormat="false" ht="12.75" hidden="false" customHeight="false" outlineLevel="0" collapsed="false">
      <c r="B73" s="20" t="s">
        <v>540</v>
      </c>
      <c r="F73" s="21"/>
      <c r="G73" s="21"/>
      <c r="H73" s="21" t="n">
        <v>-89593.07</v>
      </c>
      <c r="I73" s="19" t="n">
        <f aca="false">ROUND(H73/1000,0)</f>
        <v>-90</v>
      </c>
    </row>
    <row r="74" customFormat="false" ht="12.75" hidden="false" customHeight="false" outlineLevel="0" collapsed="false">
      <c r="B74" s="20" t="s">
        <v>27</v>
      </c>
      <c r="F74" s="21"/>
      <c r="G74" s="21"/>
      <c r="H74" s="21" t="n">
        <v>-1258070.3</v>
      </c>
      <c r="I74" s="19" t="n">
        <f aca="false">ROUND(H74/1000,0)</f>
        <v>-1258</v>
      </c>
    </row>
    <row r="75" customFormat="false" ht="12.75" hidden="false" customHeight="false" outlineLevel="0" collapsed="false">
      <c r="B75" s="20" t="s">
        <v>1214</v>
      </c>
      <c r="F75" s="21"/>
      <c r="G75" s="21"/>
      <c r="H75" s="21" t="n">
        <v>-45285.01</v>
      </c>
      <c r="I75" s="19" t="n">
        <f aca="false">ROUND(H75/1000,0)</f>
        <v>-45</v>
      </c>
    </row>
    <row r="76" customFormat="false" ht="12.75" hidden="false" customHeight="false" outlineLevel="0" collapsed="false">
      <c r="B76" s="20" t="s">
        <v>542</v>
      </c>
      <c r="F76" s="21"/>
      <c r="G76" s="21"/>
      <c r="H76" s="21" t="n">
        <v>-302918.7</v>
      </c>
      <c r="I76" s="19" t="n">
        <f aca="false">ROUND(H76/1000,0)</f>
        <v>-303</v>
      </c>
    </row>
    <row r="77" customFormat="false" ht="12.75" hidden="false" customHeight="false" outlineLevel="0" collapsed="false">
      <c r="B77" s="20" t="s">
        <v>28</v>
      </c>
      <c r="F77" s="21"/>
      <c r="G77" s="21"/>
      <c r="H77" s="21" t="n">
        <v>-2810827.4</v>
      </c>
      <c r="I77" s="19" t="n">
        <f aca="false">ROUND(H77/1000,0)</f>
        <v>-2811</v>
      </c>
    </row>
    <row r="78" customFormat="false" ht="12.75" hidden="false" customHeight="false" outlineLevel="0" collapsed="false">
      <c r="B78" s="20" t="s">
        <v>29</v>
      </c>
      <c r="F78" s="21"/>
      <c r="G78" s="21"/>
      <c r="H78" s="21" t="n">
        <v>-650207.54</v>
      </c>
      <c r="I78" s="19" t="n">
        <f aca="false">ROUND(H78/1000,0)</f>
        <v>-650</v>
      </c>
    </row>
    <row r="79" customFormat="false" ht="12.75" hidden="false" customHeight="false" outlineLevel="0" collapsed="false">
      <c r="B79" s="20" t="s">
        <v>30</v>
      </c>
      <c r="F79" s="21"/>
      <c r="G79" s="21"/>
      <c r="H79" s="21" t="n">
        <v>-21655</v>
      </c>
      <c r="I79" s="19" t="n">
        <f aca="false">ROUND(H79/1000,0)</f>
        <v>-22</v>
      </c>
      <c r="J79" s="11"/>
      <c r="K79" s="11"/>
    </row>
    <row r="80" customFormat="false" ht="12.75" hidden="false" customHeight="false" outlineLevel="0" collapsed="false">
      <c r="B80" s="20" t="s">
        <v>1046</v>
      </c>
      <c r="F80" s="21"/>
      <c r="G80" s="21"/>
      <c r="H80" s="21" t="n">
        <v>-3638</v>
      </c>
      <c r="I80" s="19" t="n">
        <f aca="false">ROUND(H80/1000,0)</f>
        <v>-4</v>
      </c>
    </row>
    <row r="81" customFormat="false" ht="12.75" hidden="false" customHeight="false" outlineLevel="0" collapsed="false">
      <c r="B81" s="20" t="s">
        <v>268</v>
      </c>
      <c r="F81" s="21"/>
      <c r="G81" s="21"/>
      <c r="H81" s="21" t="n">
        <v>-24064.12</v>
      </c>
      <c r="I81" s="19" t="n">
        <f aca="false">ROUND(H81/1000,0)</f>
        <v>-24</v>
      </c>
    </row>
    <row r="82" customFormat="false" ht="12.75" hidden="false" customHeight="false" outlineLevel="0" collapsed="false">
      <c r="B82" s="20" t="s">
        <v>470</v>
      </c>
      <c r="F82" s="21"/>
      <c r="G82" s="21"/>
      <c r="H82" s="21" t="n">
        <v>-119009.73</v>
      </c>
      <c r="I82" s="19" t="n">
        <f aca="false">ROUND(H82/1000,0)</f>
        <v>-119</v>
      </c>
    </row>
    <row r="83" customFormat="false" ht="12.75" hidden="false" customHeight="false" outlineLevel="0" collapsed="false">
      <c r="B83" s="20" t="s">
        <v>1215</v>
      </c>
      <c r="F83" s="21"/>
      <c r="G83" s="21"/>
      <c r="H83" s="21" t="n">
        <v>-59800</v>
      </c>
      <c r="I83" s="19" t="n">
        <f aca="false">ROUND(H83/1000,0)</f>
        <v>-60</v>
      </c>
      <c r="J83" s="11"/>
      <c r="K83" s="11"/>
    </row>
    <row r="84" customFormat="false" ht="12.75" hidden="false" customHeight="false" outlineLevel="0" collapsed="false">
      <c r="B84" s="20" t="s">
        <v>227</v>
      </c>
      <c r="F84" s="21"/>
      <c r="G84" s="21"/>
      <c r="H84" s="21" t="n">
        <v>-1887721.94</v>
      </c>
      <c r="I84" s="19" t="n">
        <f aca="false">ROUND(H84/1000,0)</f>
        <v>-1888</v>
      </c>
    </row>
    <row r="85" customFormat="false" ht="12.75" hidden="false" customHeight="false" outlineLevel="0" collapsed="false">
      <c r="B85" s="20" t="s">
        <v>271</v>
      </c>
      <c r="F85" s="21"/>
      <c r="G85" s="21"/>
      <c r="H85" s="21" t="n">
        <v>-159279.62</v>
      </c>
      <c r="I85" s="19" t="n">
        <f aca="false">ROUND(H85/1000,0)</f>
        <v>-159</v>
      </c>
    </row>
    <row r="86" customFormat="false" ht="12.75" hidden="false" customHeight="false" outlineLevel="0" collapsed="false">
      <c r="B86" s="20" t="s">
        <v>31</v>
      </c>
      <c r="F86" s="21"/>
      <c r="G86" s="21"/>
      <c r="H86" s="21" t="n">
        <v>-11062246.91</v>
      </c>
      <c r="I86" s="19" t="n">
        <f aca="false">ROUND(H86/1000,0)</f>
        <v>-11062</v>
      </c>
    </row>
    <row r="87" customFormat="false" ht="12.75" hidden="false" customHeight="false" outlineLevel="0" collapsed="false">
      <c r="B87" s="20" t="s">
        <v>228</v>
      </c>
      <c r="F87" s="21"/>
      <c r="G87" s="21"/>
      <c r="H87" s="21" t="n">
        <v>-701390.25</v>
      </c>
      <c r="I87" s="19" t="n">
        <f aca="false">ROUND(H87/1000,0)</f>
        <v>-701</v>
      </c>
    </row>
    <row r="88" customFormat="false" ht="12.75" hidden="false" customHeight="false" outlineLevel="0" collapsed="false">
      <c r="B88" s="20" t="s">
        <v>1216</v>
      </c>
      <c r="F88" s="21"/>
      <c r="G88" s="21"/>
      <c r="H88" s="21" t="n">
        <v>-6264</v>
      </c>
      <c r="I88" s="19" t="n">
        <f aca="false">ROUND(H88/1000,0)</f>
        <v>-6</v>
      </c>
      <c r="J88" s="11"/>
      <c r="K88" s="11"/>
    </row>
    <row r="89" customFormat="false" ht="12.75" hidden="false" customHeight="false" outlineLevel="0" collapsed="false">
      <c r="B89" s="20" t="s">
        <v>1047</v>
      </c>
      <c r="F89" s="21"/>
      <c r="G89" s="21"/>
      <c r="H89" s="21" t="n">
        <v>-14417.31</v>
      </c>
      <c r="I89" s="19" t="n">
        <f aca="false">ROUND(H89/1000,0)</f>
        <v>-14</v>
      </c>
    </row>
    <row r="90" customFormat="false" ht="12.75" hidden="false" customHeight="false" outlineLevel="0" collapsed="false">
      <c r="B90" s="20" t="s">
        <v>544</v>
      </c>
      <c r="F90" s="21"/>
      <c r="G90" s="21"/>
      <c r="H90" s="21" t="n">
        <v>-60073.09</v>
      </c>
      <c r="I90" s="19" t="n">
        <f aca="false">ROUND(H90/1000,0)</f>
        <v>-60</v>
      </c>
    </row>
    <row r="91" customFormat="false" ht="12.75" hidden="false" customHeight="false" outlineLevel="0" collapsed="false">
      <c r="B91" s="20" t="s">
        <v>32</v>
      </c>
      <c r="F91" s="21"/>
      <c r="G91" s="21"/>
      <c r="H91" s="21" t="n">
        <v>-7767.68</v>
      </c>
      <c r="I91" s="19" t="n">
        <f aca="false">ROUND(H91/1000,0)</f>
        <v>-8</v>
      </c>
      <c r="J91" s="11"/>
      <c r="K91" s="11"/>
    </row>
    <row r="92" customFormat="false" ht="12.75" hidden="false" customHeight="false" outlineLevel="0" collapsed="false">
      <c r="B92" s="20" t="s">
        <v>545</v>
      </c>
      <c r="F92" s="21"/>
      <c r="G92" s="21"/>
      <c r="H92" s="21" t="n">
        <v>-12927.66</v>
      </c>
      <c r="I92" s="19" t="n">
        <f aca="false">ROUND(H92/1000,0)</f>
        <v>-13</v>
      </c>
    </row>
    <row r="93" customFormat="false" ht="12.75" hidden="false" customHeight="false" outlineLevel="0" collapsed="false">
      <c r="B93" s="20" t="s">
        <v>33</v>
      </c>
      <c r="F93" s="21"/>
      <c r="G93" s="21"/>
      <c r="H93" s="21" t="n">
        <v>-3243.6</v>
      </c>
      <c r="I93" s="19" t="n">
        <f aca="false">ROUND(H93/1000,0)</f>
        <v>-3</v>
      </c>
      <c r="J93" s="11"/>
      <c r="K93" s="11"/>
    </row>
    <row r="94" customFormat="false" ht="12.75" hidden="false" customHeight="false" outlineLevel="0" collapsed="false">
      <c r="B94" s="20" t="s">
        <v>1217</v>
      </c>
      <c r="F94" s="21"/>
      <c r="G94" s="21"/>
      <c r="H94" s="21" t="n">
        <v>-45000</v>
      </c>
      <c r="I94" s="19" t="n">
        <f aca="false">ROUND(H94/1000,0)</f>
        <v>-45</v>
      </c>
    </row>
    <row r="95" customFormat="false" ht="12.75" hidden="false" customHeight="false" outlineLevel="0" collapsed="false">
      <c r="B95" s="20" t="s">
        <v>347</v>
      </c>
      <c r="F95" s="21"/>
      <c r="G95" s="21"/>
      <c r="H95" s="21" t="n">
        <v>-24200</v>
      </c>
      <c r="I95" s="19" t="n">
        <f aca="false">ROUND(H95/1000,0)</f>
        <v>-24</v>
      </c>
    </row>
    <row r="96" customFormat="false" ht="12.75" hidden="false" customHeight="false" outlineLevel="0" collapsed="false">
      <c r="B96" s="20" t="s">
        <v>1218</v>
      </c>
      <c r="F96" s="21"/>
      <c r="G96" s="21"/>
      <c r="H96" s="21" t="n">
        <v>-603.2</v>
      </c>
      <c r="I96" s="19" t="n">
        <f aca="false">ROUND(H96/1000,0)</f>
        <v>-1</v>
      </c>
    </row>
    <row r="97" customFormat="false" ht="12.75" hidden="false" customHeight="false" outlineLevel="0" collapsed="false">
      <c r="B97" s="20" t="s">
        <v>36</v>
      </c>
      <c r="F97" s="21"/>
      <c r="G97" s="21"/>
      <c r="H97" s="21" t="n">
        <v>-2022.3</v>
      </c>
      <c r="I97" s="19" t="n">
        <f aca="false">ROUND(H97/1000,0)</f>
        <v>-2</v>
      </c>
    </row>
    <row r="98" customFormat="false" ht="12.75" hidden="false" customHeight="false" outlineLevel="0" collapsed="false">
      <c r="B98" s="20" t="s">
        <v>274</v>
      </c>
      <c r="F98" s="21"/>
      <c r="G98" s="21"/>
      <c r="H98" s="21" t="n">
        <v>-4430.91</v>
      </c>
      <c r="I98" s="19" t="n">
        <f aca="false">ROUND(H98/1000,0)</f>
        <v>-4</v>
      </c>
      <c r="J98" s="11"/>
      <c r="K98" s="11"/>
    </row>
    <row r="99" customFormat="false" ht="12.75" hidden="false" customHeight="false" outlineLevel="0" collapsed="false">
      <c r="B99" s="20" t="s">
        <v>38</v>
      </c>
      <c r="F99" s="21"/>
      <c r="G99" s="21"/>
      <c r="H99" s="21" t="n">
        <v>-1313965</v>
      </c>
      <c r="I99" s="19" t="n">
        <f aca="false">ROUND(H99/1000,0)</f>
        <v>-1314</v>
      </c>
      <c r="J99" s="11"/>
      <c r="K99" s="11"/>
    </row>
    <row r="100" customFormat="false" ht="12.75" hidden="false" customHeight="false" outlineLevel="0" collapsed="false">
      <c r="B100" s="20" t="s">
        <v>1219</v>
      </c>
      <c r="F100" s="21"/>
      <c r="G100" s="21"/>
      <c r="H100" s="21" t="n">
        <v>-2635.98</v>
      </c>
      <c r="I100" s="19" t="n">
        <f aca="false">ROUND(H100/1000,0)</f>
        <v>-3</v>
      </c>
      <c r="J100" s="11"/>
      <c r="K100" s="11"/>
    </row>
    <row r="101" customFormat="false" ht="12.75" hidden="false" customHeight="false" outlineLevel="0" collapsed="false">
      <c r="B101" s="20" t="s">
        <v>1049</v>
      </c>
      <c r="F101" s="21"/>
      <c r="G101" s="21"/>
      <c r="H101" s="21" t="n">
        <v>-46800</v>
      </c>
      <c r="I101" s="19" t="n">
        <f aca="false">ROUND(H101/1000,0)</f>
        <v>-47</v>
      </c>
    </row>
    <row r="102" customFormat="false" ht="12.75" hidden="false" customHeight="false" outlineLevel="0" collapsed="false">
      <c r="B102" s="20" t="s">
        <v>39</v>
      </c>
      <c r="F102" s="21"/>
      <c r="G102" s="21"/>
      <c r="H102" s="21" t="n">
        <v>-2210</v>
      </c>
      <c r="I102" s="19" t="n">
        <f aca="false">ROUND(H102/1000,0)</f>
        <v>-2</v>
      </c>
    </row>
    <row r="103" customFormat="false" ht="12.75" hidden="false" customHeight="false" outlineLevel="0" collapsed="false">
      <c r="B103" s="20" t="s">
        <v>276</v>
      </c>
      <c r="F103" s="21"/>
      <c r="G103" s="21"/>
      <c r="H103" s="21" t="n">
        <v>-120305.92</v>
      </c>
      <c r="I103" s="19" t="n">
        <f aca="false">ROUND(H103/1000,0)</f>
        <v>-120</v>
      </c>
    </row>
    <row r="104" customFormat="false" ht="12.75" hidden="false" customHeight="false" outlineLevel="0" collapsed="false">
      <c r="B104" s="20" t="s">
        <v>40</v>
      </c>
      <c r="F104" s="21"/>
      <c r="G104" s="21"/>
      <c r="H104" s="21" t="n">
        <v>-6795.02</v>
      </c>
      <c r="I104" s="19" t="n">
        <f aca="false">ROUND(H104/1000,0)</f>
        <v>-7</v>
      </c>
    </row>
    <row r="105" customFormat="false" ht="12.75" hidden="false" customHeight="false" outlineLevel="0" collapsed="false">
      <c r="B105" s="20" t="s">
        <v>471</v>
      </c>
      <c r="F105" s="21"/>
      <c r="G105" s="21"/>
      <c r="H105" s="21" t="n">
        <v>-2650</v>
      </c>
      <c r="I105" s="19" t="n">
        <f aca="false">ROUND(H105/1000,0)</f>
        <v>-3</v>
      </c>
    </row>
    <row r="106" customFormat="false" ht="12.75" hidden="false" customHeight="false" outlineLevel="0" collapsed="false">
      <c r="B106" s="20" t="s">
        <v>229</v>
      </c>
      <c r="F106" s="21"/>
      <c r="G106" s="21"/>
      <c r="H106" s="21" t="n">
        <v>-175249.45</v>
      </c>
      <c r="I106" s="19" t="n">
        <f aca="false">ROUND(H106/1000,0)</f>
        <v>-175</v>
      </c>
    </row>
    <row r="107" customFormat="false" ht="12.75" hidden="false" customHeight="false" outlineLevel="0" collapsed="false">
      <c r="B107" s="20" t="s">
        <v>41</v>
      </c>
      <c r="F107" s="21"/>
      <c r="G107" s="21"/>
      <c r="H107" s="21" t="n">
        <v>-137098.5</v>
      </c>
      <c r="I107" s="19" t="n">
        <f aca="false">ROUND(H107/1000,0)</f>
        <v>-137</v>
      </c>
    </row>
    <row r="108" customFormat="false" ht="12.75" hidden="false" customHeight="false" outlineLevel="0" collapsed="false">
      <c r="B108" s="20" t="s">
        <v>42</v>
      </c>
      <c r="F108" s="21"/>
      <c r="G108" s="21"/>
      <c r="H108" s="21" t="n">
        <v>-60927.85</v>
      </c>
      <c r="I108" s="19" t="n">
        <f aca="false">ROUND(H108/1000,0)</f>
        <v>-61</v>
      </c>
      <c r="J108" s="11"/>
      <c r="K108" s="11"/>
    </row>
    <row r="109" customFormat="false" ht="12.75" hidden="false" customHeight="false" outlineLevel="0" collapsed="false">
      <c r="B109" s="20" t="s">
        <v>43</v>
      </c>
      <c r="F109" s="21"/>
      <c r="G109" s="21"/>
      <c r="H109" s="21" t="n">
        <v>-626475.1</v>
      </c>
      <c r="I109" s="19" t="n">
        <f aca="false">ROUND(H109/1000,0)</f>
        <v>-626</v>
      </c>
    </row>
    <row r="110" customFormat="false" ht="12.75" hidden="false" customHeight="false" outlineLevel="0" collapsed="false">
      <c r="B110" s="20" t="s">
        <v>44</v>
      </c>
      <c r="F110" s="21"/>
      <c r="G110" s="21"/>
      <c r="H110" s="21" t="n">
        <v>-43059</v>
      </c>
      <c r="I110" s="19" t="n">
        <f aca="false">ROUND(H110/1000,0)</f>
        <v>-43</v>
      </c>
    </row>
    <row r="111" customFormat="false" ht="12.75" hidden="false" customHeight="false" outlineLevel="0" collapsed="false">
      <c r="B111" s="20" t="s">
        <v>45</v>
      </c>
      <c r="F111" s="21"/>
      <c r="G111" s="21"/>
      <c r="H111" s="21" t="n">
        <v>-50320.36</v>
      </c>
      <c r="I111" s="19" t="n">
        <f aca="false">ROUND(H111/1000,0)</f>
        <v>-50</v>
      </c>
    </row>
    <row r="112" customFormat="false" ht="12.75" hidden="false" customHeight="false" outlineLevel="0" collapsed="false">
      <c r="B112" s="20" t="s">
        <v>277</v>
      </c>
      <c r="F112" s="21"/>
      <c r="G112" s="21"/>
      <c r="H112" s="21" t="n">
        <v>-18557.29</v>
      </c>
      <c r="I112" s="19" t="n">
        <f aca="false">ROUND(H112/1000,0)</f>
        <v>-19</v>
      </c>
    </row>
    <row r="113" customFormat="false" ht="12.75" hidden="false" customHeight="false" outlineLevel="0" collapsed="false">
      <c r="B113" s="20" t="s">
        <v>1220</v>
      </c>
      <c r="F113" s="21"/>
      <c r="G113" s="21"/>
      <c r="H113" s="21" t="n">
        <v>-20712.96</v>
      </c>
      <c r="I113" s="19" t="n">
        <f aca="false">ROUND(H113/1000,0)</f>
        <v>-21</v>
      </c>
      <c r="J113" s="11"/>
      <c r="K113" s="11"/>
    </row>
    <row r="114" customFormat="false" ht="12.75" hidden="false" customHeight="false" outlineLevel="0" collapsed="false">
      <c r="B114" s="20" t="s">
        <v>349</v>
      </c>
      <c r="F114" s="21"/>
      <c r="G114" s="21"/>
      <c r="H114" s="21" t="n">
        <v>-23320</v>
      </c>
      <c r="I114" s="19" t="n">
        <f aca="false">ROUND(H114/1000,0)</f>
        <v>-23</v>
      </c>
    </row>
    <row r="115" customFormat="false" ht="12.75" hidden="false" customHeight="false" outlineLevel="0" collapsed="false">
      <c r="B115" s="20" t="s">
        <v>47</v>
      </c>
      <c r="F115" s="21"/>
      <c r="G115" s="21"/>
      <c r="H115" s="21" t="n">
        <v>-13100</v>
      </c>
      <c r="I115" s="19" t="n">
        <f aca="false">ROUND(H115/1000,0)</f>
        <v>-13</v>
      </c>
    </row>
    <row r="116" customFormat="false" ht="12.75" hidden="false" customHeight="false" outlineLevel="0" collapsed="false">
      <c r="B116" s="20" t="s">
        <v>350</v>
      </c>
      <c r="F116" s="21"/>
      <c r="G116" s="21"/>
      <c r="H116" s="21" t="n">
        <v>-69224.36</v>
      </c>
      <c r="I116" s="19" t="n">
        <f aca="false">ROUND(H116/1000,0)</f>
        <v>-69</v>
      </c>
    </row>
    <row r="117" customFormat="false" ht="12.75" hidden="false" customHeight="false" outlineLevel="0" collapsed="false">
      <c r="B117" s="20" t="s">
        <v>48</v>
      </c>
      <c r="F117" s="21"/>
      <c r="G117" s="21"/>
      <c r="H117" s="21" t="n">
        <v>-4385655.98</v>
      </c>
      <c r="I117" s="19" t="n">
        <f aca="false">ROUND(H117/1000,0)</f>
        <v>-4386</v>
      </c>
    </row>
    <row r="118" customFormat="false" ht="12.75" hidden="false" customHeight="false" outlineLevel="0" collapsed="false">
      <c r="B118" s="20" t="s">
        <v>553</v>
      </c>
      <c r="F118" s="21"/>
      <c r="G118" s="21"/>
      <c r="H118" s="21" t="n">
        <v>-27139.36</v>
      </c>
      <c r="I118" s="19" t="n">
        <f aca="false">ROUND(H118/1000,0)</f>
        <v>-27</v>
      </c>
    </row>
    <row r="119" customFormat="false" ht="12.75" hidden="false" customHeight="false" outlineLevel="0" collapsed="false">
      <c r="B119" s="20" t="s">
        <v>1171</v>
      </c>
      <c r="F119" s="21"/>
      <c r="G119" s="21"/>
      <c r="H119" s="21" t="n">
        <v>-33109.01</v>
      </c>
      <c r="I119" s="19" t="n">
        <f aca="false">ROUND(H119/1000,0)</f>
        <v>-33</v>
      </c>
    </row>
    <row r="120" customFormat="false" ht="12.75" hidden="false" customHeight="false" outlineLevel="0" collapsed="false">
      <c r="B120" s="20" t="s">
        <v>554</v>
      </c>
      <c r="F120" s="21"/>
      <c r="G120" s="21"/>
      <c r="H120" s="21" t="n">
        <v>-152497</v>
      </c>
      <c r="I120" s="19" t="n">
        <f aca="false">ROUND(H120/1000,0)</f>
        <v>-152</v>
      </c>
    </row>
    <row r="121" customFormat="false" ht="12.75" hidden="false" customHeight="false" outlineLevel="0" collapsed="false">
      <c r="B121" s="20" t="s">
        <v>49</v>
      </c>
      <c r="F121" s="21"/>
      <c r="G121" s="21"/>
      <c r="H121" s="21" t="n">
        <v>-5104</v>
      </c>
      <c r="I121" s="19" t="n">
        <f aca="false">ROUND(H121/1000,0)</f>
        <v>-5</v>
      </c>
    </row>
    <row r="122" customFormat="false" ht="12.75" hidden="false" customHeight="false" outlineLevel="0" collapsed="false">
      <c r="B122" s="20" t="s">
        <v>278</v>
      </c>
      <c r="F122" s="21"/>
      <c r="G122" s="21"/>
      <c r="H122" s="21" t="n">
        <v>-1310</v>
      </c>
      <c r="I122" s="19" t="n">
        <f aca="false">ROUND(H122/1000,0)</f>
        <v>-1</v>
      </c>
    </row>
    <row r="123" customFormat="false" ht="12.75" hidden="false" customHeight="false" outlineLevel="0" collapsed="false">
      <c r="B123" s="20" t="s">
        <v>556</v>
      </c>
      <c r="F123" s="21"/>
      <c r="G123" s="21"/>
      <c r="H123" s="21" t="n">
        <v>-4492.53</v>
      </c>
      <c r="I123" s="19" t="n">
        <f aca="false">ROUND(H123/1000,0)</f>
        <v>-4</v>
      </c>
    </row>
    <row r="124" customFormat="false" ht="12.75" hidden="false" customHeight="false" outlineLevel="0" collapsed="false">
      <c r="B124" s="20" t="s">
        <v>51</v>
      </c>
      <c r="F124" s="21"/>
      <c r="G124" s="21"/>
      <c r="H124" s="21" t="n">
        <v>-65931.02</v>
      </c>
      <c r="I124" s="19" t="n">
        <f aca="false">ROUND(H124/1000,0)</f>
        <v>-66</v>
      </c>
      <c r="J124" s="11"/>
      <c r="K124" s="11"/>
    </row>
    <row r="125" customFormat="false" ht="12.75" hidden="false" customHeight="false" outlineLevel="0" collapsed="false">
      <c r="B125" s="20" t="s">
        <v>1050</v>
      </c>
      <c r="F125" s="21"/>
      <c r="G125" s="21"/>
      <c r="H125" s="21" t="n">
        <v>-16059</v>
      </c>
      <c r="I125" s="19" t="n">
        <f aca="false">ROUND(H125/1000,0)</f>
        <v>-16</v>
      </c>
    </row>
    <row r="126" customFormat="false" ht="12.75" hidden="false" customHeight="false" outlineLevel="0" collapsed="false">
      <c r="B126" s="20" t="s">
        <v>1221</v>
      </c>
      <c r="F126" s="21"/>
      <c r="G126" s="21"/>
      <c r="H126" s="21" t="n">
        <v>-9451.68</v>
      </c>
      <c r="I126" s="19" t="n">
        <f aca="false">ROUND(H126/1000,0)</f>
        <v>-9</v>
      </c>
    </row>
    <row r="127" customFormat="false" ht="12.75" hidden="false" customHeight="false" outlineLevel="0" collapsed="false">
      <c r="B127" s="20" t="s">
        <v>558</v>
      </c>
      <c r="F127" s="21"/>
      <c r="G127" s="21"/>
      <c r="H127" s="21" t="n">
        <v>-22136.28</v>
      </c>
      <c r="I127" s="19" t="n">
        <f aca="false">ROUND(H127/1000,0)</f>
        <v>-22</v>
      </c>
    </row>
    <row r="128" customFormat="false" ht="12.75" hidden="false" customHeight="false" outlineLevel="0" collapsed="false">
      <c r="B128" s="20" t="s">
        <v>52</v>
      </c>
      <c r="F128" s="21"/>
      <c r="G128" s="21"/>
      <c r="H128" s="21" t="n">
        <v>-342282.48</v>
      </c>
      <c r="I128" s="19" t="n">
        <f aca="false">ROUND(H128/1000,0)</f>
        <v>-342</v>
      </c>
    </row>
    <row r="129" customFormat="false" ht="12.75" hidden="false" customHeight="false" outlineLevel="0" collapsed="false">
      <c r="B129" s="20" t="s">
        <v>279</v>
      </c>
      <c r="F129" s="21"/>
      <c r="G129" s="21"/>
      <c r="H129" s="21" t="n">
        <v>-215507.32</v>
      </c>
      <c r="I129" s="19" t="n">
        <f aca="false">ROUND(H129/1000,0)</f>
        <v>-216</v>
      </c>
    </row>
    <row r="130" customFormat="false" ht="12.75" hidden="false" customHeight="false" outlineLevel="0" collapsed="false">
      <c r="B130" s="20" t="s">
        <v>1222</v>
      </c>
      <c r="F130" s="21"/>
      <c r="G130" s="21"/>
      <c r="H130" s="21" t="n">
        <v>-33333.31</v>
      </c>
      <c r="I130" s="19" t="n">
        <f aca="false">ROUND(H130/1000,0)</f>
        <v>-33</v>
      </c>
    </row>
    <row r="131" customFormat="false" ht="12.75" hidden="false" customHeight="false" outlineLevel="0" collapsed="false">
      <c r="B131" s="20" t="s">
        <v>53</v>
      </c>
      <c r="F131" s="21"/>
      <c r="G131" s="21"/>
      <c r="H131" s="21" t="n">
        <v>-18560</v>
      </c>
      <c r="I131" s="19" t="n">
        <f aca="false">ROUND(H131/1000,0)</f>
        <v>-19</v>
      </c>
    </row>
    <row r="132" customFormat="false" ht="12.75" hidden="false" customHeight="false" outlineLevel="0" collapsed="false">
      <c r="B132" s="20" t="s">
        <v>475</v>
      </c>
      <c r="F132" s="21"/>
      <c r="G132" s="21"/>
      <c r="H132" s="21" t="n">
        <v>-4499.7</v>
      </c>
      <c r="I132" s="19" t="n">
        <f aca="false">ROUND(H132/1000,0)</f>
        <v>-4</v>
      </c>
    </row>
    <row r="133" customFormat="false" ht="12.75" hidden="false" customHeight="false" outlineLevel="0" collapsed="false">
      <c r="B133" s="20" t="s">
        <v>280</v>
      </c>
      <c r="F133" s="21"/>
      <c r="G133" s="21"/>
      <c r="H133" s="21" t="n">
        <v>-176469.04</v>
      </c>
      <c r="I133" s="19" t="n">
        <f aca="false">ROUND(H133/1000,0)</f>
        <v>-176</v>
      </c>
    </row>
    <row r="134" customFormat="false" ht="12.75" hidden="false" customHeight="false" outlineLevel="0" collapsed="false">
      <c r="B134" s="20" t="s">
        <v>55</v>
      </c>
      <c r="F134" s="21"/>
      <c r="G134" s="21"/>
      <c r="H134" s="21" t="n">
        <v>-31111.12</v>
      </c>
      <c r="I134" s="19" t="n">
        <f aca="false">ROUND(H134/1000,0)</f>
        <v>-31</v>
      </c>
    </row>
    <row r="135" customFormat="false" ht="12.75" hidden="false" customHeight="false" outlineLevel="0" collapsed="false">
      <c r="B135" s="20" t="s">
        <v>56</v>
      </c>
      <c r="F135" s="21"/>
      <c r="G135" s="21"/>
      <c r="H135" s="21" t="n">
        <v>-1125</v>
      </c>
      <c r="I135" s="19" t="n">
        <f aca="false">ROUND(H135/1000,0)</f>
        <v>-1</v>
      </c>
    </row>
    <row r="136" customFormat="false" ht="12.75" hidden="false" customHeight="false" outlineLevel="0" collapsed="false">
      <c r="B136" s="20" t="s">
        <v>281</v>
      </c>
      <c r="F136" s="21"/>
      <c r="G136" s="21"/>
      <c r="H136" s="21" t="n">
        <v>-37981.88</v>
      </c>
      <c r="I136" s="19" t="n">
        <f aca="false">ROUND(H136/1000,0)</f>
        <v>-38</v>
      </c>
    </row>
    <row r="137" customFormat="false" ht="12.75" hidden="false" customHeight="false" outlineLevel="0" collapsed="false">
      <c r="B137" s="20" t="s">
        <v>58</v>
      </c>
      <c r="F137" s="21"/>
      <c r="G137" s="21"/>
      <c r="H137" s="21" t="n">
        <v>-341092.34</v>
      </c>
      <c r="I137" s="19" t="n">
        <f aca="false">ROUND(H137/1000,0)</f>
        <v>-341</v>
      </c>
    </row>
    <row r="138" customFormat="false" ht="12.75" hidden="false" customHeight="false" outlineLevel="0" collapsed="false">
      <c r="B138" s="20" t="s">
        <v>561</v>
      </c>
      <c r="F138" s="21"/>
      <c r="G138" s="21"/>
      <c r="H138" s="21" t="n">
        <v>-11298.4</v>
      </c>
      <c r="I138" s="19" t="n">
        <f aca="false">ROUND(H138/1000,0)</f>
        <v>-11</v>
      </c>
    </row>
    <row r="139" customFormat="false" ht="12.75" hidden="false" customHeight="false" outlineLevel="0" collapsed="false">
      <c r="B139" s="20" t="s">
        <v>1053</v>
      </c>
      <c r="F139" s="21"/>
      <c r="G139" s="21"/>
      <c r="H139" s="21" t="n">
        <v>-88862.67</v>
      </c>
      <c r="I139" s="19" t="n">
        <f aca="false">ROUND(H139/1000,0)</f>
        <v>-89</v>
      </c>
    </row>
    <row r="140" customFormat="false" ht="12.75" hidden="false" customHeight="false" outlineLevel="0" collapsed="false">
      <c r="B140" s="20" t="s">
        <v>562</v>
      </c>
      <c r="F140" s="21"/>
      <c r="G140" s="21"/>
      <c r="H140" s="21" t="n">
        <v>-12630.96</v>
      </c>
      <c r="I140" s="19" t="n">
        <f aca="false">ROUND(H140/1000,0)</f>
        <v>-13</v>
      </c>
      <c r="J140" s="11"/>
      <c r="K140" s="11"/>
    </row>
    <row r="141" customFormat="false" ht="12.75" hidden="false" customHeight="false" outlineLevel="0" collapsed="false">
      <c r="B141" s="20" t="s">
        <v>60</v>
      </c>
      <c r="F141" s="21"/>
      <c r="G141" s="21"/>
      <c r="H141" s="21" t="n">
        <v>-5212.58</v>
      </c>
      <c r="I141" s="19" t="n">
        <f aca="false">ROUND(H141/1000,0)</f>
        <v>-5</v>
      </c>
    </row>
    <row r="142" customFormat="false" ht="12.75" hidden="false" customHeight="false" outlineLevel="0" collapsed="false">
      <c r="B142" s="20" t="s">
        <v>230</v>
      </c>
      <c r="F142" s="21"/>
      <c r="G142" s="21"/>
      <c r="H142" s="21" t="n">
        <v>-86223.34</v>
      </c>
      <c r="I142" s="19" t="n">
        <f aca="false">ROUND(H142/1000,0)</f>
        <v>-86</v>
      </c>
    </row>
    <row r="143" customFormat="false" ht="12.75" hidden="false" customHeight="false" outlineLevel="0" collapsed="false">
      <c r="B143" s="20" t="s">
        <v>282</v>
      </c>
      <c r="F143" s="21"/>
      <c r="G143" s="21"/>
      <c r="H143" s="21" t="n">
        <v>-19810.34</v>
      </c>
      <c r="I143" s="19" t="n">
        <f aca="false">ROUND(H143/1000,0)</f>
        <v>-20</v>
      </c>
    </row>
    <row r="144" customFormat="false" ht="12.75" hidden="false" customHeight="false" outlineLevel="0" collapsed="false">
      <c r="B144" s="20" t="s">
        <v>352</v>
      </c>
      <c r="F144" s="21"/>
      <c r="G144" s="21"/>
      <c r="H144" s="21" t="n">
        <v>-28603.55</v>
      </c>
      <c r="I144" s="19" t="n">
        <f aca="false">ROUND(H144/1000,0)</f>
        <v>-29</v>
      </c>
    </row>
    <row r="145" customFormat="false" ht="12.75" hidden="false" customHeight="false" outlineLevel="0" collapsed="false">
      <c r="B145" s="20" t="s">
        <v>1223</v>
      </c>
      <c r="F145" s="21"/>
      <c r="G145" s="21"/>
      <c r="H145" s="21" t="n">
        <v>-60000</v>
      </c>
      <c r="I145" s="19" t="n">
        <f aca="false">ROUND(H145/1000,0)</f>
        <v>-60</v>
      </c>
    </row>
    <row r="146" customFormat="false" ht="12.75" hidden="false" customHeight="false" outlineLevel="0" collapsed="false">
      <c r="B146" s="20" t="s">
        <v>564</v>
      </c>
      <c r="F146" s="21"/>
      <c r="G146" s="21"/>
      <c r="H146" s="21" t="n">
        <v>-277704</v>
      </c>
      <c r="I146" s="19" t="n">
        <f aca="false">ROUND(H146/1000,0)</f>
        <v>-278</v>
      </c>
    </row>
    <row r="147" customFormat="false" ht="12.75" hidden="false" customHeight="false" outlineLevel="0" collapsed="false">
      <c r="B147" s="20" t="s">
        <v>478</v>
      </c>
      <c r="F147" s="21"/>
      <c r="G147" s="21"/>
      <c r="H147" s="21" t="n">
        <v>-4015.28</v>
      </c>
      <c r="I147" s="19" t="n">
        <f aca="false">ROUND(H147/1000,0)</f>
        <v>-4</v>
      </c>
    </row>
    <row r="148" customFormat="false" ht="12.75" hidden="false" customHeight="false" outlineLevel="0" collapsed="false">
      <c r="B148" s="20" t="s">
        <v>63</v>
      </c>
      <c r="F148" s="21"/>
      <c r="G148" s="21"/>
      <c r="H148" s="21" t="n">
        <v>-258170.9</v>
      </c>
      <c r="I148" s="19" t="n">
        <f aca="false">ROUND(H148/1000,0)</f>
        <v>-258</v>
      </c>
    </row>
    <row r="149" customFormat="false" ht="12.75" hidden="false" customHeight="false" outlineLevel="0" collapsed="false">
      <c r="B149" s="20" t="s">
        <v>65</v>
      </c>
      <c r="F149" s="21"/>
      <c r="G149" s="21"/>
      <c r="H149" s="21" t="n">
        <v>-1341450.21</v>
      </c>
      <c r="I149" s="19" t="n">
        <f aca="false">ROUND(H149/1000,0)</f>
        <v>-1341</v>
      </c>
    </row>
    <row r="150" customFormat="false" ht="12.75" hidden="false" customHeight="false" outlineLevel="0" collapsed="false">
      <c r="B150" s="20" t="s">
        <v>1055</v>
      </c>
      <c r="F150" s="21"/>
      <c r="G150" s="21"/>
      <c r="H150" s="21" t="n">
        <v>-17245</v>
      </c>
      <c r="I150" s="19" t="n">
        <f aca="false">ROUND(H150/1000,0)</f>
        <v>-17</v>
      </c>
    </row>
    <row r="151" customFormat="false" ht="12.75" hidden="false" customHeight="false" outlineLevel="0" collapsed="false">
      <c r="B151" s="20" t="s">
        <v>67</v>
      </c>
      <c r="F151" s="21"/>
      <c r="G151" s="21"/>
      <c r="H151" s="21" t="n">
        <v>-2320</v>
      </c>
      <c r="I151" s="19" t="n">
        <f aca="false">ROUND(H151/1000,0)</f>
        <v>-2</v>
      </c>
    </row>
    <row r="152" customFormat="false" ht="12.75" hidden="false" customHeight="false" outlineLevel="0" collapsed="false">
      <c r="B152" s="20" t="s">
        <v>68</v>
      </c>
      <c r="F152" s="21"/>
      <c r="G152" s="21"/>
      <c r="H152" s="21" t="n">
        <v>-895082.04</v>
      </c>
      <c r="I152" s="19" t="n">
        <f aca="false">ROUND(H152/1000,0)</f>
        <v>-895</v>
      </c>
    </row>
    <row r="153" customFormat="false" ht="12.75" hidden="false" customHeight="false" outlineLevel="0" collapsed="false">
      <c r="B153" s="20" t="s">
        <v>283</v>
      </c>
      <c r="F153" s="21"/>
      <c r="G153" s="21"/>
      <c r="H153" s="21" t="n">
        <v>-106616.23</v>
      </c>
      <c r="I153" s="19" t="n">
        <f aca="false">ROUND(H153/1000,0)</f>
        <v>-107</v>
      </c>
    </row>
    <row r="154" customFormat="false" ht="12.75" hidden="false" customHeight="false" outlineLevel="0" collapsed="false">
      <c r="B154" s="20" t="s">
        <v>284</v>
      </c>
      <c r="F154" s="21"/>
      <c r="G154" s="21"/>
      <c r="H154" s="21" t="n">
        <v>-15119.2</v>
      </c>
      <c r="I154" s="19" t="n">
        <f aca="false">ROUND(H154/1000,0)</f>
        <v>-15</v>
      </c>
    </row>
    <row r="155" customFormat="false" ht="12.75" hidden="false" customHeight="false" outlineLevel="0" collapsed="false">
      <c r="B155" s="20" t="s">
        <v>569</v>
      </c>
      <c r="F155" s="21"/>
      <c r="G155" s="21"/>
      <c r="H155" s="21" t="n">
        <v>-11850.8</v>
      </c>
      <c r="I155" s="19" t="n">
        <f aca="false">ROUND(H155/1000,0)</f>
        <v>-12</v>
      </c>
      <c r="J155" s="11"/>
      <c r="K155" s="11"/>
    </row>
    <row r="156" customFormat="false" ht="12.75" hidden="false" customHeight="false" outlineLevel="0" collapsed="false">
      <c r="B156" s="20" t="s">
        <v>69</v>
      </c>
      <c r="F156" s="21"/>
      <c r="G156" s="21"/>
      <c r="H156" s="21" t="n">
        <v>-1994.04</v>
      </c>
      <c r="I156" s="19" t="n">
        <f aca="false">ROUND(H156/1000,0)</f>
        <v>-2</v>
      </c>
    </row>
    <row r="157" customFormat="false" ht="12.75" hidden="false" customHeight="false" outlineLevel="0" collapsed="false">
      <c r="B157" s="20" t="s">
        <v>570</v>
      </c>
      <c r="F157" s="21"/>
      <c r="G157" s="21"/>
      <c r="H157" s="21" t="n">
        <v>-8700</v>
      </c>
      <c r="I157" s="19" t="n">
        <f aca="false">ROUND(H157/1000,0)</f>
        <v>-9</v>
      </c>
    </row>
    <row r="158" customFormat="false" ht="12.75" hidden="false" customHeight="false" outlineLevel="0" collapsed="false">
      <c r="B158" s="20" t="s">
        <v>571</v>
      </c>
      <c r="F158" s="21"/>
      <c r="G158" s="21"/>
      <c r="H158" s="21" t="n">
        <v>-28710</v>
      </c>
      <c r="I158" s="19" t="n">
        <f aca="false">ROUND(H158/1000,0)</f>
        <v>-29</v>
      </c>
    </row>
    <row r="159" customFormat="false" ht="12.75" hidden="false" customHeight="false" outlineLevel="0" collapsed="false">
      <c r="B159" s="20" t="s">
        <v>285</v>
      </c>
      <c r="F159" s="21"/>
      <c r="G159" s="21"/>
      <c r="H159" s="21" t="n">
        <v>-145958</v>
      </c>
      <c r="I159" s="19" t="n">
        <f aca="false">ROUND(H159/1000,0)</f>
        <v>-146</v>
      </c>
    </row>
    <row r="160" customFormat="false" ht="12.75" hidden="false" customHeight="false" outlineLevel="0" collapsed="false">
      <c r="B160" s="20" t="s">
        <v>1056</v>
      </c>
      <c r="F160" s="21"/>
      <c r="G160" s="21"/>
      <c r="H160" s="21" t="n">
        <v>-29562.6</v>
      </c>
      <c r="I160" s="19" t="n">
        <f aca="false">ROUND(H160/1000,0)</f>
        <v>-30</v>
      </c>
    </row>
    <row r="161" customFormat="false" ht="12.75" hidden="false" customHeight="false" outlineLevel="0" collapsed="false">
      <c r="B161" s="20" t="s">
        <v>70</v>
      </c>
      <c r="F161" s="21"/>
      <c r="G161" s="21"/>
      <c r="H161" s="21" t="n">
        <v>-21587.96</v>
      </c>
      <c r="I161" s="19" t="n">
        <f aca="false">ROUND(H161/1000,0)</f>
        <v>-22</v>
      </c>
    </row>
    <row r="162" customFormat="false" ht="12.75" hidden="false" customHeight="false" outlineLevel="0" collapsed="false">
      <c r="B162" s="20" t="s">
        <v>72</v>
      </c>
      <c r="F162" s="21"/>
      <c r="G162" s="21"/>
      <c r="H162" s="21" t="n">
        <v>-129935.78</v>
      </c>
      <c r="I162" s="19" t="n">
        <f aca="false">ROUND(H162/1000,0)</f>
        <v>-130</v>
      </c>
    </row>
    <row r="163" customFormat="false" ht="12.75" hidden="false" customHeight="false" outlineLevel="0" collapsed="false">
      <c r="B163" s="20" t="s">
        <v>572</v>
      </c>
      <c r="F163" s="21"/>
      <c r="G163" s="21"/>
      <c r="H163" s="21" t="n">
        <v>-89355.13</v>
      </c>
      <c r="I163" s="19" t="n">
        <f aca="false">ROUND(H163/1000,0)</f>
        <v>-89</v>
      </c>
    </row>
    <row r="164" customFormat="false" ht="12.75" hidden="false" customHeight="false" outlineLevel="0" collapsed="false">
      <c r="B164" s="20" t="s">
        <v>356</v>
      </c>
      <c r="F164" s="21"/>
      <c r="G164" s="21"/>
      <c r="H164" s="21" t="n">
        <v>-12296</v>
      </c>
      <c r="I164" s="19" t="n">
        <f aca="false">ROUND(H164/1000,0)</f>
        <v>-12</v>
      </c>
    </row>
    <row r="165" customFormat="false" ht="12.75" hidden="false" customHeight="false" outlineLevel="0" collapsed="false">
      <c r="B165" s="20" t="s">
        <v>1057</v>
      </c>
      <c r="F165" s="21"/>
      <c r="G165" s="21"/>
      <c r="H165" s="21" t="n">
        <v>-91924.86</v>
      </c>
      <c r="I165" s="19" t="n">
        <f aca="false">ROUND(H165/1000,0)</f>
        <v>-92</v>
      </c>
    </row>
    <row r="166" customFormat="false" ht="12.75" hidden="false" customHeight="false" outlineLevel="0" collapsed="false">
      <c r="B166" s="20" t="s">
        <v>573</v>
      </c>
      <c r="F166" s="21"/>
      <c r="G166" s="21"/>
      <c r="H166" s="21" t="n">
        <v>-34916</v>
      </c>
      <c r="I166" s="19" t="n">
        <f aca="false">ROUND(H166/1000,0)</f>
        <v>-35</v>
      </c>
    </row>
    <row r="167" customFormat="false" ht="12.75" hidden="false" customHeight="false" outlineLevel="0" collapsed="false">
      <c r="B167" s="20" t="s">
        <v>73</v>
      </c>
      <c r="F167" s="21"/>
      <c r="G167" s="21"/>
      <c r="H167" s="21" t="n">
        <v>-57603.5</v>
      </c>
      <c r="I167" s="19" t="n">
        <f aca="false">ROUND(H167/1000,0)</f>
        <v>-58</v>
      </c>
    </row>
    <row r="168" customFormat="false" ht="12.75" hidden="false" customHeight="false" outlineLevel="0" collapsed="false">
      <c r="B168" s="20" t="s">
        <v>481</v>
      </c>
      <c r="F168" s="21"/>
      <c r="G168" s="21"/>
      <c r="H168" s="21" t="n">
        <v>-14046.06</v>
      </c>
      <c r="I168" s="19" t="n">
        <f aca="false">ROUND(H168/1000,0)</f>
        <v>-14</v>
      </c>
    </row>
    <row r="169" customFormat="false" ht="12.75" hidden="false" customHeight="false" outlineLevel="0" collapsed="false">
      <c r="B169" s="20" t="s">
        <v>575</v>
      </c>
      <c r="F169" s="21"/>
      <c r="G169" s="21"/>
      <c r="H169" s="21" t="n">
        <v>-15900</v>
      </c>
      <c r="I169" s="19" t="n">
        <f aca="false">ROUND(H169/1000,0)</f>
        <v>-16</v>
      </c>
    </row>
    <row r="170" customFormat="false" ht="12.75" hidden="false" customHeight="false" outlineLevel="0" collapsed="false">
      <c r="B170" s="20" t="s">
        <v>1224</v>
      </c>
      <c r="F170" s="21"/>
      <c r="G170" s="21"/>
      <c r="H170" s="21" t="n">
        <v>-109968</v>
      </c>
      <c r="I170" s="19" t="n">
        <f aca="false">ROUND(H170/1000,0)</f>
        <v>-110</v>
      </c>
    </row>
    <row r="171" customFormat="false" ht="12.75" hidden="false" customHeight="false" outlineLevel="0" collapsed="false">
      <c r="B171" s="20" t="s">
        <v>1059</v>
      </c>
      <c r="F171" s="21"/>
      <c r="G171" s="21"/>
      <c r="H171" s="21" t="n">
        <v>-1170315.43</v>
      </c>
      <c r="I171" s="19" t="n">
        <f aca="false">ROUND(H171/1000,0)</f>
        <v>-1170</v>
      </c>
    </row>
    <row r="172" customFormat="false" ht="12.75" hidden="false" customHeight="false" outlineLevel="0" collapsed="false">
      <c r="B172" s="20" t="s">
        <v>358</v>
      </c>
      <c r="F172" s="21"/>
      <c r="G172" s="21"/>
      <c r="H172" s="21" t="n">
        <v>-41416.77</v>
      </c>
      <c r="I172" s="19" t="n">
        <f aca="false">ROUND(H172/1000,0)</f>
        <v>-41</v>
      </c>
    </row>
    <row r="173" customFormat="false" ht="12.75" hidden="false" customHeight="false" outlineLevel="0" collapsed="false">
      <c r="B173" s="20" t="s">
        <v>231</v>
      </c>
      <c r="F173" s="21"/>
      <c r="G173" s="21"/>
      <c r="H173" s="21" t="n">
        <v>-800604.97</v>
      </c>
      <c r="I173" s="19" t="n">
        <f aca="false">ROUND(H173/1000,0)</f>
        <v>-801</v>
      </c>
    </row>
    <row r="174" customFormat="false" ht="12.75" hidden="false" customHeight="false" outlineLevel="0" collapsed="false">
      <c r="B174" s="20" t="s">
        <v>287</v>
      </c>
      <c r="F174" s="21"/>
      <c r="G174" s="21"/>
      <c r="H174" s="21" t="n">
        <v>-15900</v>
      </c>
      <c r="I174" s="19" t="n">
        <f aca="false">ROUND(H174/1000,0)</f>
        <v>-16</v>
      </c>
    </row>
    <row r="175" customFormat="false" ht="12.75" hidden="false" customHeight="false" outlineLevel="0" collapsed="false">
      <c r="B175" s="20" t="s">
        <v>74</v>
      </c>
      <c r="F175" s="21"/>
      <c r="G175" s="21"/>
      <c r="H175" s="21" t="n">
        <v>-10175</v>
      </c>
      <c r="I175" s="19" t="n">
        <f aca="false">ROUND(H175/1000,0)</f>
        <v>-10</v>
      </c>
    </row>
    <row r="176" customFormat="false" ht="12.75" hidden="false" customHeight="false" outlineLevel="0" collapsed="false">
      <c r="B176" s="20" t="s">
        <v>578</v>
      </c>
      <c r="F176" s="21"/>
      <c r="G176" s="21"/>
      <c r="H176" s="21" t="n">
        <v>-174000</v>
      </c>
      <c r="I176" s="19" t="n">
        <f aca="false">ROUND(H176/1000,0)</f>
        <v>-174</v>
      </c>
    </row>
    <row r="177" customFormat="false" ht="12.75" hidden="false" customHeight="false" outlineLevel="0" collapsed="false">
      <c r="B177" s="20" t="s">
        <v>288</v>
      </c>
      <c r="F177" s="21"/>
      <c r="G177" s="21"/>
      <c r="H177" s="21" t="n">
        <v>-170738.08</v>
      </c>
      <c r="I177" s="19" t="n">
        <f aca="false">ROUND(H177/1000,0)</f>
        <v>-171</v>
      </c>
    </row>
    <row r="178" customFormat="false" ht="12.75" hidden="false" customHeight="false" outlineLevel="0" collapsed="false">
      <c r="B178" s="20" t="s">
        <v>579</v>
      </c>
      <c r="F178" s="21"/>
      <c r="G178" s="21"/>
      <c r="H178" s="21" t="n">
        <v>-15000.06</v>
      </c>
      <c r="I178" s="19" t="n">
        <f aca="false">ROUND(H178/1000,0)</f>
        <v>-15</v>
      </c>
    </row>
    <row r="179" customFormat="false" ht="12.75" hidden="false" customHeight="false" outlineLevel="0" collapsed="false">
      <c r="B179" s="20" t="s">
        <v>289</v>
      </c>
      <c r="F179" s="21"/>
      <c r="G179" s="21"/>
      <c r="H179" s="21" t="n">
        <v>-5405.6</v>
      </c>
      <c r="I179" s="19" t="n">
        <f aca="false">ROUND(H179/1000,0)</f>
        <v>-5</v>
      </c>
    </row>
    <row r="180" customFormat="false" ht="12.75" hidden="false" customHeight="false" outlineLevel="0" collapsed="false">
      <c r="B180" s="20" t="s">
        <v>290</v>
      </c>
      <c r="F180" s="21"/>
      <c r="G180" s="21"/>
      <c r="H180" s="21" t="n">
        <v>-7219</v>
      </c>
      <c r="I180" s="19" t="n">
        <f aca="false">ROUND(H180/1000,0)</f>
        <v>-7</v>
      </c>
    </row>
    <row r="181" customFormat="false" ht="12.75" hidden="false" customHeight="false" outlineLevel="0" collapsed="false">
      <c r="B181" s="20" t="s">
        <v>232</v>
      </c>
      <c r="F181" s="21"/>
      <c r="G181" s="21"/>
      <c r="H181" s="21" t="n">
        <v>-10219.06</v>
      </c>
      <c r="I181" s="19" t="n">
        <f aca="false">ROUND(H181/1000,0)</f>
        <v>-10</v>
      </c>
      <c r="J181" s="11"/>
      <c r="K181" s="11"/>
    </row>
    <row r="182" customFormat="false" ht="12.75" hidden="false" customHeight="false" outlineLevel="0" collapsed="false">
      <c r="B182" s="20" t="s">
        <v>77</v>
      </c>
      <c r="F182" s="21"/>
      <c r="G182" s="21"/>
      <c r="H182" s="21" t="n">
        <v>-74429.15</v>
      </c>
      <c r="I182" s="19" t="n">
        <f aca="false">ROUND(H182/1000,0)</f>
        <v>-74</v>
      </c>
    </row>
    <row r="183" customFormat="false" ht="12.75" hidden="false" customHeight="false" outlineLevel="0" collapsed="false">
      <c r="B183" s="20" t="s">
        <v>78</v>
      </c>
      <c r="F183" s="21"/>
      <c r="G183" s="21"/>
      <c r="H183" s="21" t="n">
        <v>-183600.01</v>
      </c>
      <c r="I183" s="19" t="n">
        <f aca="false">ROUND(H183/1000,0)</f>
        <v>-184</v>
      </c>
    </row>
    <row r="184" customFormat="false" ht="12.75" hidden="false" customHeight="false" outlineLevel="0" collapsed="false">
      <c r="B184" s="20" t="s">
        <v>291</v>
      </c>
      <c r="F184" s="21"/>
      <c r="G184" s="21"/>
      <c r="H184" s="21" t="n">
        <v>-20842.78</v>
      </c>
      <c r="I184" s="19" t="n">
        <f aca="false">ROUND(H184/1000,0)</f>
        <v>-21</v>
      </c>
    </row>
    <row r="185" customFormat="false" ht="12.75" hidden="false" customHeight="false" outlineLevel="0" collapsed="false">
      <c r="B185" s="20" t="s">
        <v>79</v>
      </c>
      <c r="F185" s="21"/>
      <c r="G185" s="21"/>
      <c r="H185" s="21" t="n">
        <v>-460977.58</v>
      </c>
      <c r="I185" s="19" t="n">
        <f aca="false">ROUND(H185/1000,0)</f>
        <v>-461</v>
      </c>
    </row>
    <row r="186" customFormat="false" ht="12.75" hidden="false" customHeight="false" outlineLevel="0" collapsed="false">
      <c r="B186" s="20" t="s">
        <v>233</v>
      </c>
      <c r="F186" s="21"/>
      <c r="G186" s="21"/>
      <c r="H186" s="21" t="n">
        <v>-16532.79</v>
      </c>
      <c r="I186" s="19" t="n">
        <f aca="false">ROUND(H186/1000,0)</f>
        <v>-17</v>
      </c>
    </row>
    <row r="187" customFormat="false" ht="12.75" hidden="false" customHeight="false" outlineLevel="0" collapsed="false">
      <c r="B187" s="20" t="s">
        <v>80</v>
      </c>
      <c r="F187" s="21"/>
      <c r="G187" s="21"/>
      <c r="H187" s="21" t="n">
        <v>-404318</v>
      </c>
      <c r="I187" s="19" t="n">
        <f aca="false">ROUND(H187/1000,0)</f>
        <v>-404</v>
      </c>
    </row>
    <row r="188" customFormat="false" ht="12.75" hidden="false" customHeight="false" outlineLevel="0" collapsed="false">
      <c r="B188" s="20" t="s">
        <v>359</v>
      </c>
      <c r="F188" s="21"/>
      <c r="G188" s="21"/>
      <c r="H188" s="21" t="n">
        <v>-487003.86</v>
      </c>
      <c r="I188" s="19" t="n">
        <f aca="false">ROUND(H188/1000,0)</f>
        <v>-487</v>
      </c>
    </row>
    <row r="189" customFormat="false" ht="12.75" hidden="false" customHeight="false" outlineLevel="0" collapsed="false">
      <c r="B189" s="20" t="s">
        <v>360</v>
      </c>
      <c r="F189" s="21"/>
      <c r="G189" s="21"/>
      <c r="H189" s="21" t="n">
        <v>-35453.82</v>
      </c>
      <c r="I189" s="19" t="n">
        <f aca="false">ROUND(H189/1000,0)</f>
        <v>-35</v>
      </c>
    </row>
    <row r="190" customFormat="false" ht="12.75" hidden="false" customHeight="false" outlineLevel="0" collapsed="false">
      <c r="B190" s="20" t="s">
        <v>581</v>
      </c>
      <c r="F190" s="21"/>
      <c r="G190" s="21"/>
      <c r="H190" s="21" t="n">
        <v>-141554.8</v>
      </c>
      <c r="I190" s="19" t="n">
        <f aca="false">ROUND(H190/1000,0)</f>
        <v>-142</v>
      </c>
    </row>
    <row r="191" customFormat="false" ht="12.75" hidden="false" customHeight="false" outlineLevel="0" collapsed="false">
      <c r="B191" s="20" t="s">
        <v>81</v>
      </c>
      <c r="F191" s="21"/>
      <c r="G191" s="21"/>
      <c r="H191" s="21" t="n">
        <v>-11698.16</v>
      </c>
      <c r="I191" s="19" t="n">
        <f aca="false">ROUND(H191/1000,0)</f>
        <v>-12</v>
      </c>
    </row>
    <row r="192" customFormat="false" ht="12.75" hidden="false" customHeight="false" outlineLevel="0" collapsed="false">
      <c r="B192" s="20" t="s">
        <v>1225</v>
      </c>
      <c r="F192" s="21"/>
      <c r="G192" s="21"/>
      <c r="H192" s="21" t="n">
        <v>-20286.2</v>
      </c>
      <c r="I192" s="19" t="n">
        <f aca="false">ROUND(H192/1000,0)</f>
        <v>-20</v>
      </c>
    </row>
    <row r="193" customFormat="false" ht="12.75" hidden="false" customHeight="false" outlineLevel="0" collapsed="false">
      <c r="B193" s="20" t="s">
        <v>584</v>
      </c>
      <c r="F193" s="21"/>
      <c r="G193" s="21"/>
      <c r="H193" s="21" t="n">
        <v>-122737.28</v>
      </c>
      <c r="I193" s="19" t="n">
        <f aca="false">ROUND(H193/1000,0)</f>
        <v>-123</v>
      </c>
    </row>
    <row r="194" customFormat="false" ht="12.75" hidden="false" customHeight="false" outlineLevel="0" collapsed="false">
      <c r="B194" s="20" t="s">
        <v>585</v>
      </c>
      <c r="F194" s="21"/>
      <c r="G194" s="21"/>
      <c r="H194" s="21" t="n">
        <v>-2363.8</v>
      </c>
      <c r="I194" s="19" t="n">
        <f aca="false">ROUND(H194/1000,0)</f>
        <v>-2</v>
      </c>
    </row>
    <row r="195" customFormat="false" ht="12.75" hidden="false" customHeight="false" outlineLevel="0" collapsed="false">
      <c r="B195" s="20" t="s">
        <v>483</v>
      </c>
      <c r="F195" s="21"/>
      <c r="G195" s="21"/>
      <c r="H195" s="21" t="n">
        <v>-16218</v>
      </c>
      <c r="I195" s="19" t="n">
        <f aca="false">ROUND(H195/1000,0)</f>
        <v>-16</v>
      </c>
    </row>
    <row r="196" customFormat="false" ht="12.75" hidden="false" customHeight="false" outlineLevel="0" collapsed="false">
      <c r="B196" s="20" t="s">
        <v>1226</v>
      </c>
      <c r="F196" s="21"/>
      <c r="G196" s="21"/>
      <c r="H196" s="21" t="n">
        <v>-4179.48</v>
      </c>
      <c r="I196" s="19" t="n">
        <f aca="false">ROUND(H196/1000,0)</f>
        <v>-4</v>
      </c>
    </row>
    <row r="197" customFormat="false" ht="12.75" hidden="false" customHeight="false" outlineLevel="0" collapsed="false">
      <c r="B197" s="20" t="s">
        <v>361</v>
      </c>
      <c r="F197" s="21"/>
      <c r="G197" s="21"/>
      <c r="H197" s="21" t="n">
        <v>-45135.6</v>
      </c>
      <c r="I197" s="19" t="n">
        <f aca="false">ROUND(H197/1000,0)</f>
        <v>-45</v>
      </c>
    </row>
    <row r="198" customFormat="false" ht="12.75" hidden="false" customHeight="false" outlineLevel="0" collapsed="false">
      <c r="B198" s="20" t="s">
        <v>234</v>
      </c>
      <c r="F198" s="21"/>
      <c r="G198" s="21"/>
      <c r="H198" s="21" t="n">
        <v>-519656.93</v>
      </c>
      <c r="I198" s="19" t="n">
        <f aca="false">ROUND(H198/1000,0)</f>
        <v>-520</v>
      </c>
    </row>
    <row r="199" customFormat="false" ht="12.75" hidden="false" customHeight="false" outlineLevel="0" collapsed="false">
      <c r="B199" s="20" t="s">
        <v>82</v>
      </c>
      <c r="F199" s="21"/>
      <c r="G199" s="21"/>
      <c r="H199" s="21" t="n">
        <v>-1521710.45</v>
      </c>
      <c r="I199" s="19" t="n">
        <f aca="false">ROUND(H199/1000,0)</f>
        <v>-1522</v>
      </c>
    </row>
    <row r="200" customFormat="false" ht="12.75" hidden="false" customHeight="false" outlineLevel="0" collapsed="false">
      <c r="B200" s="15" t="s">
        <v>83</v>
      </c>
      <c r="F200" s="16"/>
      <c r="G200" s="16"/>
      <c r="H200" s="16" t="n">
        <v>-53878932.18</v>
      </c>
      <c r="I200" s="5" t="n">
        <f aca="false">ROUND(H200/1000,0)</f>
        <v>-53879</v>
      </c>
    </row>
    <row r="201" customFormat="false" ht="12.75" hidden="false" customHeight="false" outlineLevel="0" collapsed="false">
      <c r="B201" s="20" t="s">
        <v>84</v>
      </c>
      <c r="F201" s="21"/>
      <c r="G201" s="21"/>
      <c r="H201" s="21" t="n">
        <v>-2500</v>
      </c>
      <c r="I201" s="19" t="n">
        <f aca="false">ROUND(H201/1000,0)</f>
        <v>-3</v>
      </c>
    </row>
    <row r="202" customFormat="false" ht="12.75" hidden="false" customHeight="false" outlineLevel="0" collapsed="false">
      <c r="B202" s="20" t="s">
        <v>85</v>
      </c>
      <c r="F202" s="21"/>
      <c r="G202" s="21"/>
      <c r="H202" s="21" t="n">
        <v>-9800</v>
      </c>
      <c r="I202" s="19" t="n">
        <f aca="false">ROUND(H202/1000,0)</f>
        <v>-10</v>
      </c>
    </row>
    <row r="203" customFormat="false" ht="12.75" hidden="false" customHeight="false" outlineLevel="0" collapsed="false">
      <c r="B203" s="20" t="s">
        <v>293</v>
      </c>
      <c r="F203" s="21"/>
      <c r="G203" s="21"/>
      <c r="H203" s="21" t="n">
        <v>-13780</v>
      </c>
      <c r="I203" s="19" t="n">
        <f aca="false">ROUND(H203/1000,0)</f>
        <v>-14</v>
      </c>
    </row>
    <row r="204" customFormat="false" ht="12.75" hidden="false" customHeight="false" outlineLevel="0" collapsed="false">
      <c r="B204" s="20" t="s">
        <v>294</v>
      </c>
      <c r="F204" s="21"/>
      <c r="G204" s="21"/>
      <c r="H204" s="21" t="n">
        <v>-9843.16</v>
      </c>
      <c r="I204" s="19" t="n">
        <f aca="false">ROUND(H204/1000,0)</f>
        <v>-10</v>
      </c>
    </row>
    <row r="205" customFormat="false" ht="12.75" hidden="false" customHeight="false" outlineLevel="0" collapsed="false">
      <c r="B205" s="20" t="s">
        <v>86</v>
      </c>
      <c r="F205" s="21"/>
      <c r="G205" s="21"/>
      <c r="H205" s="21" t="n">
        <v>-2825432.12</v>
      </c>
      <c r="I205" s="19" t="n">
        <f aca="false">ROUND(H205/1000,0)</f>
        <v>-2825</v>
      </c>
    </row>
    <row r="206" customFormat="false" ht="12.75" hidden="false" customHeight="false" outlineLevel="0" collapsed="false">
      <c r="B206" s="20" t="s">
        <v>295</v>
      </c>
      <c r="F206" s="21"/>
      <c r="G206" s="21"/>
      <c r="H206" s="21" t="n">
        <v>-2185.05</v>
      </c>
      <c r="I206" s="19" t="n">
        <f aca="false">ROUND(H206/1000,0)</f>
        <v>-2</v>
      </c>
    </row>
    <row r="207" customFormat="false" ht="12.75" hidden="false" customHeight="false" outlineLevel="0" collapsed="false">
      <c r="B207" s="20" t="s">
        <v>87</v>
      </c>
      <c r="F207" s="21"/>
      <c r="G207" s="21"/>
      <c r="H207" s="21" t="n">
        <v>-2500</v>
      </c>
      <c r="I207" s="19" t="n">
        <f aca="false">ROUND(H207/1000,0)</f>
        <v>-3</v>
      </c>
      <c r="J207" s="11"/>
      <c r="K207" s="11"/>
    </row>
    <row r="208" customFormat="false" ht="12.75" hidden="false" customHeight="false" outlineLevel="0" collapsed="false">
      <c r="B208" s="20" t="s">
        <v>1074</v>
      </c>
      <c r="F208" s="21"/>
      <c r="G208" s="21"/>
      <c r="H208" s="21" t="n">
        <v>-33738.8</v>
      </c>
      <c r="I208" s="19" t="n">
        <f aca="false">ROUND(H208/1000,0)</f>
        <v>-34</v>
      </c>
    </row>
    <row r="209" customFormat="false" ht="12.75" hidden="false" customHeight="false" outlineLevel="0" collapsed="false">
      <c r="B209" s="20" t="s">
        <v>1227</v>
      </c>
      <c r="F209" s="21"/>
      <c r="G209" s="21"/>
      <c r="H209" s="21" t="n">
        <v>-10000</v>
      </c>
      <c r="I209" s="19" t="n">
        <f aca="false">ROUND(H209/1000,0)</f>
        <v>-10</v>
      </c>
    </row>
    <row r="210" customFormat="false" ht="12.75" hidden="false" customHeight="false" outlineLevel="0" collapsed="false">
      <c r="B210" s="20" t="s">
        <v>88</v>
      </c>
      <c r="F210" s="21"/>
      <c r="G210" s="21"/>
      <c r="H210" s="21" t="n">
        <v>-290000</v>
      </c>
      <c r="I210" s="19" t="n">
        <f aca="false">ROUND(H210/1000,0)</f>
        <v>-290</v>
      </c>
      <c r="J210" s="11"/>
      <c r="K210" s="11"/>
    </row>
    <row r="211" customFormat="false" ht="12.75" hidden="false" customHeight="false" outlineLevel="0" collapsed="false">
      <c r="B211" s="20" t="s">
        <v>1228</v>
      </c>
      <c r="F211" s="21"/>
      <c r="G211" s="21"/>
      <c r="H211" s="21" t="n">
        <v>-900</v>
      </c>
      <c r="I211" s="19" t="n">
        <f aca="false">ROUND(H211/1000,0)</f>
        <v>-1</v>
      </c>
      <c r="J211" s="11"/>
      <c r="K211" s="11"/>
    </row>
    <row r="212" customFormat="false" ht="12.75" hidden="false" customHeight="false" outlineLevel="0" collapsed="false">
      <c r="B212" s="20" t="s">
        <v>1229</v>
      </c>
      <c r="F212" s="21"/>
      <c r="G212" s="21"/>
      <c r="H212" s="21" t="n">
        <v>-3000</v>
      </c>
      <c r="I212" s="19" t="n">
        <f aca="false">ROUND(H212/1000,0)</f>
        <v>-3</v>
      </c>
      <c r="J212" s="11"/>
      <c r="K212" s="11"/>
    </row>
    <row r="213" customFormat="false" ht="12.75" hidden="false" customHeight="false" outlineLevel="0" collapsed="false">
      <c r="B213" s="20" t="s">
        <v>90</v>
      </c>
      <c r="F213" s="21"/>
      <c r="G213" s="21"/>
      <c r="H213" s="21" t="n">
        <v>-1913027.84</v>
      </c>
      <c r="I213" s="19" t="n">
        <f aca="false">ROUND(H213/1000,0)</f>
        <v>-1913</v>
      </c>
    </row>
    <row r="214" customFormat="false" ht="12.75" hidden="false" customHeight="false" outlineLevel="0" collapsed="false">
      <c r="B214" s="20" t="s">
        <v>91</v>
      </c>
      <c r="F214" s="21"/>
      <c r="G214" s="21"/>
      <c r="H214" s="21" t="n">
        <v>-608450.92</v>
      </c>
      <c r="I214" s="19" t="n">
        <f aca="false">ROUND(H214/1000,0)</f>
        <v>-608</v>
      </c>
    </row>
    <row r="215" customFormat="false" ht="12.75" hidden="false" customHeight="false" outlineLevel="0" collapsed="false">
      <c r="B215" s="20" t="s">
        <v>235</v>
      </c>
      <c r="F215" s="21"/>
      <c r="G215" s="21"/>
      <c r="H215" s="21" t="n">
        <v>-1789.07</v>
      </c>
      <c r="I215" s="19" t="n">
        <f aca="false">ROUND(H215/1000,0)</f>
        <v>-2</v>
      </c>
    </row>
    <row r="216" customFormat="false" ht="12.75" hidden="false" customHeight="false" outlineLevel="0" collapsed="false">
      <c r="B216" s="20" t="s">
        <v>92</v>
      </c>
      <c r="F216" s="21"/>
      <c r="G216" s="21"/>
      <c r="H216" s="21" t="n">
        <v>-12931527.82</v>
      </c>
      <c r="I216" s="19" t="n">
        <f aca="false">ROUND(H216/1000,0)</f>
        <v>-12932</v>
      </c>
    </row>
    <row r="217" customFormat="false" ht="12.75" hidden="false" customHeight="false" outlineLevel="0" collapsed="false">
      <c r="B217" s="20" t="s">
        <v>1230</v>
      </c>
      <c r="F217" s="21"/>
      <c r="G217" s="21"/>
      <c r="H217" s="21" t="n">
        <v>-805008.54</v>
      </c>
      <c r="I217" s="19" t="n">
        <f aca="false">ROUND(H217/1000,0)</f>
        <v>-805</v>
      </c>
    </row>
    <row r="218" customFormat="false" ht="12.75" hidden="false" customHeight="false" outlineLevel="0" collapsed="false">
      <c r="B218" s="20" t="s">
        <v>1082</v>
      </c>
      <c r="F218" s="21"/>
      <c r="G218" s="21"/>
      <c r="H218" s="21" t="n">
        <v>-154560.72</v>
      </c>
      <c r="I218" s="19" t="n">
        <f aca="false">ROUND(H218/1000,0)</f>
        <v>-155</v>
      </c>
    </row>
    <row r="219" customFormat="false" ht="12.75" hidden="false" customHeight="false" outlineLevel="0" collapsed="false">
      <c r="B219" s="20" t="s">
        <v>1177</v>
      </c>
      <c r="F219" s="21"/>
      <c r="G219" s="21"/>
      <c r="H219" s="21" t="n">
        <v>-23606</v>
      </c>
      <c r="I219" s="19" t="n">
        <f aca="false">ROUND(H219/1000,0)</f>
        <v>-24</v>
      </c>
    </row>
    <row r="220" customFormat="false" ht="12.75" hidden="false" customHeight="false" outlineLevel="0" collapsed="false">
      <c r="B220" s="20" t="s">
        <v>372</v>
      </c>
      <c r="F220" s="21"/>
      <c r="G220" s="21"/>
      <c r="H220" s="21" t="n">
        <v>-5224.74</v>
      </c>
      <c r="I220" s="19" t="n">
        <f aca="false">ROUND(H220/1000,0)</f>
        <v>-5</v>
      </c>
    </row>
    <row r="221" customFormat="false" ht="12.75" hidden="false" customHeight="false" outlineLevel="0" collapsed="false">
      <c r="B221" s="20" t="s">
        <v>94</v>
      </c>
      <c r="F221" s="21"/>
      <c r="G221" s="21"/>
      <c r="H221" s="21" t="n">
        <v>-2195.64</v>
      </c>
      <c r="I221" s="19" t="n">
        <f aca="false">ROUND(H221/1000,0)</f>
        <v>-2</v>
      </c>
    </row>
    <row r="222" customFormat="false" ht="12.75" hidden="false" customHeight="false" outlineLevel="0" collapsed="false">
      <c r="B222" s="20" t="s">
        <v>95</v>
      </c>
      <c r="F222" s="21"/>
      <c r="G222" s="21"/>
      <c r="H222" s="21" t="n">
        <v>-2729.5</v>
      </c>
      <c r="I222" s="19" t="n">
        <f aca="false">ROUND(H222/1000,0)</f>
        <v>-3</v>
      </c>
    </row>
    <row r="223" customFormat="false" ht="12.75" hidden="false" customHeight="false" outlineLevel="0" collapsed="false">
      <c r="B223" s="20" t="s">
        <v>96</v>
      </c>
      <c r="F223" s="21"/>
      <c r="G223" s="21"/>
      <c r="H223" s="21" t="n">
        <v>-8903601.3</v>
      </c>
      <c r="I223" s="19" t="n">
        <f aca="false">ROUND(H223/1000,0)</f>
        <v>-8904</v>
      </c>
    </row>
    <row r="224" customFormat="false" ht="12.75" hidden="false" customHeight="false" outlineLevel="0" collapsed="false">
      <c r="B224" s="20" t="s">
        <v>1084</v>
      </c>
      <c r="F224" s="21"/>
      <c r="G224" s="21"/>
      <c r="H224" s="21" t="n">
        <v>-3948.64</v>
      </c>
      <c r="I224" s="19" t="n">
        <f aca="false">ROUND(H224/1000,0)</f>
        <v>-4</v>
      </c>
      <c r="J224" s="11"/>
      <c r="K224" s="11"/>
    </row>
    <row r="225" customFormat="false" ht="12.75" hidden="false" customHeight="false" outlineLevel="0" collapsed="false">
      <c r="B225" s="20" t="s">
        <v>599</v>
      </c>
      <c r="F225" s="21"/>
      <c r="G225" s="21"/>
      <c r="H225" s="21" t="n">
        <v>-18908</v>
      </c>
      <c r="I225" s="19" t="n">
        <f aca="false">ROUND(H225/1000,0)</f>
        <v>-19</v>
      </c>
    </row>
    <row r="226" customFormat="false" ht="12.75" hidden="false" customHeight="false" outlineLevel="0" collapsed="false">
      <c r="B226" s="20" t="s">
        <v>97</v>
      </c>
      <c r="F226" s="21"/>
      <c r="G226" s="21"/>
      <c r="H226" s="21" t="n">
        <v>-3510.17</v>
      </c>
      <c r="I226" s="19" t="n">
        <f aca="false">ROUND(H226/1000,0)</f>
        <v>-4</v>
      </c>
    </row>
    <row r="227" customFormat="false" ht="12.75" hidden="false" customHeight="false" outlineLevel="0" collapsed="false">
      <c r="B227" s="20" t="s">
        <v>602</v>
      </c>
      <c r="F227" s="21"/>
      <c r="G227" s="21"/>
      <c r="H227" s="21" t="n">
        <v>-1537</v>
      </c>
      <c r="I227" s="19" t="n">
        <f aca="false">ROUND(H227/1000,0)</f>
        <v>-2</v>
      </c>
    </row>
    <row r="228" customFormat="false" ht="12.75" hidden="false" customHeight="false" outlineLevel="0" collapsed="false">
      <c r="B228" s="20" t="s">
        <v>485</v>
      </c>
      <c r="F228" s="21"/>
      <c r="G228" s="21"/>
      <c r="H228" s="21" t="n">
        <v>-31262</v>
      </c>
      <c r="I228" s="19" t="n">
        <f aca="false">ROUND(H228/1000,0)</f>
        <v>-31</v>
      </c>
    </row>
    <row r="229" customFormat="false" ht="12.75" hidden="false" customHeight="false" outlineLevel="0" collapsed="false">
      <c r="B229" s="20" t="s">
        <v>1231</v>
      </c>
      <c r="F229" s="21"/>
      <c r="G229" s="21"/>
      <c r="H229" s="21" t="n">
        <v>-480</v>
      </c>
      <c r="I229" s="19" t="n">
        <f aca="false">ROUND(H229/1000,0)</f>
        <v>-0</v>
      </c>
    </row>
    <row r="230" customFormat="false" ht="12.75" hidden="false" customHeight="false" outlineLevel="0" collapsed="false">
      <c r="B230" s="20" t="s">
        <v>98</v>
      </c>
      <c r="F230" s="21"/>
      <c r="G230" s="21"/>
      <c r="H230" s="21" t="n">
        <v>-7540</v>
      </c>
      <c r="I230" s="19" t="n">
        <f aca="false">ROUND(H230/1000,0)</f>
        <v>-8</v>
      </c>
    </row>
    <row r="231" customFormat="false" ht="12.75" hidden="false" customHeight="false" outlineLevel="0" collapsed="false">
      <c r="B231" s="20" t="s">
        <v>603</v>
      </c>
      <c r="F231" s="21"/>
      <c r="G231" s="21"/>
      <c r="H231" s="21" t="n">
        <v>-9598.98</v>
      </c>
      <c r="I231" s="19" t="n">
        <f aca="false">ROUND(H231/1000,0)</f>
        <v>-10</v>
      </c>
    </row>
    <row r="232" customFormat="false" ht="12.75" hidden="false" customHeight="false" outlineLevel="0" collapsed="false">
      <c r="B232" s="20" t="s">
        <v>99</v>
      </c>
      <c r="F232" s="21"/>
      <c r="G232" s="21"/>
      <c r="H232" s="21" t="n">
        <v>-1995.2</v>
      </c>
      <c r="I232" s="19" t="n">
        <f aca="false">ROUND(H232/1000,0)</f>
        <v>-2</v>
      </c>
    </row>
    <row r="233" customFormat="false" ht="12.75" hidden="false" customHeight="false" outlineLevel="0" collapsed="false">
      <c r="B233" s="20" t="s">
        <v>1232</v>
      </c>
      <c r="F233" s="21"/>
      <c r="G233" s="21"/>
      <c r="H233" s="21" t="n">
        <v>-30661.56</v>
      </c>
      <c r="I233" s="19" t="n">
        <f aca="false">ROUND(H233/1000,0)</f>
        <v>-31</v>
      </c>
    </row>
    <row r="234" customFormat="false" ht="12.75" hidden="false" customHeight="false" outlineLevel="0" collapsed="false">
      <c r="B234" s="20" t="s">
        <v>604</v>
      </c>
      <c r="F234" s="21"/>
      <c r="G234" s="21"/>
      <c r="H234" s="21" t="n">
        <v>-5965.68</v>
      </c>
      <c r="I234" s="19" t="n">
        <f aca="false">ROUND(H234/1000,0)</f>
        <v>-6</v>
      </c>
    </row>
    <row r="235" customFormat="false" ht="12.75" hidden="false" customHeight="false" outlineLevel="0" collapsed="false">
      <c r="B235" s="20" t="s">
        <v>100</v>
      </c>
      <c r="F235" s="21"/>
      <c r="G235" s="21"/>
      <c r="H235" s="21" t="n">
        <v>-2520</v>
      </c>
      <c r="I235" s="19" t="n">
        <f aca="false">ROUND(H235/1000,0)</f>
        <v>-3</v>
      </c>
    </row>
    <row r="236" customFormat="false" ht="12.75" hidden="false" customHeight="false" outlineLevel="0" collapsed="false">
      <c r="B236" s="20" t="s">
        <v>101</v>
      </c>
      <c r="F236" s="21"/>
      <c r="G236" s="21"/>
      <c r="H236" s="21" t="n">
        <v>-12600</v>
      </c>
      <c r="I236" s="19" t="n">
        <f aca="false">ROUND(H236/1000,0)</f>
        <v>-13</v>
      </c>
    </row>
    <row r="237" customFormat="false" ht="12.75" hidden="false" customHeight="false" outlineLevel="0" collapsed="false">
      <c r="B237" s="20" t="s">
        <v>102</v>
      </c>
      <c r="F237" s="21"/>
      <c r="G237" s="21"/>
      <c r="H237" s="21" t="n">
        <v>-4410</v>
      </c>
      <c r="I237" s="19" t="n">
        <f aca="false">ROUND(H237/1000,0)</f>
        <v>-4</v>
      </c>
    </row>
    <row r="238" customFormat="false" ht="12.75" hidden="false" customHeight="false" outlineLevel="0" collapsed="false">
      <c r="B238" s="20" t="s">
        <v>103</v>
      </c>
      <c r="F238" s="21"/>
      <c r="G238" s="21"/>
      <c r="H238" s="21" t="n">
        <v>-3596</v>
      </c>
      <c r="I238" s="19" t="n">
        <f aca="false">ROUND(H238/1000,0)</f>
        <v>-4</v>
      </c>
    </row>
    <row r="239" customFormat="false" ht="12.75" hidden="false" customHeight="false" outlineLevel="0" collapsed="false">
      <c r="B239" s="20" t="s">
        <v>104</v>
      </c>
      <c r="F239" s="21"/>
      <c r="G239" s="21"/>
      <c r="H239" s="21" t="n">
        <v>-5000</v>
      </c>
      <c r="I239" s="19" t="n">
        <f aca="false">ROUND(H239/1000,0)</f>
        <v>-5</v>
      </c>
    </row>
    <row r="240" customFormat="false" ht="12.75" hidden="false" customHeight="false" outlineLevel="0" collapsed="false">
      <c r="B240" s="20" t="s">
        <v>105</v>
      </c>
      <c r="F240" s="21"/>
      <c r="G240" s="21"/>
      <c r="H240" s="21" t="n">
        <v>-2500</v>
      </c>
      <c r="I240" s="19" t="n">
        <f aca="false">ROUND(H240/1000,0)</f>
        <v>-3</v>
      </c>
    </row>
    <row r="241" customFormat="false" ht="12.75" hidden="false" customHeight="false" outlineLevel="0" collapsed="false">
      <c r="B241" s="20" t="s">
        <v>106</v>
      </c>
      <c r="F241" s="21"/>
      <c r="G241" s="21"/>
      <c r="H241" s="21" t="n">
        <v>-4230</v>
      </c>
      <c r="I241" s="19" t="n">
        <f aca="false">ROUND(H241/1000,0)</f>
        <v>-4</v>
      </c>
    </row>
    <row r="242" customFormat="false" ht="12.75" hidden="false" customHeight="false" outlineLevel="0" collapsed="false">
      <c r="B242" s="20" t="s">
        <v>107</v>
      </c>
      <c r="F242" s="21"/>
      <c r="G242" s="21"/>
      <c r="H242" s="21" t="n">
        <v>-5220</v>
      </c>
      <c r="I242" s="19" t="n">
        <f aca="false">ROUND(H242/1000,0)</f>
        <v>-5</v>
      </c>
    </row>
    <row r="243" customFormat="false" ht="12.75" hidden="false" customHeight="false" outlineLevel="0" collapsed="false">
      <c r="B243" s="20" t="s">
        <v>108</v>
      </c>
      <c r="F243" s="21"/>
      <c r="G243" s="21"/>
      <c r="H243" s="21" t="n">
        <v>-3710</v>
      </c>
      <c r="I243" s="19" t="n">
        <f aca="false">ROUND(H243/1000,0)</f>
        <v>-4</v>
      </c>
    </row>
    <row r="244" customFormat="false" ht="12.75" hidden="false" customHeight="false" outlineLevel="0" collapsed="false">
      <c r="B244" s="20" t="s">
        <v>110</v>
      </c>
      <c r="F244" s="21"/>
      <c r="G244" s="21"/>
      <c r="H244" s="21" t="n">
        <v>-2500</v>
      </c>
      <c r="I244" s="19" t="n">
        <f aca="false">ROUND(H244/1000,0)</f>
        <v>-3</v>
      </c>
    </row>
    <row r="245" customFormat="false" ht="12.75" hidden="false" customHeight="false" outlineLevel="0" collapsed="false">
      <c r="B245" s="20" t="s">
        <v>111</v>
      </c>
      <c r="F245" s="21"/>
      <c r="G245" s="21"/>
      <c r="H245" s="21" t="n">
        <v>-1080</v>
      </c>
      <c r="I245" s="19" t="n">
        <f aca="false">ROUND(H245/1000,0)</f>
        <v>-1</v>
      </c>
    </row>
    <row r="246" customFormat="false" ht="12.75" hidden="false" customHeight="false" outlineLevel="0" collapsed="false">
      <c r="B246" s="20" t="s">
        <v>112</v>
      </c>
      <c r="F246" s="21"/>
      <c r="G246" s="21"/>
      <c r="H246" s="21" t="n">
        <v>-5130</v>
      </c>
      <c r="I246" s="19" t="n">
        <f aca="false">ROUND(H246/1000,0)</f>
        <v>-5</v>
      </c>
    </row>
    <row r="247" customFormat="false" ht="12.75" hidden="false" customHeight="false" outlineLevel="0" collapsed="false">
      <c r="B247" s="20" t="s">
        <v>113</v>
      </c>
      <c r="F247" s="21"/>
      <c r="G247" s="21"/>
      <c r="H247" s="21" t="n">
        <v>-17145</v>
      </c>
      <c r="I247" s="19" t="n">
        <f aca="false">ROUND(H247/1000,0)</f>
        <v>-17</v>
      </c>
    </row>
    <row r="248" customFormat="false" ht="12.75" hidden="false" customHeight="false" outlineLevel="0" collapsed="false">
      <c r="B248" s="20" t="s">
        <v>114</v>
      </c>
      <c r="F248" s="21"/>
      <c r="G248" s="21"/>
      <c r="H248" s="21" t="n">
        <v>-2450</v>
      </c>
      <c r="I248" s="19" t="n">
        <f aca="false">ROUND(H248/1000,0)</f>
        <v>-2</v>
      </c>
    </row>
    <row r="249" customFormat="false" ht="12.75" hidden="false" customHeight="false" outlineLevel="0" collapsed="false">
      <c r="B249" s="20" t="s">
        <v>1233</v>
      </c>
      <c r="F249" s="21"/>
      <c r="G249" s="21"/>
      <c r="H249" s="21" t="n">
        <v>-16000</v>
      </c>
      <c r="I249" s="19" t="n">
        <f aca="false">ROUND(H249/1000,0)</f>
        <v>-16</v>
      </c>
    </row>
    <row r="250" customFormat="false" ht="12.75" hidden="false" customHeight="false" outlineLevel="0" collapsed="false">
      <c r="B250" s="20" t="s">
        <v>115</v>
      </c>
      <c r="F250" s="21"/>
      <c r="G250" s="21"/>
      <c r="H250" s="21" t="n">
        <v>-1260</v>
      </c>
      <c r="I250" s="19" t="n">
        <f aca="false">ROUND(H250/1000,0)</f>
        <v>-1</v>
      </c>
    </row>
    <row r="251" customFormat="false" ht="12.75" hidden="false" customHeight="false" outlineLevel="0" collapsed="false">
      <c r="B251" s="20" t="s">
        <v>378</v>
      </c>
      <c r="F251" s="21"/>
      <c r="G251" s="21"/>
      <c r="H251" s="21" t="n">
        <v>-8351.74</v>
      </c>
      <c r="I251" s="19" t="n">
        <f aca="false">ROUND(H251/1000,0)</f>
        <v>-8</v>
      </c>
    </row>
    <row r="252" customFormat="false" ht="12.75" hidden="false" customHeight="false" outlineLevel="0" collapsed="false">
      <c r="B252" s="20" t="s">
        <v>116</v>
      </c>
      <c r="F252" s="21"/>
      <c r="G252" s="21"/>
      <c r="H252" s="21" t="n">
        <v>-1800</v>
      </c>
      <c r="I252" s="19" t="n">
        <f aca="false">ROUND(H252/1000,0)</f>
        <v>-2</v>
      </c>
    </row>
    <row r="253" customFormat="false" ht="12.75" hidden="false" customHeight="false" outlineLevel="0" collapsed="false">
      <c r="B253" s="20" t="s">
        <v>117</v>
      </c>
      <c r="F253" s="21"/>
      <c r="G253" s="21"/>
      <c r="H253" s="21" t="n">
        <v>-2500</v>
      </c>
      <c r="I253" s="19" t="n">
        <f aca="false">ROUND(H253/1000,0)</f>
        <v>-3</v>
      </c>
    </row>
    <row r="254" customFormat="false" ht="12.75" hidden="false" customHeight="false" outlineLevel="0" collapsed="false">
      <c r="B254" s="20" t="s">
        <v>118</v>
      </c>
      <c r="F254" s="21"/>
      <c r="G254" s="21"/>
      <c r="H254" s="21" t="n">
        <v>-2500</v>
      </c>
      <c r="I254" s="19" t="n">
        <f aca="false">ROUND(H254/1000,0)</f>
        <v>-3</v>
      </c>
    </row>
    <row r="255" customFormat="false" ht="12.75" hidden="false" customHeight="false" outlineLevel="0" collapsed="false">
      <c r="B255" s="20" t="s">
        <v>609</v>
      </c>
      <c r="F255" s="21"/>
      <c r="G255" s="21"/>
      <c r="H255" s="21" t="n">
        <v>-14526</v>
      </c>
      <c r="I255" s="19" t="n">
        <f aca="false">ROUND(H255/1000,0)</f>
        <v>-15</v>
      </c>
    </row>
    <row r="256" customFormat="false" ht="12.75" hidden="false" customHeight="false" outlineLevel="0" collapsed="false">
      <c r="B256" s="20" t="s">
        <v>1234</v>
      </c>
      <c r="F256" s="21"/>
      <c r="G256" s="21"/>
      <c r="H256" s="21" t="n">
        <v>-4176</v>
      </c>
      <c r="I256" s="19" t="n">
        <f aca="false">ROUND(H256/1000,0)</f>
        <v>-4</v>
      </c>
    </row>
    <row r="257" customFormat="false" ht="12.75" hidden="false" customHeight="false" outlineLevel="0" collapsed="false">
      <c r="B257" s="20" t="s">
        <v>379</v>
      </c>
      <c r="F257" s="21"/>
      <c r="G257" s="21"/>
      <c r="H257" s="21" t="n">
        <v>-61480</v>
      </c>
      <c r="I257" s="19" t="n">
        <f aca="false">ROUND(H257/1000,0)</f>
        <v>-61</v>
      </c>
    </row>
    <row r="258" customFormat="false" ht="12.75" hidden="false" customHeight="false" outlineLevel="0" collapsed="false">
      <c r="B258" s="20" t="s">
        <v>119</v>
      </c>
      <c r="F258" s="21"/>
      <c r="G258" s="21"/>
      <c r="H258" s="21" t="n">
        <v>-87553.32</v>
      </c>
      <c r="I258" s="19" t="n">
        <f aca="false">ROUND(H258/1000,0)</f>
        <v>-88</v>
      </c>
    </row>
    <row r="259" customFormat="false" ht="12.75" hidden="false" customHeight="false" outlineLevel="0" collapsed="false">
      <c r="B259" s="20" t="s">
        <v>486</v>
      </c>
      <c r="F259" s="21"/>
      <c r="G259" s="21"/>
      <c r="H259" s="21" t="n">
        <v>-29998.25</v>
      </c>
      <c r="I259" s="19" t="n">
        <f aca="false">ROUND(H259/1000,0)</f>
        <v>-30</v>
      </c>
      <c r="J259" s="11"/>
      <c r="K259" s="11"/>
    </row>
    <row r="260" customFormat="false" ht="12.75" hidden="false" customHeight="false" outlineLevel="0" collapsed="false">
      <c r="B260" s="20" t="s">
        <v>487</v>
      </c>
      <c r="F260" s="21"/>
      <c r="G260" s="21"/>
      <c r="H260" s="21" t="n">
        <v>-96878.56</v>
      </c>
      <c r="I260" s="19" t="n">
        <f aca="false">ROUND(H260/1000,0)</f>
        <v>-97</v>
      </c>
    </row>
    <row r="261" customFormat="false" ht="12.75" hidden="false" customHeight="false" outlineLevel="0" collapsed="false">
      <c r="B261" s="20" t="s">
        <v>380</v>
      </c>
      <c r="F261" s="21"/>
      <c r="G261" s="21"/>
      <c r="H261" s="21" t="n">
        <v>-32436</v>
      </c>
      <c r="I261" s="19" t="n">
        <f aca="false">ROUND(H261/1000,0)</f>
        <v>-32</v>
      </c>
    </row>
    <row r="262" customFormat="false" ht="12.75" hidden="false" customHeight="false" outlineLevel="0" collapsed="false">
      <c r="B262" s="20" t="s">
        <v>301</v>
      </c>
      <c r="F262" s="21"/>
      <c r="G262" s="21"/>
      <c r="H262" s="21" t="n">
        <v>-4887.66</v>
      </c>
      <c r="I262" s="19" t="n">
        <f aca="false">ROUND(H262/1000,0)</f>
        <v>-5</v>
      </c>
    </row>
    <row r="263" customFormat="false" ht="12.75" hidden="false" customHeight="false" outlineLevel="0" collapsed="false">
      <c r="B263" s="20" t="s">
        <v>236</v>
      </c>
      <c r="F263" s="21"/>
      <c r="G263" s="21"/>
      <c r="H263" s="21" t="n">
        <v>-3340.8</v>
      </c>
      <c r="I263" s="19" t="n">
        <f aca="false">ROUND(H263/1000,0)</f>
        <v>-3</v>
      </c>
    </row>
    <row r="264" customFormat="false" ht="12.75" hidden="false" customHeight="false" outlineLevel="0" collapsed="false">
      <c r="B264" s="20" t="s">
        <v>302</v>
      </c>
      <c r="F264" s="21"/>
      <c r="G264" s="21"/>
      <c r="H264" s="21" t="n">
        <v>-80950.82</v>
      </c>
      <c r="I264" s="19" t="n">
        <f aca="false">ROUND(H264/1000,0)</f>
        <v>-81</v>
      </c>
    </row>
    <row r="265" customFormat="false" ht="12.75" hidden="false" customHeight="false" outlineLevel="0" collapsed="false">
      <c r="B265" s="20" t="s">
        <v>121</v>
      </c>
      <c r="F265" s="21"/>
      <c r="G265" s="21"/>
      <c r="H265" s="21" t="n">
        <v>-2919.24</v>
      </c>
      <c r="I265" s="19" t="n">
        <f aca="false">ROUND(H265/1000,0)</f>
        <v>-3</v>
      </c>
    </row>
    <row r="266" customFormat="false" ht="12.75" hidden="false" customHeight="false" outlineLevel="0" collapsed="false">
      <c r="B266" s="20" t="s">
        <v>1180</v>
      </c>
      <c r="F266" s="21"/>
      <c r="G266" s="21"/>
      <c r="H266" s="21" t="n">
        <v>-53325.4</v>
      </c>
      <c r="I266" s="19" t="n">
        <f aca="false">ROUND(H266/1000,0)</f>
        <v>-53</v>
      </c>
    </row>
    <row r="267" customFormat="false" ht="12.75" hidden="false" customHeight="false" outlineLevel="0" collapsed="false">
      <c r="B267" s="20" t="s">
        <v>123</v>
      </c>
      <c r="F267" s="21"/>
      <c r="G267" s="21"/>
      <c r="H267" s="21" t="n">
        <v>-51226.55</v>
      </c>
      <c r="I267" s="19" t="n">
        <f aca="false">ROUND(H267/1000,0)</f>
        <v>-51</v>
      </c>
    </row>
    <row r="268" customFormat="false" ht="12.75" hidden="false" customHeight="false" outlineLevel="0" collapsed="false">
      <c r="B268" s="20" t="s">
        <v>125</v>
      </c>
      <c r="F268" s="21"/>
      <c r="G268" s="21"/>
      <c r="H268" s="21" t="n">
        <v>-795472.16</v>
      </c>
      <c r="I268" s="19" t="n">
        <f aca="false">ROUND(H268/1000,0)</f>
        <v>-795</v>
      </c>
    </row>
    <row r="269" customFormat="false" ht="12.75" hidden="false" customHeight="false" outlineLevel="0" collapsed="false">
      <c r="B269" s="20" t="s">
        <v>1235</v>
      </c>
      <c r="F269" s="21"/>
      <c r="G269" s="21"/>
      <c r="H269" s="21" t="n">
        <v>-29999.99</v>
      </c>
      <c r="I269" s="19" t="n">
        <f aca="false">ROUND(H269/1000,0)</f>
        <v>-30</v>
      </c>
    </row>
    <row r="270" customFormat="false" ht="12.75" hidden="false" customHeight="false" outlineLevel="0" collapsed="false">
      <c r="B270" s="20" t="s">
        <v>1236</v>
      </c>
      <c r="F270" s="21"/>
      <c r="G270" s="21"/>
      <c r="H270" s="21" t="n">
        <v>-35641</v>
      </c>
      <c r="I270" s="19" t="n">
        <f aca="false">ROUND(H270/1000,0)</f>
        <v>-36</v>
      </c>
    </row>
    <row r="271" customFormat="false" ht="12.75" hidden="false" customHeight="false" outlineLevel="0" collapsed="false">
      <c r="B271" s="20" t="s">
        <v>1094</v>
      </c>
      <c r="F271" s="21"/>
      <c r="G271" s="21"/>
      <c r="H271" s="21" t="n">
        <v>-4865.4</v>
      </c>
      <c r="I271" s="19" t="n">
        <f aca="false">ROUND(H271/1000,0)</f>
        <v>-5</v>
      </c>
    </row>
    <row r="272" customFormat="false" ht="12.75" hidden="false" customHeight="false" outlineLevel="0" collapsed="false">
      <c r="B272" s="20" t="s">
        <v>488</v>
      </c>
      <c r="F272" s="21"/>
      <c r="G272" s="21"/>
      <c r="H272" s="21" t="n">
        <v>-31005</v>
      </c>
      <c r="I272" s="19" t="n">
        <f aca="false">ROUND(H272/1000,0)</f>
        <v>-31</v>
      </c>
    </row>
    <row r="273" customFormat="false" ht="12.75" hidden="false" customHeight="false" outlineLevel="0" collapsed="false">
      <c r="B273" s="20" t="s">
        <v>304</v>
      </c>
      <c r="F273" s="21"/>
      <c r="G273" s="21"/>
      <c r="H273" s="21" t="n">
        <v>-59086.8</v>
      </c>
      <c r="I273" s="19" t="n">
        <f aca="false">ROUND(H273/1000,0)</f>
        <v>-59</v>
      </c>
      <c r="J273" s="11"/>
      <c r="K273" s="11"/>
    </row>
    <row r="274" customFormat="false" ht="12.75" hidden="false" customHeight="false" outlineLevel="0" collapsed="false">
      <c r="B274" s="20" t="s">
        <v>489</v>
      </c>
      <c r="F274" s="21"/>
      <c r="G274" s="21"/>
      <c r="H274" s="21" t="n">
        <v>-41715</v>
      </c>
      <c r="I274" s="19" t="n">
        <f aca="false">ROUND(H274/1000,0)</f>
        <v>-42</v>
      </c>
      <c r="J274" s="11"/>
      <c r="K274" s="11"/>
    </row>
    <row r="275" customFormat="false" ht="12.75" hidden="false" customHeight="false" outlineLevel="0" collapsed="false">
      <c r="B275" s="20" t="s">
        <v>127</v>
      </c>
      <c r="F275" s="21"/>
      <c r="G275" s="21"/>
      <c r="H275" s="21" t="n">
        <v>-8489.19</v>
      </c>
      <c r="I275" s="19" t="n">
        <f aca="false">ROUND(H275/1000,0)</f>
        <v>-8</v>
      </c>
    </row>
    <row r="276" customFormat="false" ht="12.75" hidden="false" customHeight="false" outlineLevel="0" collapsed="false">
      <c r="B276" s="20" t="s">
        <v>384</v>
      </c>
      <c r="F276" s="21"/>
      <c r="G276" s="21"/>
      <c r="H276" s="21" t="n">
        <v>-4600</v>
      </c>
      <c r="I276" s="19" t="n">
        <f aca="false">ROUND(H276/1000,0)</f>
        <v>-5</v>
      </c>
    </row>
    <row r="277" customFormat="false" ht="12.75" hidden="false" customHeight="false" outlineLevel="0" collapsed="false">
      <c r="B277" s="20" t="s">
        <v>621</v>
      </c>
      <c r="F277" s="21"/>
      <c r="G277" s="21"/>
      <c r="H277" s="21" t="n">
        <v>-8110.06</v>
      </c>
      <c r="I277" s="19" t="n">
        <f aca="false">ROUND(H277/1000,0)</f>
        <v>-8</v>
      </c>
    </row>
    <row r="278" customFormat="false" ht="12.75" hidden="false" customHeight="false" outlineLevel="0" collapsed="false">
      <c r="B278" s="20" t="s">
        <v>1100</v>
      </c>
      <c r="F278" s="21"/>
      <c r="G278" s="21"/>
      <c r="H278" s="21" t="n">
        <v>-3784.2</v>
      </c>
      <c r="I278" s="19" t="n">
        <f aca="false">ROUND(H278/1000,0)</f>
        <v>-4</v>
      </c>
    </row>
    <row r="279" customFormat="false" ht="12.75" hidden="false" customHeight="false" outlineLevel="0" collapsed="false">
      <c r="B279" s="20" t="s">
        <v>490</v>
      </c>
      <c r="F279" s="21"/>
      <c r="G279" s="21"/>
      <c r="H279" s="21" t="n">
        <v>-9691.58</v>
      </c>
      <c r="I279" s="19" t="n">
        <f aca="false">ROUND(H279/1000,0)</f>
        <v>-10</v>
      </c>
    </row>
    <row r="280" customFormat="false" ht="12.75" hidden="false" customHeight="false" outlineLevel="0" collapsed="false">
      <c r="B280" s="20" t="s">
        <v>237</v>
      </c>
      <c r="F280" s="21"/>
      <c r="G280" s="21"/>
      <c r="H280" s="21" t="n">
        <v>-208467.17</v>
      </c>
      <c r="I280" s="19" t="n">
        <f aca="false">ROUND(H280/1000,0)</f>
        <v>-208</v>
      </c>
    </row>
    <row r="281" customFormat="false" ht="12.75" hidden="false" customHeight="false" outlineLevel="0" collapsed="false">
      <c r="B281" s="20" t="s">
        <v>305</v>
      </c>
      <c r="F281" s="21"/>
      <c r="G281" s="21"/>
      <c r="H281" s="21" t="n">
        <v>-605592.51</v>
      </c>
      <c r="I281" s="19" t="n">
        <f aca="false">ROUND(H281/1000,0)</f>
        <v>-606</v>
      </c>
    </row>
    <row r="282" customFormat="false" ht="12.75" hidden="false" customHeight="false" outlineLevel="0" collapsed="false">
      <c r="B282" s="20" t="s">
        <v>624</v>
      </c>
      <c r="F282" s="21"/>
      <c r="G282" s="21"/>
      <c r="H282" s="21" t="n">
        <v>-21632.08</v>
      </c>
      <c r="I282" s="19" t="n">
        <f aca="false">ROUND(H282/1000,0)</f>
        <v>-22</v>
      </c>
    </row>
    <row r="283" customFormat="false" ht="12.75" hidden="false" customHeight="false" outlineLevel="0" collapsed="false">
      <c r="B283" s="20" t="s">
        <v>129</v>
      </c>
      <c r="F283" s="21"/>
      <c r="G283" s="21"/>
      <c r="H283" s="21" t="n">
        <v>-319352.56</v>
      </c>
      <c r="I283" s="19" t="n">
        <f aca="false">ROUND(H283/1000,0)</f>
        <v>-319</v>
      </c>
    </row>
    <row r="284" customFormat="false" ht="12.75" hidden="false" customHeight="false" outlineLevel="0" collapsed="false">
      <c r="B284" s="20" t="s">
        <v>626</v>
      </c>
      <c r="F284" s="21"/>
      <c r="G284" s="21"/>
      <c r="H284" s="21" t="n">
        <v>-77475.24</v>
      </c>
      <c r="I284" s="19" t="n">
        <f aca="false">ROUND(H284/1000,0)</f>
        <v>-77</v>
      </c>
    </row>
    <row r="285" customFormat="false" ht="12.75" hidden="false" customHeight="false" outlineLevel="0" collapsed="false">
      <c r="B285" s="20" t="s">
        <v>491</v>
      </c>
      <c r="F285" s="21"/>
      <c r="G285" s="21"/>
      <c r="H285" s="21" t="n">
        <v>-11224.34</v>
      </c>
      <c r="I285" s="19" t="n">
        <f aca="false">ROUND(H285/1000,0)</f>
        <v>-11</v>
      </c>
    </row>
    <row r="286" customFormat="false" ht="12.75" hidden="false" customHeight="false" outlineLevel="0" collapsed="false">
      <c r="B286" s="20" t="s">
        <v>492</v>
      </c>
      <c r="F286" s="21"/>
      <c r="G286" s="21"/>
      <c r="H286" s="21" t="n">
        <v>-2703</v>
      </c>
      <c r="I286" s="19" t="n">
        <f aca="false">ROUND(H286/1000,0)</f>
        <v>-3</v>
      </c>
    </row>
    <row r="287" customFormat="false" ht="12.75" hidden="false" customHeight="false" outlineLevel="0" collapsed="false">
      <c r="B287" s="20" t="s">
        <v>131</v>
      </c>
      <c r="F287" s="21"/>
      <c r="G287" s="21"/>
      <c r="H287" s="21" t="n">
        <v>-272160.15</v>
      </c>
      <c r="I287" s="19" t="n">
        <f aca="false">ROUND(H287/1000,0)</f>
        <v>-272</v>
      </c>
    </row>
    <row r="288" customFormat="false" ht="12.75" hidden="false" customHeight="false" outlineLevel="0" collapsed="false">
      <c r="B288" s="20" t="s">
        <v>132</v>
      </c>
      <c r="F288" s="21"/>
      <c r="G288" s="21"/>
      <c r="H288" s="21" t="n">
        <v>-46608.56</v>
      </c>
      <c r="I288" s="19" t="n">
        <f aca="false">ROUND(H288/1000,0)</f>
        <v>-47</v>
      </c>
    </row>
    <row r="289" customFormat="false" ht="12.75" hidden="false" customHeight="false" outlineLevel="0" collapsed="false">
      <c r="B289" s="20" t="s">
        <v>133</v>
      </c>
      <c r="F289" s="21"/>
      <c r="G289" s="21"/>
      <c r="H289" s="21" t="n">
        <v>-3390.94</v>
      </c>
      <c r="I289" s="19" t="n">
        <f aca="false">ROUND(H289/1000,0)</f>
        <v>-3</v>
      </c>
    </row>
    <row r="290" customFormat="false" ht="12.75" hidden="false" customHeight="false" outlineLevel="0" collapsed="false">
      <c r="B290" s="20" t="s">
        <v>134</v>
      </c>
      <c r="F290" s="21"/>
      <c r="G290" s="21"/>
      <c r="H290" s="21" t="n">
        <v>-135813.83</v>
      </c>
      <c r="I290" s="19" t="n">
        <f aca="false">ROUND(H290/1000,0)</f>
        <v>-136</v>
      </c>
    </row>
    <row r="291" customFormat="false" ht="12.75" hidden="false" customHeight="false" outlineLevel="0" collapsed="false">
      <c r="B291" s="20" t="s">
        <v>135</v>
      </c>
      <c r="F291" s="21"/>
      <c r="G291" s="21"/>
      <c r="H291" s="21" t="n">
        <v>-189678.47</v>
      </c>
      <c r="I291" s="19" t="n">
        <f aca="false">ROUND(H291/1000,0)</f>
        <v>-190</v>
      </c>
    </row>
    <row r="292" customFormat="false" ht="12.75" hidden="false" customHeight="false" outlineLevel="0" collapsed="false">
      <c r="B292" s="20" t="s">
        <v>629</v>
      </c>
      <c r="F292" s="21"/>
      <c r="G292" s="21"/>
      <c r="H292" s="21" t="n">
        <v>-33072</v>
      </c>
      <c r="I292" s="19" t="n">
        <f aca="false">ROUND(H292/1000,0)</f>
        <v>-33</v>
      </c>
    </row>
    <row r="293" customFormat="false" ht="12.75" hidden="false" customHeight="false" outlineLevel="0" collapsed="false">
      <c r="B293" s="20" t="s">
        <v>136</v>
      </c>
      <c r="F293" s="21"/>
      <c r="G293" s="21"/>
      <c r="H293" s="21" t="n">
        <v>-80000</v>
      </c>
      <c r="I293" s="19" t="n">
        <f aca="false">ROUND(H293/1000,0)</f>
        <v>-80</v>
      </c>
    </row>
    <row r="294" customFormat="false" ht="12.75" hidden="false" customHeight="false" outlineLevel="0" collapsed="false">
      <c r="B294" s="20" t="s">
        <v>1237</v>
      </c>
      <c r="F294" s="21"/>
      <c r="G294" s="21"/>
      <c r="H294" s="21" t="n">
        <v>-25000.01</v>
      </c>
      <c r="I294" s="19" t="n">
        <f aca="false">ROUND(H294/1000,0)</f>
        <v>-25</v>
      </c>
    </row>
    <row r="295" customFormat="false" ht="12.75" hidden="false" customHeight="false" outlineLevel="0" collapsed="false">
      <c r="B295" s="20" t="s">
        <v>307</v>
      </c>
      <c r="F295" s="21"/>
      <c r="G295" s="21"/>
      <c r="H295" s="21" t="n">
        <v>-189946.52</v>
      </c>
      <c r="I295" s="19" t="n">
        <f aca="false">ROUND(H295/1000,0)</f>
        <v>-190</v>
      </c>
    </row>
    <row r="296" customFormat="false" ht="12.75" hidden="false" customHeight="false" outlineLevel="0" collapsed="false">
      <c r="B296" s="20" t="s">
        <v>495</v>
      </c>
      <c r="F296" s="21"/>
      <c r="G296" s="21"/>
      <c r="H296" s="21" t="n">
        <v>-8894.46</v>
      </c>
      <c r="I296" s="19" t="n">
        <f aca="false">ROUND(H296/1000,0)</f>
        <v>-9</v>
      </c>
    </row>
    <row r="297" customFormat="false" ht="12.75" hidden="false" customHeight="false" outlineLevel="0" collapsed="false">
      <c r="B297" s="20" t="s">
        <v>642</v>
      </c>
      <c r="F297" s="21"/>
      <c r="G297" s="21"/>
      <c r="H297" s="21" t="n">
        <v>-13706.91</v>
      </c>
      <c r="I297" s="19" t="n">
        <f aca="false">ROUND(H297/1000,0)</f>
        <v>-14</v>
      </c>
      <c r="J297" s="11"/>
      <c r="K297" s="11"/>
    </row>
    <row r="298" customFormat="false" ht="12.75" hidden="false" customHeight="false" outlineLevel="0" collapsed="false">
      <c r="B298" s="20" t="s">
        <v>643</v>
      </c>
      <c r="F298" s="21"/>
      <c r="G298" s="21"/>
      <c r="H298" s="21" t="n">
        <v>-4941.6</v>
      </c>
      <c r="I298" s="19" t="n">
        <f aca="false">ROUND(H298/1000,0)</f>
        <v>-5</v>
      </c>
    </row>
    <row r="299" customFormat="false" ht="12.75" hidden="false" customHeight="false" outlineLevel="0" collapsed="false">
      <c r="B299" s="20" t="s">
        <v>644</v>
      </c>
      <c r="F299" s="21"/>
      <c r="G299" s="21"/>
      <c r="H299" s="21" t="n">
        <v>-16881.93</v>
      </c>
      <c r="I299" s="19" t="n">
        <f aca="false">ROUND(H299/1000,0)</f>
        <v>-17</v>
      </c>
    </row>
    <row r="300" customFormat="false" ht="12.75" hidden="false" customHeight="false" outlineLevel="0" collapsed="false">
      <c r="B300" s="20" t="s">
        <v>496</v>
      </c>
      <c r="F300" s="21"/>
      <c r="G300" s="21"/>
      <c r="H300" s="21" t="n">
        <v>-22487.9</v>
      </c>
      <c r="I300" s="19" t="n">
        <f aca="false">ROUND(H300/1000,0)</f>
        <v>-22</v>
      </c>
    </row>
    <row r="301" customFormat="false" ht="12.75" hidden="false" customHeight="false" outlineLevel="0" collapsed="false">
      <c r="B301" s="20" t="s">
        <v>389</v>
      </c>
      <c r="F301" s="21"/>
      <c r="G301" s="21"/>
      <c r="H301" s="21" t="n">
        <v>-13383.56</v>
      </c>
      <c r="I301" s="19" t="n">
        <f aca="false">ROUND(H301/1000,0)</f>
        <v>-13</v>
      </c>
    </row>
    <row r="302" customFormat="false" ht="12.75" hidden="false" customHeight="false" outlineLevel="0" collapsed="false">
      <c r="B302" s="20" t="s">
        <v>646</v>
      </c>
      <c r="F302" s="21"/>
      <c r="G302" s="21"/>
      <c r="H302" s="21" t="n">
        <v>-29150</v>
      </c>
      <c r="I302" s="19" t="n">
        <f aca="false">ROUND(H302/1000,0)</f>
        <v>-29</v>
      </c>
    </row>
    <row r="303" customFormat="false" ht="12.75" hidden="false" customHeight="false" outlineLevel="0" collapsed="false">
      <c r="B303" s="20" t="s">
        <v>139</v>
      </c>
      <c r="F303" s="21"/>
      <c r="G303" s="21"/>
      <c r="H303" s="21" t="n">
        <v>-17616.45</v>
      </c>
      <c r="I303" s="19" t="n">
        <f aca="false">ROUND(H303/1000,0)</f>
        <v>-18</v>
      </c>
    </row>
    <row r="304" customFormat="false" ht="12.75" hidden="false" customHeight="false" outlineLevel="0" collapsed="false">
      <c r="B304" s="20" t="s">
        <v>308</v>
      </c>
      <c r="F304" s="21"/>
      <c r="G304" s="21"/>
      <c r="H304" s="21" t="n">
        <v>-90821.86</v>
      </c>
      <c r="I304" s="19" t="n">
        <f aca="false">ROUND(H304/1000,0)</f>
        <v>-91</v>
      </c>
    </row>
    <row r="305" customFormat="false" ht="12.75" hidden="false" customHeight="false" outlineLevel="0" collapsed="false">
      <c r="B305" s="20" t="s">
        <v>1107</v>
      </c>
      <c r="F305" s="21"/>
      <c r="G305" s="21"/>
      <c r="H305" s="21" t="n">
        <v>-6360</v>
      </c>
      <c r="I305" s="19" t="n">
        <f aca="false">ROUND(H305/1000,0)</f>
        <v>-6</v>
      </c>
      <c r="J305" s="11"/>
      <c r="K305" s="11"/>
    </row>
    <row r="306" customFormat="false" ht="12.75" hidden="false" customHeight="false" outlineLevel="0" collapsed="false">
      <c r="B306" s="20" t="s">
        <v>497</v>
      </c>
      <c r="F306" s="21"/>
      <c r="G306" s="21"/>
      <c r="H306" s="21" t="n">
        <v>-5406</v>
      </c>
      <c r="I306" s="19" t="n">
        <f aca="false">ROUND(H306/1000,0)</f>
        <v>-5</v>
      </c>
      <c r="J306" s="11"/>
      <c r="K306" s="11"/>
    </row>
    <row r="307" customFormat="false" ht="12.75" hidden="false" customHeight="false" outlineLevel="0" collapsed="false">
      <c r="B307" s="20" t="s">
        <v>1238</v>
      </c>
      <c r="F307" s="21"/>
      <c r="G307" s="21"/>
      <c r="H307" s="21" t="n">
        <v>-36040</v>
      </c>
      <c r="I307" s="19" t="n">
        <f aca="false">ROUND(H307/1000,0)</f>
        <v>-36</v>
      </c>
    </row>
    <row r="308" customFormat="false" ht="12.75" hidden="false" customHeight="false" outlineLevel="0" collapsed="false">
      <c r="B308" s="20" t="s">
        <v>1239</v>
      </c>
      <c r="F308" s="21"/>
      <c r="G308" s="21"/>
      <c r="H308" s="21" t="n">
        <v>-13327.78</v>
      </c>
      <c r="I308" s="19" t="n">
        <f aca="false">ROUND(H308/1000,0)</f>
        <v>-13</v>
      </c>
      <c r="J308" s="11"/>
      <c r="K308" s="12"/>
    </row>
    <row r="309" customFormat="false" ht="12.75" hidden="false" customHeight="false" outlineLevel="0" collapsed="false">
      <c r="B309" s="20" t="s">
        <v>142</v>
      </c>
      <c r="F309" s="21"/>
      <c r="G309" s="21"/>
      <c r="H309" s="21" t="n">
        <v>-87000</v>
      </c>
      <c r="I309" s="19" t="n">
        <f aca="false">ROUND(H309/1000,0)</f>
        <v>-87</v>
      </c>
    </row>
    <row r="310" customFormat="false" ht="12.75" hidden="false" customHeight="false" outlineLevel="0" collapsed="false">
      <c r="B310" s="20" t="s">
        <v>1184</v>
      </c>
      <c r="F310" s="21"/>
      <c r="G310" s="21"/>
      <c r="H310" s="21" t="n">
        <v>-1500</v>
      </c>
      <c r="I310" s="19" t="n">
        <f aca="false">ROUND(H310/1000,0)</f>
        <v>-2</v>
      </c>
    </row>
    <row r="311" customFormat="false" ht="12.75" hidden="false" customHeight="false" outlineLevel="0" collapsed="false">
      <c r="B311" s="20" t="s">
        <v>1108</v>
      </c>
      <c r="F311" s="21"/>
      <c r="G311" s="21"/>
      <c r="H311" s="21" t="n">
        <v>-1468.1</v>
      </c>
      <c r="I311" s="19" t="n">
        <f aca="false">ROUND(H311/1000,0)</f>
        <v>-1</v>
      </c>
    </row>
    <row r="312" customFormat="false" ht="12.75" hidden="false" customHeight="false" outlineLevel="0" collapsed="false">
      <c r="B312" s="20" t="s">
        <v>661</v>
      </c>
      <c r="F312" s="21"/>
      <c r="G312" s="21"/>
      <c r="H312" s="21" t="n">
        <v>7377.5</v>
      </c>
      <c r="I312" s="19" t="n">
        <f aca="false">ROUND(H312/1000,0)</f>
        <v>7</v>
      </c>
    </row>
    <row r="313" customFormat="false" ht="12.75" hidden="false" customHeight="false" outlineLevel="0" collapsed="false">
      <c r="B313" s="20" t="s">
        <v>662</v>
      </c>
      <c r="F313" s="21"/>
      <c r="G313" s="21"/>
      <c r="H313" s="21" t="n">
        <v>1272</v>
      </c>
      <c r="I313" s="19" t="n">
        <f aca="false">ROUND(H313/1000,0)</f>
        <v>1</v>
      </c>
    </row>
    <row r="314" customFormat="false" ht="12.75" hidden="false" customHeight="false" outlineLevel="0" collapsed="false">
      <c r="B314" s="20" t="s">
        <v>663</v>
      </c>
      <c r="F314" s="21"/>
      <c r="G314" s="21"/>
      <c r="H314" s="21" t="n">
        <v>-2035</v>
      </c>
      <c r="I314" s="19" t="n">
        <f aca="false">ROUND(H314/1000,0)</f>
        <v>-2</v>
      </c>
    </row>
    <row r="315" customFormat="false" ht="12.75" hidden="false" customHeight="false" outlineLevel="0" collapsed="false">
      <c r="B315" s="20" t="s">
        <v>664</v>
      </c>
      <c r="F315" s="21"/>
      <c r="G315" s="21"/>
      <c r="H315" s="21" t="n">
        <v>-9540</v>
      </c>
      <c r="I315" s="19" t="n">
        <f aca="false">ROUND(H315/1000,0)</f>
        <v>-10</v>
      </c>
    </row>
    <row r="316" customFormat="false" ht="12.75" hidden="false" customHeight="false" outlineLevel="0" collapsed="false">
      <c r="B316" s="20" t="s">
        <v>665</v>
      </c>
      <c r="F316" s="21"/>
      <c r="G316" s="21"/>
      <c r="H316" s="21" t="n">
        <v>-10329</v>
      </c>
      <c r="I316" s="19" t="n">
        <f aca="false">ROUND(H316/1000,0)</f>
        <v>-10</v>
      </c>
    </row>
    <row r="317" customFormat="false" ht="12.75" hidden="false" customHeight="false" outlineLevel="0" collapsed="false">
      <c r="B317" s="20" t="s">
        <v>666</v>
      </c>
      <c r="F317" s="21"/>
      <c r="G317" s="21"/>
      <c r="H317" s="21" t="n">
        <v>-8395</v>
      </c>
      <c r="I317" s="19" t="n">
        <f aca="false">ROUND(H317/1000,0)</f>
        <v>-8</v>
      </c>
    </row>
    <row r="318" customFormat="false" ht="12.75" hidden="false" customHeight="false" outlineLevel="0" collapsed="false">
      <c r="B318" s="20" t="s">
        <v>667</v>
      </c>
      <c r="F318" s="21"/>
      <c r="G318" s="21"/>
      <c r="H318" s="21" t="n">
        <v>-7123</v>
      </c>
      <c r="I318" s="19" t="n">
        <f aca="false">ROUND(H318/1000,0)</f>
        <v>-7</v>
      </c>
      <c r="J318" s="11"/>
      <c r="K318" s="11"/>
    </row>
    <row r="319" customFormat="false" ht="12.75" hidden="false" customHeight="false" outlineLevel="0" collapsed="false">
      <c r="B319" s="20" t="s">
        <v>668</v>
      </c>
      <c r="F319" s="21"/>
      <c r="G319" s="21"/>
      <c r="H319" s="21" t="n">
        <v>-1207</v>
      </c>
      <c r="I319" s="19" t="n">
        <f aca="false">ROUND(H319/1000,0)</f>
        <v>-1</v>
      </c>
    </row>
    <row r="320" customFormat="false" ht="12.75" hidden="false" customHeight="false" outlineLevel="0" collapsed="false">
      <c r="B320" s="20" t="s">
        <v>669</v>
      </c>
      <c r="F320" s="21"/>
      <c r="G320" s="21"/>
      <c r="H320" s="21" t="n">
        <v>-2883</v>
      </c>
      <c r="I320" s="19" t="n">
        <f aca="false">ROUND(H320/1000,0)</f>
        <v>-3</v>
      </c>
    </row>
    <row r="321" customFormat="false" ht="12.75" hidden="false" customHeight="false" outlineLevel="0" collapsed="false">
      <c r="B321" s="20" t="s">
        <v>670</v>
      </c>
      <c r="F321" s="21"/>
      <c r="G321" s="21"/>
      <c r="H321" s="21" t="n">
        <v>-4240</v>
      </c>
      <c r="I321" s="19" t="n">
        <f aca="false">ROUND(H321/1000,0)</f>
        <v>-4</v>
      </c>
    </row>
    <row r="322" customFormat="false" ht="12.75" hidden="false" customHeight="false" outlineLevel="0" collapsed="false">
      <c r="B322" s="20" t="s">
        <v>671</v>
      </c>
      <c r="F322" s="21"/>
      <c r="G322" s="21"/>
      <c r="H322" s="21" t="n">
        <v>-8330</v>
      </c>
      <c r="I322" s="19" t="n">
        <f aca="false">ROUND(H322/1000,0)</f>
        <v>-8</v>
      </c>
    </row>
    <row r="323" customFormat="false" ht="12.75" hidden="false" customHeight="false" outlineLevel="0" collapsed="false">
      <c r="B323" s="20" t="s">
        <v>672</v>
      </c>
      <c r="F323" s="21"/>
      <c r="G323" s="21"/>
      <c r="H323" s="21" t="n">
        <v>-6360</v>
      </c>
      <c r="I323" s="19" t="n">
        <f aca="false">ROUND(H323/1000,0)</f>
        <v>-6</v>
      </c>
    </row>
    <row r="324" customFormat="false" ht="12.75" hidden="false" customHeight="false" outlineLevel="0" collapsed="false">
      <c r="B324" s="20" t="s">
        <v>673</v>
      </c>
      <c r="F324" s="21"/>
      <c r="G324" s="21"/>
      <c r="H324" s="21" t="n">
        <v>-2883</v>
      </c>
      <c r="I324" s="19" t="n">
        <f aca="false">ROUND(H324/1000,0)</f>
        <v>-3</v>
      </c>
    </row>
    <row r="325" customFormat="false" ht="12.75" hidden="false" customHeight="false" outlineLevel="0" collapsed="false">
      <c r="B325" s="20" t="s">
        <v>675</v>
      </c>
      <c r="F325" s="21"/>
      <c r="G325" s="21"/>
      <c r="H325" s="21" t="n">
        <v>-8395</v>
      </c>
      <c r="I325" s="19" t="n">
        <f aca="false">ROUND(H325/1000,0)</f>
        <v>-8</v>
      </c>
    </row>
    <row r="326" customFormat="false" ht="12.75" hidden="false" customHeight="false" outlineLevel="0" collapsed="false">
      <c r="B326" s="20" t="s">
        <v>390</v>
      </c>
      <c r="F326" s="21"/>
      <c r="G326" s="21"/>
      <c r="H326" s="21" t="n">
        <v>-2720.33</v>
      </c>
      <c r="I326" s="19" t="n">
        <f aca="false">ROUND(H326/1000,0)</f>
        <v>-3</v>
      </c>
    </row>
    <row r="327" customFormat="false" ht="12.75" hidden="false" customHeight="false" outlineLevel="0" collapsed="false">
      <c r="B327" s="20" t="s">
        <v>498</v>
      </c>
      <c r="F327" s="21"/>
      <c r="G327" s="21"/>
      <c r="H327" s="21" t="n">
        <v>-349999.9</v>
      </c>
      <c r="I327" s="19" t="n">
        <f aca="false">ROUND(H327/1000,0)</f>
        <v>-350</v>
      </c>
    </row>
    <row r="328" customFormat="false" ht="12.75" hidden="false" customHeight="false" outlineLevel="0" collapsed="false">
      <c r="B328" s="20" t="s">
        <v>678</v>
      </c>
      <c r="F328" s="21"/>
      <c r="G328" s="21"/>
      <c r="H328" s="21" t="n">
        <v>-50581.8</v>
      </c>
      <c r="I328" s="19" t="n">
        <f aca="false">ROUND(H328/1000,0)</f>
        <v>-51</v>
      </c>
    </row>
    <row r="329" customFormat="false" ht="12.75" hidden="false" customHeight="false" outlineLevel="0" collapsed="false">
      <c r="B329" s="20" t="s">
        <v>391</v>
      </c>
      <c r="F329" s="21"/>
      <c r="G329" s="21"/>
      <c r="H329" s="21" t="n">
        <v>-24380</v>
      </c>
      <c r="I329" s="19" t="n">
        <f aca="false">ROUND(H329/1000,0)</f>
        <v>-24</v>
      </c>
    </row>
    <row r="330" customFormat="false" ht="12.75" hidden="false" customHeight="false" outlineLevel="0" collapsed="false">
      <c r="B330" s="20" t="s">
        <v>1240</v>
      </c>
      <c r="F330" s="21"/>
      <c r="G330" s="21"/>
      <c r="H330" s="21" t="n">
        <v>-11368</v>
      </c>
      <c r="I330" s="19" t="n">
        <f aca="false">ROUND(H330/1000,0)</f>
        <v>-11</v>
      </c>
    </row>
    <row r="331" customFormat="false" ht="12.75" hidden="false" customHeight="false" outlineLevel="0" collapsed="false">
      <c r="B331" s="20" t="s">
        <v>1241</v>
      </c>
      <c r="F331" s="21"/>
      <c r="G331" s="21"/>
      <c r="H331" s="21" t="n">
        <v>-5196.8</v>
      </c>
      <c r="I331" s="19" t="n">
        <f aca="false">ROUND(H331/1000,0)</f>
        <v>-5</v>
      </c>
    </row>
    <row r="332" customFormat="false" ht="12.75" hidden="false" customHeight="false" outlineLevel="0" collapsed="false">
      <c r="B332" s="20" t="s">
        <v>706</v>
      </c>
      <c r="F332" s="21"/>
      <c r="G332" s="21"/>
      <c r="H332" s="21" t="n">
        <v>7377.5</v>
      </c>
      <c r="I332" s="19" t="n">
        <f aca="false">ROUND(H332/1000,0)</f>
        <v>7</v>
      </c>
    </row>
    <row r="333" customFormat="false" ht="12.75" hidden="false" customHeight="false" outlineLevel="0" collapsed="false">
      <c r="B333" s="20" t="s">
        <v>707</v>
      </c>
      <c r="F333" s="21"/>
      <c r="G333" s="21"/>
      <c r="H333" s="21" t="n">
        <v>-65</v>
      </c>
      <c r="I333" s="19" t="n">
        <f aca="false">ROUND(H333/1000,0)</f>
        <v>-0</v>
      </c>
    </row>
    <row r="334" customFormat="false" ht="12.75" hidden="false" customHeight="false" outlineLevel="0" collapsed="false">
      <c r="B334" s="20" t="s">
        <v>708</v>
      </c>
      <c r="F334" s="21"/>
      <c r="G334" s="21"/>
      <c r="H334" s="21" t="n">
        <v>8395</v>
      </c>
      <c r="I334" s="19" t="n">
        <f aca="false">ROUND(H334/1000,0)</f>
        <v>8</v>
      </c>
    </row>
    <row r="335" customFormat="false" ht="12.75" hidden="false" customHeight="false" outlineLevel="0" collapsed="false">
      <c r="B335" s="20" t="s">
        <v>710</v>
      </c>
      <c r="F335" s="21"/>
      <c r="G335" s="21"/>
      <c r="H335" s="21" t="n">
        <v>763</v>
      </c>
      <c r="I335" s="19" t="n">
        <f aca="false">ROUND(H335/1000,0)</f>
        <v>1</v>
      </c>
    </row>
    <row r="336" customFormat="false" ht="12.75" hidden="false" customHeight="false" outlineLevel="0" collapsed="false">
      <c r="B336" s="20" t="s">
        <v>711</v>
      </c>
      <c r="F336" s="21"/>
      <c r="G336" s="21"/>
      <c r="H336" s="21" t="n">
        <v>1207</v>
      </c>
      <c r="I336" s="19" t="n">
        <f aca="false">ROUND(H336/1000,0)</f>
        <v>1</v>
      </c>
    </row>
    <row r="337" customFormat="false" ht="12.75" hidden="false" customHeight="false" outlineLevel="0" collapsed="false">
      <c r="B337" s="20" t="s">
        <v>712</v>
      </c>
      <c r="F337" s="21"/>
      <c r="G337" s="21"/>
      <c r="H337" s="21" t="n">
        <v>-4325</v>
      </c>
      <c r="I337" s="19" t="n">
        <f aca="false">ROUND(H337/1000,0)</f>
        <v>-4</v>
      </c>
    </row>
    <row r="338" customFormat="false" ht="12.75" hidden="false" customHeight="false" outlineLevel="0" collapsed="false">
      <c r="B338" s="20" t="s">
        <v>713</v>
      </c>
      <c r="F338" s="21"/>
      <c r="G338" s="21"/>
      <c r="H338" s="21" t="n">
        <v>-65</v>
      </c>
      <c r="I338" s="19" t="n">
        <f aca="false">ROUND(H338/1000,0)</f>
        <v>-0</v>
      </c>
    </row>
    <row r="339" customFormat="false" ht="12.75" hidden="false" customHeight="false" outlineLevel="0" collapsed="false">
      <c r="B339" s="20" t="s">
        <v>714</v>
      </c>
      <c r="F339" s="21"/>
      <c r="G339" s="21"/>
      <c r="H339" s="21" t="n">
        <v>65</v>
      </c>
      <c r="I339" s="19" t="n">
        <f aca="false">ROUND(H339/1000,0)</f>
        <v>0</v>
      </c>
    </row>
    <row r="340" customFormat="false" ht="12.75" hidden="false" customHeight="false" outlineLevel="0" collapsed="false">
      <c r="B340" s="20" t="s">
        <v>715</v>
      </c>
      <c r="F340" s="21"/>
      <c r="G340" s="21"/>
      <c r="H340" s="21" t="n">
        <v>4155</v>
      </c>
      <c r="I340" s="19" t="n">
        <f aca="false">ROUND(H340/1000,0)</f>
        <v>4</v>
      </c>
    </row>
    <row r="341" customFormat="false" ht="12.75" hidden="false" customHeight="false" outlineLevel="0" collapsed="false">
      <c r="B341" s="20" t="s">
        <v>721</v>
      </c>
      <c r="F341" s="21"/>
      <c r="G341" s="21"/>
      <c r="H341" s="21" t="n">
        <v>1207</v>
      </c>
      <c r="I341" s="19" t="n">
        <f aca="false">ROUND(H341/1000,0)</f>
        <v>1</v>
      </c>
    </row>
    <row r="342" customFormat="false" ht="12.75" hidden="false" customHeight="false" outlineLevel="0" collapsed="false">
      <c r="B342" s="20" t="s">
        <v>722</v>
      </c>
      <c r="F342" s="21"/>
      <c r="G342" s="21"/>
      <c r="H342" s="21" t="n">
        <v>65</v>
      </c>
      <c r="I342" s="19" t="n">
        <f aca="false">ROUND(H342/1000,0)</f>
        <v>0</v>
      </c>
      <c r="J342" s="11"/>
      <c r="K342" s="11"/>
    </row>
    <row r="343" customFormat="false" ht="12.75" hidden="false" customHeight="false" outlineLevel="0" collapsed="false">
      <c r="B343" s="20" t="s">
        <v>723</v>
      </c>
      <c r="F343" s="21"/>
      <c r="G343" s="21"/>
      <c r="H343" s="21" t="n">
        <v>-1272</v>
      </c>
      <c r="I343" s="19" t="n">
        <f aca="false">ROUND(H343/1000,0)</f>
        <v>-1</v>
      </c>
    </row>
    <row r="344" customFormat="false" ht="12.75" hidden="false" customHeight="false" outlineLevel="0" collapsed="false">
      <c r="B344" s="20" t="s">
        <v>724</v>
      </c>
      <c r="F344" s="21"/>
      <c r="G344" s="21"/>
      <c r="H344" s="21" t="n">
        <v>1272</v>
      </c>
      <c r="I344" s="19" t="n">
        <f aca="false">ROUND(H344/1000,0)</f>
        <v>1</v>
      </c>
    </row>
    <row r="345" customFormat="false" ht="12.75" hidden="false" customHeight="false" outlineLevel="0" collapsed="false">
      <c r="B345" s="20" t="s">
        <v>726</v>
      </c>
      <c r="F345" s="21"/>
      <c r="G345" s="21"/>
      <c r="H345" s="21" t="n">
        <v>3206</v>
      </c>
      <c r="I345" s="19" t="n">
        <f aca="false">ROUND(H345/1000,0)</f>
        <v>3</v>
      </c>
    </row>
    <row r="346" customFormat="false" ht="12.75" hidden="false" customHeight="false" outlineLevel="0" collapsed="false">
      <c r="B346" s="20" t="s">
        <v>727</v>
      </c>
      <c r="F346" s="21"/>
      <c r="G346" s="21"/>
      <c r="H346" s="21" t="n">
        <v>8395</v>
      </c>
      <c r="I346" s="19" t="n">
        <f aca="false">ROUND(H346/1000,0)</f>
        <v>8</v>
      </c>
    </row>
    <row r="347" customFormat="false" ht="12.75" hidden="false" customHeight="false" outlineLevel="0" collapsed="false">
      <c r="B347" s="20" t="s">
        <v>728</v>
      </c>
      <c r="F347" s="21"/>
      <c r="G347" s="21"/>
      <c r="H347" s="21" t="n">
        <v>-1272</v>
      </c>
      <c r="I347" s="19" t="n">
        <f aca="false">ROUND(H347/1000,0)</f>
        <v>-1</v>
      </c>
    </row>
    <row r="348" customFormat="false" ht="12.75" hidden="false" customHeight="false" outlineLevel="0" collapsed="false">
      <c r="B348" s="20" t="s">
        <v>730</v>
      </c>
      <c r="F348" s="21"/>
      <c r="G348" s="21"/>
      <c r="H348" s="21" t="n">
        <v>1272</v>
      </c>
      <c r="I348" s="19" t="n">
        <f aca="false">ROUND(H348/1000,0)</f>
        <v>1</v>
      </c>
      <c r="J348" s="11"/>
      <c r="K348" s="11"/>
    </row>
    <row r="349" customFormat="false" ht="12.75" hidden="false" customHeight="false" outlineLevel="0" collapsed="false">
      <c r="B349" s="20" t="s">
        <v>731</v>
      </c>
      <c r="F349" s="21"/>
      <c r="G349" s="21"/>
      <c r="H349" s="21" t="n">
        <v>8395</v>
      </c>
      <c r="I349" s="19" t="n">
        <f aca="false">ROUND(H349/1000,0)</f>
        <v>8</v>
      </c>
      <c r="J349" s="11"/>
      <c r="K349" s="11"/>
    </row>
    <row r="350" customFormat="false" ht="12.75" hidden="false" customHeight="false" outlineLevel="0" collapsed="false">
      <c r="B350" s="20" t="s">
        <v>733</v>
      </c>
      <c r="F350" s="21"/>
      <c r="G350" s="21"/>
      <c r="H350" s="21" t="n">
        <v>-1272</v>
      </c>
      <c r="I350" s="19" t="n">
        <f aca="false">ROUND(H350/1000,0)</f>
        <v>-1</v>
      </c>
    </row>
    <row r="351" customFormat="false" ht="12.75" hidden="false" customHeight="false" outlineLevel="0" collapsed="false">
      <c r="B351" s="20" t="s">
        <v>737</v>
      </c>
      <c r="F351" s="21"/>
      <c r="G351" s="21"/>
      <c r="H351" s="21" t="n">
        <v>134.31</v>
      </c>
      <c r="I351" s="19" t="n">
        <f aca="false">ROUND(H351/1000,0)</f>
        <v>0</v>
      </c>
    </row>
    <row r="352" customFormat="false" ht="12.75" hidden="false" customHeight="false" outlineLevel="0" collapsed="false">
      <c r="B352" s="20" t="s">
        <v>739</v>
      </c>
      <c r="F352" s="21"/>
      <c r="G352" s="21"/>
      <c r="H352" s="21" t="n">
        <v>-954</v>
      </c>
      <c r="I352" s="19" t="n">
        <f aca="false">ROUND(H352/1000,0)</f>
        <v>-1</v>
      </c>
    </row>
    <row r="353" customFormat="false" ht="12.75" hidden="false" customHeight="false" outlineLevel="0" collapsed="false">
      <c r="B353" s="20" t="s">
        <v>740</v>
      </c>
      <c r="F353" s="21"/>
      <c r="G353" s="21"/>
      <c r="H353" s="21" t="n">
        <v>-1272</v>
      </c>
      <c r="I353" s="19" t="n">
        <f aca="false">ROUND(H353/1000,0)</f>
        <v>-1</v>
      </c>
    </row>
    <row r="354" customFormat="false" ht="12.75" hidden="false" customHeight="false" outlineLevel="0" collapsed="false">
      <c r="B354" s="20" t="s">
        <v>741</v>
      </c>
      <c r="F354" s="21"/>
      <c r="G354" s="21"/>
      <c r="H354" s="21" t="n">
        <v>65</v>
      </c>
      <c r="I354" s="19" t="n">
        <f aca="false">ROUND(H354/1000,0)</f>
        <v>0</v>
      </c>
    </row>
    <row r="355" customFormat="false" ht="12.75" hidden="false" customHeight="false" outlineLevel="0" collapsed="false">
      <c r="B355" s="20" t="s">
        <v>748</v>
      </c>
      <c r="F355" s="21"/>
      <c r="G355" s="21"/>
      <c r="H355" s="21" t="n">
        <v>-1272</v>
      </c>
      <c r="I355" s="19" t="n">
        <f aca="false">ROUND(H355/1000,0)</f>
        <v>-1</v>
      </c>
    </row>
    <row r="356" customFormat="false" ht="12.75" hidden="false" customHeight="false" outlineLevel="0" collapsed="false">
      <c r="B356" s="20" t="s">
        <v>751</v>
      </c>
      <c r="F356" s="21"/>
      <c r="G356" s="21"/>
      <c r="H356" s="21" t="n">
        <v>1207</v>
      </c>
      <c r="I356" s="19" t="n">
        <f aca="false">ROUND(H356/1000,0)</f>
        <v>1</v>
      </c>
    </row>
    <row r="357" customFormat="false" ht="12.75" hidden="false" customHeight="false" outlineLevel="0" collapsed="false">
      <c r="B357" s="20" t="s">
        <v>753</v>
      </c>
      <c r="F357" s="21"/>
      <c r="G357" s="21"/>
      <c r="H357" s="21" t="n">
        <v>8330</v>
      </c>
      <c r="I357" s="19" t="n">
        <f aca="false">ROUND(H357/1000,0)</f>
        <v>8</v>
      </c>
    </row>
    <row r="358" customFormat="false" ht="12.75" hidden="false" customHeight="false" outlineLevel="0" collapsed="false">
      <c r="B358" s="20" t="s">
        <v>754</v>
      </c>
      <c r="F358" s="21"/>
      <c r="G358" s="21"/>
      <c r="H358" s="21" t="n">
        <v>65</v>
      </c>
      <c r="I358" s="19" t="n">
        <f aca="false">ROUND(H358/1000,0)</f>
        <v>0</v>
      </c>
    </row>
    <row r="359" customFormat="false" ht="12.75" hidden="false" customHeight="false" outlineLevel="0" collapsed="false">
      <c r="B359" s="20" t="s">
        <v>755</v>
      </c>
      <c r="F359" s="21"/>
      <c r="G359" s="21"/>
      <c r="H359" s="21" t="n">
        <v>-1272</v>
      </c>
      <c r="I359" s="19" t="n">
        <f aca="false">ROUND(H359/1000,0)</f>
        <v>-1</v>
      </c>
    </row>
    <row r="360" customFormat="false" ht="12.75" hidden="false" customHeight="false" outlineLevel="0" collapsed="false">
      <c r="B360" s="20" t="s">
        <v>756</v>
      </c>
      <c r="F360" s="21"/>
      <c r="G360" s="21"/>
      <c r="H360" s="21" t="n">
        <v>-65</v>
      </c>
      <c r="I360" s="19" t="n">
        <f aca="false">ROUND(H360/1000,0)</f>
        <v>-0</v>
      </c>
    </row>
    <row r="361" customFormat="false" ht="12.75" hidden="false" customHeight="false" outlineLevel="0" collapsed="false">
      <c r="B361" s="20" t="s">
        <v>757</v>
      </c>
      <c r="F361" s="21"/>
      <c r="G361" s="21"/>
      <c r="H361" s="21" t="n">
        <v>65</v>
      </c>
      <c r="I361" s="19" t="n">
        <f aca="false">ROUND(H361/1000,0)</f>
        <v>0</v>
      </c>
    </row>
    <row r="362" customFormat="false" ht="12.75" hidden="false" customHeight="false" outlineLevel="0" collapsed="false">
      <c r="B362" s="20" t="s">
        <v>758</v>
      </c>
      <c r="F362" s="21"/>
      <c r="G362" s="21"/>
      <c r="H362" s="21" t="n">
        <v>8395</v>
      </c>
      <c r="I362" s="19" t="n">
        <f aca="false">ROUND(H362/1000,0)</f>
        <v>8</v>
      </c>
    </row>
    <row r="363" customFormat="false" ht="12.75" hidden="false" customHeight="false" outlineLevel="0" collapsed="false">
      <c r="B363" s="20" t="s">
        <v>760</v>
      </c>
      <c r="F363" s="21"/>
      <c r="G363" s="21"/>
      <c r="H363" s="21" t="n">
        <v>6275</v>
      </c>
      <c r="I363" s="19" t="n">
        <f aca="false">ROUND(H363/1000,0)</f>
        <v>6</v>
      </c>
    </row>
    <row r="364" customFormat="false" ht="12.75" hidden="false" customHeight="false" outlineLevel="0" collapsed="false">
      <c r="B364" s="20" t="s">
        <v>762</v>
      </c>
      <c r="F364" s="21"/>
      <c r="G364" s="21"/>
      <c r="H364" s="21" t="n">
        <v>-1272</v>
      </c>
      <c r="I364" s="19" t="n">
        <f aca="false">ROUND(H364/1000,0)</f>
        <v>-1</v>
      </c>
    </row>
    <row r="365" customFormat="false" ht="12.75" hidden="false" customHeight="false" outlineLevel="0" collapsed="false">
      <c r="B365" s="20" t="s">
        <v>763</v>
      </c>
      <c r="F365" s="21"/>
      <c r="G365" s="21"/>
      <c r="H365" s="21" t="n">
        <v>1272</v>
      </c>
      <c r="I365" s="19" t="n">
        <f aca="false">ROUND(H365/1000,0)</f>
        <v>1</v>
      </c>
    </row>
    <row r="366" customFormat="false" ht="12.75" hidden="false" customHeight="false" outlineLevel="0" collapsed="false">
      <c r="B366" s="20" t="s">
        <v>764</v>
      </c>
      <c r="F366" s="21"/>
      <c r="G366" s="21"/>
      <c r="H366" s="21" t="n">
        <v>-1272</v>
      </c>
      <c r="I366" s="19" t="n">
        <f aca="false">ROUND(H366/1000,0)</f>
        <v>-1</v>
      </c>
    </row>
    <row r="367" s="28" customFormat="true" ht="12.75" hidden="false" customHeight="false" outlineLevel="0" collapsed="false">
      <c r="A367" s="1"/>
      <c r="B367" s="20" t="s">
        <v>765</v>
      </c>
      <c r="C367" s="1"/>
      <c r="D367" s="1"/>
      <c r="E367" s="1"/>
      <c r="F367" s="21"/>
      <c r="G367" s="21"/>
      <c r="H367" s="21" t="n">
        <v>-1207</v>
      </c>
      <c r="I367" s="19" t="n">
        <f aca="false">ROUND(H367/1000,0)</f>
        <v>-1</v>
      </c>
      <c r="J367" s="1"/>
      <c r="K367" s="1"/>
    </row>
    <row r="368" customFormat="false" ht="12.75" hidden="false" customHeight="false" outlineLevel="0" collapsed="false">
      <c r="B368" s="20" t="s">
        <v>767</v>
      </c>
      <c r="F368" s="21"/>
      <c r="G368" s="21"/>
      <c r="H368" s="21" t="n">
        <v>-17384</v>
      </c>
      <c r="I368" s="19" t="n">
        <f aca="false">ROUND(H368/1000,0)</f>
        <v>-17</v>
      </c>
    </row>
    <row r="369" customFormat="false" ht="12.75" hidden="false" customHeight="false" outlineLevel="0" collapsed="false">
      <c r="B369" s="20" t="s">
        <v>144</v>
      </c>
      <c r="F369" s="21"/>
      <c r="G369" s="21"/>
      <c r="H369" s="21" t="n">
        <v>-1265338.09</v>
      </c>
      <c r="I369" s="19" t="n">
        <f aca="false">ROUND(H369/1000,0)</f>
        <v>-1265</v>
      </c>
    </row>
    <row r="370" customFormat="false" ht="12.75" hidden="false" customHeight="false" outlineLevel="0" collapsed="false">
      <c r="B370" s="20" t="s">
        <v>771</v>
      </c>
      <c r="F370" s="21"/>
      <c r="G370" s="21"/>
      <c r="H370" s="21" t="n">
        <v>-65</v>
      </c>
      <c r="I370" s="19" t="n">
        <f aca="false">ROUND(H370/1000,0)</f>
        <v>-0</v>
      </c>
    </row>
    <row r="371" customFormat="false" ht="12.75" hidden="false" customHeight="false" outlineLevel="0" collapsed="false">
      <c r="B371" s="20" t="s">
        <v>772</v>
      </c>
      <c r="F371" s="21"/>
      <c r="G371" s="21"/>
      <c r="H371" s="21" t="n">
        <v>-4155</v>
      </c>
      <c r="I371" s="19" t="n">
        <f aca="false">ROUND(H371/1000,0)</f>
        <v>-4</v>
      </c>
      <c r="J371" s="11"/>
      <c r="K371" s="11"/>
    </row>
    <row r="372" customFormat="false" ht="12.75" hidden="false" customHeight="false" outlineLevel="0" collapsed="false">
      <c r="B372" s="20" t="s">
        <v>774</v>
      </c>
      <c r="F372" s="21"/>
      <c r="G372" s="21"/>
      <c r="H372" s="21" t="n">
        <v>2883</v>
      </c>
      <c r="I372" s="19" t="n">
        <f aca="false">ROUND(H372/1000,0)</f>
        <v>3</v>
      </c>
    </row>
    <row r="373" customFormat="false" ht="12.75" hidden="false" customHeight="false" outlineLevel="0" collapsed="false">
      <c r="B373" s="20" t="s">
        <v>775</v>
      </c>
      <c r="F373" s="21"/>
      <c r="G373" s="21"/>
      <c r="H373" s="21" t="n">
        <v>-2120</v>
      </c>
      <c r="I373" s="19" t="n">
        <f aca="false">ROUND(H373/1000,0)</f>
        <v>-2</v>
      </c>
    </row>
    <row r="374" customFormat="false" ht="12.75" hidden="false" customHeight="false" outlineLevel="0" collapsed="false">
      <c r="B374" s="20" t="s">
        <v>778</v>
      </c>
      <c r="F374" s="21"/>
      <c r="G374" s="21"/>
      <c r="H374" s="21" t="n">
        <v>-5088</v>
      </c>
      <c r="I374" s="19" t="n">
        <f aca="false">ROUND(H374/1000,0)</f>
        <v>-5</v>
      </c>
    </row>
    <row r="375" customFormat="false" ht="12.75" hidden="false" customHeight="false" outlineLevel="0" collapsed="false">
      <c r="B375" s="20" t="s">
        <v>1185</v>
      </c>
      <c r="F375" s="21"/>
      <c r="G375" s="21"/>
      <c r="H375" s="21" t="n">
        <v>-11194</v>
      </c>
      <c r="I375" s="19" t="n">
        <f aca="false">ROUND(H375/1000,0)</f>
        <v>-11</v>
      </c>
    </row>
    <row r="376" customFormat="false" ht="12.75" hidden="false" customHeight="false" outlineLevel="0" collapsed="false">
      <c r="B376" s="20" t="s">
        <v>1110</v>
      </c>
      <c r="F376" s="21"/>
      <c r="G376" s="21"/>
      <c r="H376" s="21" t="n">
        <v>-11600</v>
      </c>
      <c r="I376" s="19" t="n">
        <f aca="false">ROUND(H376/1000,0)</f>
        <v>-12</v>
      </c>
    </row>
    <row r="377" customFormat="false" ht="12.75" hidden="false" customHeight="false" outlineLevel="0" collapsed="false">
      <c r="B377" s="20" t="s">
        <v>1111</v>
      </c>
      <c r="F377" s="21"/>
      <c r="G377" s="21"/>
      <c r="H377" s="21" t="n">
        <v>-11999.97</v>
      </c>
      <c r="I377" s="19" t="n">
        <f aca="false">ROUND(H377/1000,0)</f>
        <v>-12</v>
      </c>
    </row>
    <row r="378" customFormat="false" ht="12.75" hidden="false" customHeight="false" outlineLevel="0" collapsed="false">
      <c r="B378" s="20" t="s">
        <v>1242</v>
      </c>
      <c r="F378" s="21"/>
      <c r="G378" s="21"/>
      <c r="H378" s="21" t="n">
        <v>-13706.86</v>
      </c>
      <c r="I378" s="19" t="n">
        <f aca="false">ROUND(H378/1000,0)</f>
        <v>-14</v>
      </c>
    </row>
    <row r="379" customFormat="false" ht="12.75" hidden="false" customHeight="false" outlineLevel="0" collapsed="false">
      <c r="B379" s="20" t="s">
        <v>781</v>
      </c>
      <c r="F379" s="21"/>
      <c r="G379" s="21"/>
      <c r="H379" s="21" t="n">
        <v>4390</v>
      </c>
      <c r="I379" s="19" t="n">
        <f aca="false">ROUND(H379/1000,0)</f>
        <v>4</v>
      </c>
    </row>
    <row r="380" customFormat="false" ht="12.75" hidden="false" customHeight="false" outlineLevel="0" collapsed="false">
      <c r="B380" s="20" t="s">
        <v>782</v>
      </c>
      <c r="F380" s="21"/>
      <c r="G380" s="21"/>
      <c r="H380" s="21" t="n">
        <v>-34825.22</v>
      </c>
      <c r="I380" s="19" t="n">
        <f aca="false">ROUND(H380/1000,0)</f>
        <v>-35</v>
      </c>
    </row>
    <row r="381" customFormat="false" ht="12.75" hidden="false" customHeight="false" outlineLevel="0" collapsed="false">
      <c r="B381" s="20" t="s">
        <v>394</v>
      </c>
      <c r="F381" s="21"/>
      <c r="G381" s="21"/>
      <c r="H381" s="21" t="n">
        <v>-9540</v>
      </c>
      <c r="I381" s="19" t="n">
        <f aca="false">ROUND(H381/1000,0)</f>
        <v>-10</v>
      </c>
    </row>
    <row r="382" customFormat="false" ht="12.75" hidden="false" customHeight="false" outlineLevel="0" collapsed="false">
      <c r="B382" s="20" t="s">
        <v>395</v>
      </c>
      <c r="F382" s="21"/>
      <c r="G382" s="21"/>
      <c r="H382" s="21" t="n">
        <v>-74671</v>
      </c>
      <c r="I382" s="19" t="n">
        <f aca="false">ROUND(H382/1000,0)</f>
        <v>-75</v>
      </c>
    </row>
    <row r="383" customFormat="false" ht="12.75" hidden="false" customHeight="false" outlineLevel="0" collapsed="false">
      <c r="B383" s="20" t="s">
        <v>396</v>
      </c>
      <c r="F383" s="21"/>
      <c r="G383" s="21"/>
      <c r="H383" s="21" t="n">
        <v>-22661.29</v>
      </c>
      <c r="I383" s="19" t="n">
        <f aca="false">ROUND(H383/1000,0)</f>
        <v>-23</v>
      </c>
    </row>
    <row r="384" customFormat="false" ht="12.75" hidden="false" customHeight="false" outlineLevel="0" collapsed="false">
      <c r="B384" s="20" t="s">
        <v>397</v>
      </c>
      <c r="F384" s="21"/>
      <c r="G384" s="21"/>
      <c r="H384" s="21" t="n">
        <v>-29150</v>
      </c>
      <c r="I384" s="19" t="n">
        <f aca="false">ROUND(H384/1000,0)</f>
        <v>-29</v>
      </c>
    </row>
    <row r="385" customFormat="false" ht="12.75" hidden="false" customHeight="false" outlineLevel="0" collapsed="false">
      <c r="B385" s="20" t="s">
        <v>311</v>
      </c>
      <c r="F385" s="21"/>
      <c r="G385" s="21"/>
      <c r="H385" s="21" t="n">
        <v>-37100</v>
      </c>
      <c r="I385" s="19" t="n">
        <f aca="false">ROUND(H385/1000,0)</f>
        <v>-37</v>
      </c>
      <c r="J385" s="11"/>
      <c r="K385" s="11"/>
    </row>
    <row r="386" customFormat="false" ht="12.75" hidden="false" customHeight="false" outlineLevel="0" collapsed="false">
      <c r="B386" s="20" t="s">
        <v>1243</v>
      </c>
      <c r="F386" s="21"/>
      <c r="G386" s="21"/>
      <c r="H386" s="21" t="n">
        <v>-8236</v>
      </c>
      <c r="I386" s="19" t="n">
        <f aca="false">ROUND(H386/1000,0)</f>
        <v>-8</v>
      </c>
    </row>
    <row r="387" customFormat="false" ht="12.75" hidden="false" customHeight="false" outlineLevel="0" collapsed="false">
      <c r="B387" s="20" t="s">
        <v>146</v>
      </c>
      <c r="F387" s="21"/>
      <c r="G387" s="21"/>
      <c r="H387" s="21" t="n">
        <v>-202681.9</v>
      </c>
      <c r="I387" s="19" t="n">
        <f aca="false">ROUND(H387/1000,0)</f>
        <v>-203</v>
      </c>
    </row>
    <row r="388" customFormat="false" ht="12.75" hidden="false" customHeight="false" outlineLevel="0" collapsed="false">
      <c r="B388" s="20" t="s">
        <v>500</v>
      </c>
      <c r="F388" s="21"/>
      <c r="G388" s="21"/>
      <c r="H388" s="21" t="n">
        <v>-40829.86</v>
      </c>
      <c r="I388" s="19" t="n">
        <f aca="false">ROUND(H388/1000,0)</f>
        <v>-41</v>
      </c>
    </row>
    <row r="389" customFormat="false" ht="12.75" hidden="false" customHeight="false" outlineLevel="0" collapsed="false">
      <c r="B389" s="20" t="s">
        <v>792</v>
      </c>
      <c r="F389" s="21"/>
      <c r="G389" s="21"/>
      <c r="H389" s="21" t="n">
        <v>7123</v>
      </c>
      <c r="I389" s="19" t="n">
        <f aca="false">ROUND(H389/1000,0)</f>
        <v>7</v>
      </c>
    </row>
    <row r="390" customFormat="false" ht="12.75" hidden="false" customHeight="false" outlineLevel="0" collapsed="false">
      <c r="B390" s="20" t="s">
        <v>793</v>
      </c>
      <c r="F390" s="21"/>
      <c r="G390" s="21"/>
      <c r="H390" s="21" t="n">
        <v>-1272</v>
      </c>
      <c r="I390" s="19" t="n">
        <f aca="false">ROUND(H390/1000,0)</f>
        <v>-1</v>
      </c>
    </row>
    <row r="391" customFormat="false" ht="12.75" hidden="false" customHeight="false" outlineLevel="0" collapsed="false">
      <c r="B391" s="20" t="s">
        <v>501</v>
      </c>
      <c r="F391" s="21"/>
      <c r="G391" s="21"/>
      <c r="H391" s="21" t="n">
        <v>-74704</v>
      </c>
      <c r="I391" s="19" t="n">
        <f aca="false">ROUND(H391/1000,0)</f>
        <v>-75</v>
      </c>
    </row>
    <row r="392" customFormat="false" ht="12.75" hidden="false" customHeight="false" outlineLevel="0" collapsed="false">
      <c r="B392" s="20" t="s">
        <v>399</v>
      </c>
      <c r="F392" s="21"/>
      <c r="G392" s="21"/>
      <c r="H392" s="21" t="n">
        <v>-8541.48</v>
      </c>
      <c r="I392" s="19" t="n">
        <f aca="false">ROUND(H392/1000,0)</f>
        <v>-9</v>
      </c>
    </row>
    <row r="393" customFormat="false" ht="12.75" hidden="false" customHeight="false" outlineLevel="0" collapsed="false">
      <c r="B393" s="20" t="s">
        <v>797</v>
      </c>
      <c r="F393" s="21"/>
      <c r="G393" s="21"/>
      <c r="H393" s="21" t="n">
        <v>-2035</v>
      </c>
      <c r="I393" s="19" t="n">
        <f aca="false">ROUND(H393/1000,0)</f>
        <v>-2</v>
      </c>
    </row>
    <row r="394" customFormat="false" ht="12.75" hidden="false" customHeight="false" outlineLevel="0" collapsed="false">
      <c r="B394" s="20" t="s">
        <v>801</v>
      </c>
      <c r="F394" s="21"/>
      <c r="G394" s="21"/>
      <c r="H394" s="21" t="n">
        <v>-6275</v>
      </c>
      <c r="I394" s="19" t="n">
        <f aca="false">ROUND(H394/1000,0)</f>
        <v>-6</v>
      </c>
    </row>
    <row r="395" customFormat="false" ht="12.75" hidden="false" customHeight="false" outlineLevel="0" collapsed="false">
      <c r="B395" s="20" t="s">
        <v>805</v>
      </c>
      <c r="F395" s="21"/>
      <c r="G395" s="21"/>
      <c r="H395" s="21" t="n">
        <v>2035</v>
      </c>
      <c r="I395" s="19" t="n">
        <f aca="false">ROUND(H395/1000,0)</f>
        <v>2</v>
      </c>
    </row>
    <row r="396" customFormat="false" ht="12.75" hidden="false" customHeight="false" outlineLevel="0" collapsed="false">
      <c r="B396" s="20" t="s">
        <v>806</v>
      </c>
      <c r="F396" s="21"/>
      <c r="G396" s="21"/>
      <c r="H396" s="21" t="n">
        <v>-8395</v>
      </c>
      <c r="I396" s="19" t="n">
        <f aca="false">ROUND(H396/1000,0)</f>
        <v>-8</v>
      </c>
    </row>
    <row r="397" customFormat="false" ht="12.75" hidden="false" customHeight="false" outlineLevel="0" collapsed="false">
      <c r="B397" s="20" t="s">
        <v>807</v>
      </c>
      <c r="F397" s="21"/>
      <c r="G397" s="21"/>
      <c r="H397" s="21" t="n">
        <v>-8395</v>
      </c>
      <c r="I397" s="19" t="n">
        <f aca="false">ROUND(H397/1000,0)</f>
        <v>-8</v>
      </c>
    </row>
    <row r="398" customFormat="false" ht="12.75" hidden="false" customHeight="false" outlineLevel="0" collapsed="false">
      <c r="B398" s="20" t="s">
        <v>147</v>
      </c>
      <c r="F398" s="21"/>
      <c r="G398" s="21"/>
      <c r="H398" s="21" t="n">
        <v>-188927.81</v>
      </c>
      <c r="I398" s="19" t="n">
        <f aca="false">ROUND(H398/1000,0)</f>
        <v>-189</v>
      </c>
    </row>
    <row r="399" customFormat="false" ht="12.75" hidden="false" customHeight="false" outlineLevel="0" collapsed="false">
      <c r="B399" s="20" t="s">
        <v>814</v>
      </c>
      <c r="F399" s="21"/>
      <c r="G399" s="21"/>
      <c r="H399" s="21" t="n">
        <v>4155</v>
      </c>
      <c r="I399" s="19" t="n">
        <f aca="false">ROUND(H399/1000,0)</f>
        <v>4</v>
      </c>
    </row>
    <row r="400" customFormat="false" ht="12.75" hidden="false" customHeight="false" outlineLevel="0" collapsed="false">
      <c r="B400" s="20" t="s">
        <v>1244</v>
      </c>
      <c r="F400" s="21"/>
      <c r="G400" s="21"/>
      <c r="H400" s="21" t="n">
        <v>-262500</v>
      </c>
      <c r="I400" s="19" t="n">
        <f aca="false">ROUND(H400/1000,0)</f>
        <v>-263</v>
      </c>
    </row>
    <row r="401" customFormat="false" ht="12.75" hidden="false" customHeight="false" outlineLevel="0" collapsed="false">
      <c r="B401" s="20" t="s">
        <v>313</v>
      </c>
      <c r="F401" s="21"/>
      <c r="G401" s="21"/>
      <c r="H401" s="21" t="n">
        <v>-2140.14</v>
      </c>
      <c r="I401" s="19" t="n">
        <f aca="false">ROUND(H401/1000,0)</f>
        <v>-2</v>
      </c>
    </row>
    <row r="402" customFormat="false" ht="12.75" hidden="false" customHeight="false" outlineLevel="0" collapsed="false">
      <c r="B402" s="20" t="s">
        <v>240</v>
      </c>
      <c r="F402" s="21"/>
      <c r="G402" s="21"/>
      <c r="H402" s="21" t="n">
        <v>-72604.4</v>
      </c>
      <c r="I402" s="19" t="n">
        <f aca="false">ROUND(H402/1000,0)</f>
        <v>-73</v>
      </c>
    </row>
    <row r="403" customFormat="false" ht="12.75" hidden="false" customHeight="false" outlineLevel="0" collapsed="false">
      <c r="B403" s="20" t="s">
        <v>819</v>
      </c>
      <c r="F403" s="21"/>
      <c r="G403" s="21"/>
      <c r="H403" s="21" t="n">
        <v>-7342.8</v>
      </c>
      <c r="I403" s="19" t="n">
        <f aca="false">ROUND(H403/1000,0)</f>
        <v>-7</v>
      </c>
    </row>
    <row r="404" customFormat="false" ht="12.75" hidden="false" customHeight="false" outlineLevel="0" collapsed="false">
      <c r="B404" s="20" t="s">
        <v>821</v>
      </c>
      <c r="F404" s="21"/>
      <c r="G404" s="21"/>
      <c r="H404" s="21" t="n">
        <v>-8690</v>
      </c>
      <c r="I404" s="19" t="n">
        <f aca="false">ROUND(H404/1000,0)</f>
        <v>-9</v>
      </c>
    </row>
    <row r="405" customFormat="false" ht="12.75" hidden="false" customHeight="false" outlineLevel="0" collapsed="false">
      <c r="B405" s="20" t="s">
        <v>822</v>
      </c>
      <c r="F405" s="21"/>
      <c r="G405" s="21"/>
      <c r="H405" s="21" t="n">
        <v>5194</v>
      </c>
      <c r="I405" s="19" t="n">
        <f aca="false">ROUND(H405/1000,0)</f>
        <v>5</v>
      </c>
    </row>
    <row r="406" customFormat="false" ht="12.75" hidden="false" customHeight="false" outlineLevel="0" collapsed="false">
      <c r="B406" s="20" t="s">
        <v>824</v>
      </c>
      <c r="F406" s="21"/>
      <c r="G406" s="21"/>
      <c r="H406" s="21" t="n">
        <v>-65</v>
      </c>
      <c r="I406" s="19" t="n">
        <f aca="false">ROUND(H406/1000,0)</f>
        <v>-0</v>
      </c>
    </row>
    <row r="407" customFormat="false" ht="12.75" hidden="false" customHeight="false" outlineLevel="0" collapsed="false">
      <c r="B407" s="20" t="s">
        <v>502</v>
      </c>
      <c r="F407" s="21"/>
      <c r="G407" s="21"/>
      <c r="H407" s="21" t="n">
        <v>-10262.52</v>
      </c>
      <c r="I407" s="19" t="n">
        <f aca="false">ROUND(H407/1000,0)</f>
        <v>-10</v>
      </c>
    </row>
    <row r="408" customFormat="false" ht="12.75" hidden="false" customHeight="false" outlineLevel="0" collapsed="false">
      <c r="B408" s="20" t="s">
        <v>826</v>
      </c>
      <c r="F408" s="21"/>
      <c r="G408" s="21"/>
      <c r="H408" s="21" t="n">
        <v>9962</v>
      </c>
      <c r="I408" s="19" t="n">
        <f aca="false">ROUND(H408/1000,0)</f>
        <v>10</v>
      </c>
    </row>
    <row r="409" customFormat="false" ht="12.75" hidden="false" customHeight="false" outlineLevel="0" collapsed="false">
      <c r="B409" s="20" t="s">
        <v>828</v>
      </c>
      <c r="F409" s="21"/>
      <c r="G409" s="21"/>
      <c r="H409" s="21" t="n">
        <v>-10600</v>
      </c>
      <c r="I409" s="19" t="n">
        <f aca="false">ROUND(H409/1000,0)</f>
        <v>-11</v>
      </c>
    </row>
    <row r="410" customFormat="false" ht="12.75" hidden="false" customHeight="false" outlineLevel="0" collapsed="false">
      <c r="B410" s="20" t="s">
        <v>315</v>
      </c>
      <c r="F410" s="21"/>
      <c r="G410" s="21"/>
      <c r="H410" s="21" t="n">
        <v>-52200</v>
      </c>
      <c r="I410" s="19" t="n">
        <f aca="false">ROUND(H410/1000,0)</f>
        <v>-52</v>
      </c>
    </row>
    <row r="411" customFormat="false" ht="12.75" hidden="false" customHeight="false" outlineLevel="0" collapsed="false">
      <c r="B411" s="20" t="s">
        <v>832</v>
      </c>
      <c r="F411" s="21"/>
      <c r="G411" s="21"/>
      <c r="H411" s="21" t="n">
        <v>-14999</v>
      </c>
      <c r="I411" s="19" t="n">
        <f aca="false">ROUND(H411/1000,0)</f>
        <v>-15</v>
      </c>
    </row>
    <row r="412" customFormat="false" ht="12.75" hidden="false" customHeight="false" outlineLevel="0" collapsed="false">
      <c r="B412" s="20" t="s">
        <v>836</v>
      </c>
      <c r="F412" s="21"/>
      <c r="G412" s="21"/>
      <c r="H412" s="21" t="n">
        <v>7123</v>
      </c>
      <c r="I412" s="19" t="n">
        <f aca="false">ROUND(H412/1000,0)</f>
        <v>7</v>
      </c>
    </row>
    <row r="413" customFormat="false" ht="12.75" hidden="false" customHeight="false" outlineLevel="0" collapsed="false">
      <c r="B413" s="20" t="s">
        <v>837</v>
      </c>
      <c r="F413" s="21"/>
      <c r="G413" s="21"/>
      <c r="H413" s="21" t="n">
        <v>1823</v>
      </c>
      <c r="I413" s="19" t="n">
        <f aca="false">ROUND(H413/1000,0)</f>
        <v>2</v>
      </c>
    </row>
    <row r="414" customFormat="false" ht="12.75" hidden="false" customHeight="false" outlineLevel="0" collapsed="false">
      <c r="B414" s="20" t="s">
        <v>838</v>
      </c>
      <c r="F414" s="21"/>
      <c r="G414" s="21"/>
      <c r="H414" s="21" t="n">
        <v>-65</v>
      </c>
      <c r="I414" s="19" t="n">
        <f aca="false">ROUND(H414/1000,0)</f>
        <v>-0</v>
      </c>
    </row>
    <row r="415" customFormat="false" ht="12.75" hidden="false" customHeight="false" outlineLevel="0" collapsed="false">
      <c r="B415" s="20" t="s">
        <v>840</v>
      </c>
      <c r="F415" s="21"/>
      <c r="G415" s="21"/>
      <c r="H415" s="21" t="n">
        <v>-1272</v>
      </c>
      <c r="I415" s="19" t="n">
        <f aca="false">ROUND(H415/1000,0)</f>
        <v>-1</v>
      </c>
    </row>
    <row r="416" customFormat="false" ht="12.75" hidden="false" customHeight="false" outlineLevel="0" collapsed="false">
      <c r="B416" s="20" t="s">
        <v>1245</v>
      </c>
      <c r="F416" s="21"/>
      <c r="G416" s="21"/>
      <c r="H416" s="21" t="n">
        <v>-5220</v>
      </c>
      <c r="I416" s="19" t="n">
        <f aca="false">ROUND(H416/1000,0)</f>
        <v>-5</v>
      </c>
    </row>
    <row r="417" customFormat="false" ht="12.75" hidden="false" customHeight="false" outlineLevel="0" collapsed="false">
      <c r="B417" s="20" t="s">
        <v>849</v>
      </c>
      <c r="F417" s="21"/>
      <c r="G417" s="21"/>
      <c r="H417" s="21" t="n">
        <v>-23298.6</v>
      </c>
      <c r="I417" s="19" t="n">
        <f aca="false">ROUND(H417/1000,0)</f>
        <v>-23</v>
      </c>
    </row>
    <row r="418" customFormat="false" ht="12.75" hidden="false" customHeight="false" outlineLevel="0" collapsed="false">
      <c r="B418" s="20" t="s">
        <v>151</v>
      </c>
      <c r="F418" s="21"/>
      <c r="G418" s="21"/>
      <c r="H418" s="21" t="n">
        <v>-5350</v>
      </c>
      <c r="I418" s="19" t="n">
        <f aca="false">ROUND(H418/1000,0)</f>
        <v>-5</v>
      </c>
    </row>
    <row r="419" customFormat="false" ht="12.75" hidden="false" customHeight="false" outlineLevel="0" collapsed="false">
      <c r="B419" s="20" t="s">
        <v>405</v>
      </c>
      <c r="F419" s="21"/>
      <c r="G419" s="21"/>
      <c r="H419" s="21" t="n">
        <v>-21200</v>
      </c>
      <c r="I419" s="19" t="n">
        <f aca="false">ROUND(H419/1000,0)</f>
        <v>-21</v>
      </c>
    </row>
    <row r="420" customFormat="false" ht="12.75" hidden="false" customHeight="false" outlineLevel="0" collapsed="false">
      <c r="B420" s="20" t="s">
        <v>850</v>
      </c>
      <c r="F420" s="21"/>
      <c r="G420" s="21"/>
      <c r="H420" s="21" t="n">
        <v>-6275</v>
      </c>
      <c r="I420" s="19" t="n">
        <f aca="false">ROUND(H420/1000,0)</f>
        <v>-6</v>
      </c>
    </row>
    <row r="421" customFormat="false" ht="12.75" hidden="false" customHeight="false" outlineLevel="0" collapsed="false">
      <c r="B421" s="20" t="s">
        <v>854</v>
      </c>
      <c r="F421" s="21"/>
      <c r="G421" s="21"/>
      <c r="H421" s="21" t="n">
        <v>-3265</v>
      </c>
      <c r="I421" s="19" t="n">
        <f aca="false">ROUND(H421/1000,0)</f>
        <v>-3</v>
      </c>
    </row>
    <row r="422" customFormat="false" ht="12.75" hidden="false" customHeight="false" outlineLevel="0" collapsed="false">
      <c r="B422" s="20" t="s">
        <v>152</v>
      </c>
      <c r="F422" s="21"/>
      <c r="G422" s="21"/>
      <c r="H422" s="21" t="n">
        <v>-1529.79</v>
      </c>
      <c r="I422" s="19" t="n">
        <f aca="false">ROUND(H422/1000,0)</f>
        <v>-2</v>
      </c>
    </row>
    <row r="423" customFormat="false" ht="12.75" hidden="false" customHeight="false" outlineLevel="0" collapsed="false">
      <c r="B423" s="20" t="s">
        <v>856</v>
      </c>
      <c r="F423" s="21"/>
      <c r="G423" s="21"/>
      <c r="H423" s="21" t="n">
        <v>-112161.4</v>
      </c>
      <c r="I423" s="19" t="n">
        <f aca="false">ROUND(H423/1000,0)</f>
        <v>-112</v>
      </c>
    </row>
    <row r="424" customFormat="false" ht="12.75" hidden="false" customHeight="false" outlineLevel="0" collapsed="false">
      <c r="B424" s="20" t="s">
        <v>858</v>
      </c>
      <c r="F424" s="21"/>
      <c r="G424" s="21"/>
      <c r="H424" s="21" t="n">
        <v>7123</v>
      </c>
      <c r="I424" s="19" t="n">
        <f aca="false">ROUND(H424/1000,0)</f>
        <v>7</v>
      </c>
    </row>
    <row r="425" customFormat="false" ht="12.75" hidden="false" customHeight="false" outlineLevel="0" collapsed="false">
      <c r="B425" s="20" t="s">
        <v>859</v>
      </c>
      <c r="F425" s="21"/>
      <c r="G425" s="21"/>
      <c r="H425" s="21" t="n">
        <v>-1272</v>
      </c>
      <c r="I425" s="19" t="n">
        <f aca="false">ROUND(H425/1000,0)</f>
        <v>-1</v>
      </c>
    </row>
    <row r="426" customFormat="false" ht="12.75" hidden="false" customHeight="false" outlineLevel="0" collapsed="false">
      <c r="B426" s="20" t="s">
        <v>860</v>
      </c>
      <c r="F426" s="21"/>
      <c r="G426" s="21"/>
      <c r="H426" s="21" t="n">
        <v>-1272</v>
      </c>
      <c r="I426" s="19" t="n">
        <f aca="false">ROUND(H426/1000,0)</f>
        <v>-1</v>
      </c>
    </row>
    <row r="427" customFormat="false" ht="12.75" hidden="false" customHeight="false" outlineLevel="0" collapsed="false">
      <c r="B427" s="20" t="s">
        <v>861</v>
      </c>
      <c r="F427" s="21"/>
      <c r="G427" s="21"/>
      <c r="H427" s="21" t="n">
        <v>1137.69</v>
      </c>
      <c r="I427" s="19" t="n">
        <f aca="false">ROUND(H427/1000,0)</f>
        <v>1</v>
      </c>
    </row>
    <row r="428" customFormat="false" ht="12.75" hidden="false" customHeight="false" outlineLevel="0" collapsed="false">
      <c r="B428" s="20" t="s">
        <v>153</v>
      </c>
      <c r="F428" s="21"/>
      <c r="G428" s="21"/>
      <c r="H428" s="21" t="n">
        <v>-5165.72</v>
      </c>
      <c r="I428" s="19" t="n">
        <f aca="false">ROUND(H428/1000,0)</f>
        <v>-5</v>
      </c>
    </row>
    <row r="429" customFormat="false" ht="12.75" hidden="false" customHeight="false" outlineLevel="0" collapsed="false">
      <c r="B429" s="20" t="s">
        <v>154</v>
      </c>
      <c r="F429" s="21"/>
      <c r="G429" s="21"/>
      <c r="H429" s="21" t="n">
        <v>-4367.97</v>
      </c>
      <c r="I429" s="19" t="n">
        <f aca="false">ROUND(H429/1000,0)</f>
        <v>-4</v>
      </c>
    </row>
    <row r="430" customFormat="false" ht="12.75" hidden="false" customHeight="false" outlineLevel="0" collapsed="false">
      <c r="B430" s="20" t="s">
        <v>155</v>
      </c>
      <c r="F430" s="21"/>
      <c r="G430" s="21"/>
      <c r="H430" s="21" t="n">
        <v>-4767.54</v>
      </c>
      <c r="I430" s="19" t="n">
        <f aca="false">ROUND(H430/1000,0)</f>
        <v>-5</v>
      </c>
    </row>
    <row r="431" customFormat="false" ht="12.75" hidden="false" customHeight="false" outlineLevel="0" collapsed="false">
      <c r="B431" s="20" t="s">
        <v>156</v>
      </c>
      <c r="F431" s="21"/>
      <c r="G431" s="21"/>
      <c r="H431" s="21" t="n">
        <v>-7731.37</v>
      </c>
      <c r="I431" s="19" t="n">
        <f aca="false">ROUND(H431/1000,0)</f>
        <v>-8</v>
      </c>
    </row>
    <row r="432" customFormat="false" ht="12.75" hidden="false" customHeight="false" outlineLevel="0" collapsed="false">
      <c r="B432" s="20" t="s">
        <v>864</v>
      </c>
      <c r="F432" s="21"/>
      <c r="G432" s="21"/>
      <c r="H432" s="21" t="n">
        <v>3053</v>
      </c>
      <c r="I432" s="19" t="n">
        <f aca="false">ROUND(H432/1000,0)</f>
        <v>3</v>
      </c>
    </row>
    <row r="433" customFormat="false" ht="12.75" hidden="false" customHeight="false" outlineLevel="0" collapsed="false">
      <c r="B433" s="20" t="s">
        <v>865</v>
      </c>
      <c r="F433" s="21"/>
      <c r="G433" s="21"/>
      <c r="H433" s="21" t="n">
        <v>-2270</v>
      </c>
      <c r="I433" s="19" t="n">
        <f aca="false">ROUND(H433/1000,0)</f>
        <v>-2</v>
      </c>
    </row>
    <row r="434" customFormat="false" ht="12.75" hidden="false" customHeight="false" outlineLevel="0" collapsed="false">
      <c r="B434" s="20" t="s">
        <v>866</v>
      </c>
      <c r="F434" s="21"/>
      <c r="G434" s="21"/>
      <c r="H434" s="21" t="n">
        <v>-4876</v>
      </c>
      <c r="I434" s="19" t="n">
        <f aca="false">ROUND(H434/1000,0)</f>
        <v>-5</v>
      </c>
    </row>
    <row r="435" customFormat="false" ht="12.75" hidden="false" customHeight="false" outlineLevel="0" collapsed="false">
      <c r="B435" s="20" t="s">
        <v>157</v>
      </c>
      <c r="F435" s="21"/>
      <c r="G435" s="21"/>
      <c r="H435" s="21" t="n">
        <v>-6283.39</v>
      </c>
      <c r="I435" s="19" t="n">
        <f aca="false">ROUND(H435/1000,0)</f>
        <v>-6</v>
      </c>
    </row>
    <row r="436" customFormat="false" ht="12.75" hidden="false" customHeight="false" outlineLevel="0" collapsed="false">
      <c r="B436" s="20" t="s">
        <v>158</v>
      </c>
      <c r="F436" s="21"/>
      <c r="G436" s="21"/>
      <c r="H436" s="21" t="n">
        <v>-3028.7</v>
      </c>
      <c r="I436" s="19" t="n">
        <f aca="false">ROUND(H436/1000,0)</f>
        <v>-3</v>
      </c>
    </row>
    <row r="437" customFormat="false" ht="12.75" hidden="false" customHeight="false" outlineLevel="0" collapsed="false">
      <c r="B437" s="20" t="s">
        <v>504</v>
      </c>
      <c r="F437" s="21"/>
      <c r="G437" s="21"/>
      <c r="H437" s="21" t="n">
        <v>-71428.57</v>
      </c>
      <c r="I437" s="19" t="n">
        <f aca="false">ROUND(H437/1000,0)</f>
        <v>-71</v>
      </c>
    </row>
    <row r="438" customFormat="false" ht="12.75" hidden="false" customHeight="false" outlineLevel="0" collapsed="false">
      <c r="B438" s="20" t="s">
        <v>407</v>
      </c>
      <c r="F438" s="21"/>
      <c r="G438" s="21"/>
      <c r="H438" s="21" t="n">
        <v>-429015.01</v>
      </c>
      <c r="I438" s="19" t="n">
        <f aca="false">ROUND(H438/1000,0)</f>
        <v>-429</v>
      </c>
    </row>
    <row r="439" customFormat="false" ht="12.75" hidden="false" customHeight="false" outlineLevel="0" collapsed="false">
      <c r="B439" s="20" t="s">
        <v>505</v>
      </c>
      <c r="F439" s="21"/>
      <c r="G439" s="21"/>
      <c r="H439" s="21" t="n">
        <v>-6384</v>
      </c>
      <c r="I439" s="19" t="n">
        <f aca="false">ROUND(H439/1000,0)</f>
        <v>-6</v>
      </c>
    </row>
    <row r="440" customFormat="false" ht="12.75" hidden="false" customHeight="false" outlineLevel="0" collapsed="false">
      <c r="B440" s="20" t="s">
        <v>877</v>
      </c>
      <c r="F440" s="21"/>
      <c r="G440" s="21"/>
      <c r="H440" s="21" t="n">
        <v>-15900</v>
      </c>
      <c r="I440" s="19" t="n">
        <f aca="false">ROUND(H440/1000,0)</f>
        <v>-16</v>
      </c>
    </row>
    <row r="441" customFormat="false" ht="12.75" hidden="false" customHeight="false" outlineLevel="0" collapsed="false">
      <c r="B441" s="20" t="s">
        <v>893</v>
      </c>
      <c r="F441" s="21"/>
      <c r="G441" s="21"/>
      <c r="H441" s="21" t="n">
        <v>1272</v>
      </c>
      <c r="I441" s="19" t="n">
        <f aca="false">ROUND(H441/1000,0)</f>
        <v>1</v>
      </c>
    </row>
    <row r="442" customFormat="false" ht="12.75" hidden="false" customHeight="false" outlineLevel="0" collapsed="false">
      <c r="B442" s="20" t="s">
        <v>895</v>
      </c>
      <c r="F442" s="21"/>
      <c r="G442" s="21"/>
      <c r="H442" s="21" t="n">
        <v>-8395</v>
      </c>
      <c r="I442" s="19" t="n">
        <f aca="false">ROUND(H442/1000,0)</f>
        <v>-8</v>
      </c>
    </row>
    <row r="443" customFormat="false" ht="12.75" hidden="false" customHeight="false" outlineLevel="0" collapsed="false">
      <c r="B443" s="20" t="s">
        <v>896</v>
      </c>
      <c r="F443" s="21"/>
      <c r="G443" s="21"/>
      <c r="H443" s="21" t="n">
        <v>-13483</v>
      </c>
      <c r="I443" s="19" t="n">
        <f aca="false">ROUND(H443/1000,0)</f>
        <v>-13</v>
      </c>
    </row>
    <row r="444" customFormat="false" ht="12.75" hidden="false" customHeight="false" outlineLevel="0" collapsed="false">
      <c r="B444" s="20" t="s">
        <v>902</v>
      </c>
      <c r="F444" s="21"/>
      <c r="G444" s="21"/>
      <c r="H444" s="21" t="n">
        <v>2120</v>
      </c>
      <c r="I444" s="19" t="n">
        <f aca="false">ROUND(H444/1000,0)</f>
        <v>2</v>
      </c>
    </row>
    <row r="445" customFormat="false" ht="12.75" hidden="false" customHeight="false" outlineLevel="0" collapsed="false">
      <c r="B445" s="20" t="s">
        <v>903</v>
      </c>
      <c r="F445" s="21"/>
      <c r="G445" s="21"/>
      <c r="H445" s="21" t="n">
        <v>-2883</v>
      </c>
      <c r="I445" s="19" t="n">
        <f aca="false">ROUND(H445/1000,0)</f>
        <v>-3</v>
      </c>
    </row>
    <row r="446" customFormat="false" ht="12.75" hidden="false" customHeight="false" outlineLevel="0" collapsed="false">
      <c r="B446" s="20" t="s">
        <v>1246</v>
      </c>
      <c r="F446" s="21"/>
      <c r="G446" s="21"/>
      <c r="H446" s="21" t="n">
        <v>-67840</v>
      </c>
      <c r="I446" s="19" t="n">
        <f aca="false">ROUND(H446/1000,0)</f>
        <v>-68</v>
      </c>
    </row>
    <row r="447" customFormat="false" ht="12.75" hidden="false" customHeight="false" outlineLevel="0" collapsed="false">
      <c r="B447" s="20" t="s">
        <v>907</v>
      </c>
      <c r="F447" s="21"/>
      <c r="G447" s="21"/>
      <c r="H447" s="21" t="n">
        <v>1272</v>
      </c>
      <c r="I447" s="19" t="n">
        <f aca="false">ROUND(H447/1000,0)</f>
        <v>1</v>
      </c>
    </row>
    <row r="448" customFormat="false" ht="12.75" hidden="false" customHeight="false" outlineLevel="0" collapsed="false">
      <c r="B448" s="20" t="s">
        <v>909</v>
      </c>
      <c r="F448" s="21"/>
      <c r="G448" s="21"/>
      <c r="H448" s="21" t="n">
        <v>65</v>
      </c>
      <c r="I448" s="19" t="n">
        <f aca="false">ROUND(H448/1000,0)</f>
        <v>0</v>
      </c>
    </row>
    <row r="449" customFormat="false" ht="12.75" hidden="false" customHeight="false" outlineLevel="0" collapsed="false">
      <c r="B449" s="20" t="s">
        <v>911</v>
      </c>
      <c r="F449" s="21"/>
      <c r="G449" s="21"/>
      <c r="H449" s="21" t="n">
        <v>65</v>
      </c>
      <c r="I449" s="19" t="n">
        <f aca="false">ROUND(H449/1000,0)</f>
        <v>0</v>
      </c>
    </row>
    <row r="450" customFormat="false" ht="12.75" hidden="false" customHeight="false" outlineLevel="0" collapsed="false">
      <c r="B450" s="20" t="s">
        <v>914</v>
      </c>
      <c r="F450" s="21"/>
      <c r="G450" s="21"/>
      <c r="H450" s="21" t="n">
        <v>1272</v>
      </c>
      <c r="I450" s="19" t="n">
        <f aca="false">ROUND(H450/1000,0)</f>
        <v>1</v>
      </c>
    </row>
    <row r="451" customFormat="false" ht="12.75" hidden="false" customHeight="false" outlineLevel="0" collapsed="false">
      <c r="B451" s="20" t="s">
        <v>915</v>
      </c>
      <c r="F451" s="21"/>
      <c r="G451" s="21"/>
      <c r="H451" s="21" t="n">
        <v>12829.66</v>
      </c>
      <c r="I451" s="19" t="n">
        <f aca="false">ROUND(H451/1000,0)</f>
        <v>13</v>
      </c>
    </row>
    <row r="452" customFormat="false" ht="12.75" hidden="false" customHeight="false" outlineLevel="0" collapsed="false">
      <c r="B452" s="20" t="s">
        <v>920</v>
      </c>
      <c r="F452" s="21"/>
      <c r="G452" s="21"/>
      <c r="H452" s="21" t="n">
        <v>-4434.66</v>
      </c>
      <c r="I452" s="19" t="n">
        <f aca="false">ROUND(H452/1000,0)</f>
        <v>-4</v>
      </c>
    </row>
    <row r="453" customFormat="false" ht="12.75" hidden="false" customHeight="false" outlineLevel="0" collapsed="false">
      <c r="B453" s="20" t="s">
        <v>921</v>
      </c>
      <c r="F453" s="21"/>
      <c r="G453" s="21"/>
      <c r="H453" s="21" t="n">
        <v>4155</v>
      </c>
      <c r="I453" s="19" t="n">
        <f aca="false">ROUND(H453/1000,0)</f>
        <v>4</v>
      </c>
    </row>
    <row r="454" customFormat="false" ht="12.75" hidden="false" customHeight="false" outlineLevel="0" collapsed="false">
      <c r="B454" s="20" t="s">
        <v>922</v>
      </c>
      <c r="F454" s="21"/>
      <c r="G454" s="21"/>
      <c r="H454" s="21" t="n">
        <v>8395</v>
      </c>
      <c r="I454" s="19" t="n">
        <f aca="false">ROUND(H454/1000,0)</f>
        <v>8</v>
      </c>
    </row>
    <row r="455" customFormat="false" ht="12.75" hidden="false" customHeight="false" outlineLevel="0" collapsed="false">
      <c r="B455" s="20" t="s">
        <v>925</v>
      </c>
      <c r="F455" s="21"/>
      <c r="G455" s="21"/>
      <c r="H455" s="21" t="n">
        <v>6360</v>
      </c>
      <c r="I455" s="19" t="n">
        <f aca="false">ROUND(H455/1000,0)</f>
        <v>6</v>
      </c>
    </row>
    <row r="456" customFormat="false" ht="12.75" hidden="false" customHeight="false" outlineLevel="0" collapsed="false">
      <c r="B456" s="20" t="s">
        <v>926</v>
      </c>
      <c r="F456" s="21"/>
      <c r="G456" s="21"/>
      <c r="H456" s="21" t="n">
        <v>-763</v>
      </c>
      <c r="I456" s="19" t="n">
        <f aca="false">ROUND(H456/1000,0)</f>
        <v>-1</v>
      </c>
    </row>
    <row r="457" customFormat="false" ht="12.75" hidden="false" customHeight="false" outlineLevel="0" collapsed="false">
      <c r="B457" s="20" t="s">
        <v>927</v>
      </c>
      <c r="F457" s="21"/>
      <c r="G457" s="21"/>
      <c r="H457" s="21" t="n">
        <v>-4155</v>
      </c>
      <c r="I457" s="19" t="n">
        <f aca="false">ROUND(H457/1000,0)</f>
        <v>-4</v>
      </c>
    </row>
    <row r="458" customFormat="false" ht="12.75" hidden="false" customHeight="false" outlineLevel="0" collapsed="false">
      <c r="B458" s="20" t="s">
        <v>928</v>
      </c>
      <c r="F458" s="21"/>
      <c r="G458" s="21"/>
      <c r="H458" s="21" t="n">
        <v>1272</v>
      </c>
      <c r="I458" s="19" t="n">
        <f aca="false">ROUND(H458/1000,0)</f>
        <v>1</v>
      </c>
    </row>
    <row r="459" customFormat="false" ht="12.75" hidden="false" customHeight="false" outlineLevel="0" collapsed="false">
      <c r="B459" s="20" t="s">
        <v>1247</v>
      </c>
      <c r="F459" s="21"/>
      <c r="G459" s="21"/>
      <c r="H459" s="21" t="n">
        <v>-8980</v>
      </c>
      <c r="I459" s="19" t="n">
        <f aca="false">ROUND(H459/1000,0)</f>
        <v>-9</v>
      </c>
    </row>
    <row r="460" customFormat="false" ht="12.75" hidden="false" customHeight="false" outlineLevel="0" collapsed="false">
      <c r="B460" s="20" t="s">
        <v>160</v>
      </c>
      <c r="F460" s="21"/>
      <c r="G460" s="21"/>
      <c r="H460" s="21" t="n">
        <v>-47700</v>
      </c>
      <c r="I460" s="19" t="n">
        <f aca="false">ROUND(H460/1000,0)</f>
        <v>-48</v>
      </c>
    </row>
    <row r="461" customFormat="false" ht="12.75" hidden="false" customHeight="false" outlineLevel="0" collapsed="false">
      <c r="B461" s="20" t="s">
        <v>161</v>
      </c>
      <c r="F461" s="21"/>
      <c r="G461" s="21"/>
      <c r="H461" s="21" t="n">
        <v>-63600</v>
      </c>
      <c r="I461" s="19" t="n">
        <f aca="false">ROUND(H461/1000,0)</f>
        <v>-64</v>
      </c>
    </row>
    <row r="462" customFormat="false" ht="12.75" hidden="false" customHeight="false" outlineLevel="0" collapsed="false">
      <c r="B462" s="20" t="s">
        <v>943</v>
      </c>
      <c r="F462" s="21"/>
      <c r="G462" s="21"/>
      <c r="H462" s="21" t="n">
        <v>-3180</v>
      </c>
      <c r="I462" s="19" t="n">
        <f aca="false">ROUND(H462/1000,0)</f>
        <v>-3</v>
      </c>
    </row>
    <row r="463" s="11" customFormat="true" ht="12.75" hidden="false" customHeight="false" outlineLevel="0" collapsed="false">
      <c r="A463" s="1"/>
      <c r="B463" s="20" t="s">
        <v>1248</v>
      </c>
      <c r="C463" s="1"/>
      <c r="D463" s="1"/>
      <c r="E463" s="1"/>
      <c r="F463" s="21"/>
      <c r="G463" s="21"/>
      <c r="H463" s="21" t="n">
        <v>-299235</v>
      </c>
      <c r="I463" s="19" t="n">
        <f aca="false">ROUND(H463/1000,0)</f>
        <v>-299</v>
      </c>
      <c r="J463" s="1"/>
      <c r="K463" s="1"/>
    </row>
    <row r="464" s="11" customFormat="true" ht="12.75" hidden="false" customHeight="false" outlineLevel="0" collapsed="false">
      <c r="A464" s="1"/>
      <c r="B464" s="20" t="s">
        <v>1249</v>
      </c>
      <c r="C464" s="1"/>
      <c r="D464" s="1"/>
      <c r="E464" s="1"/>
      <c r="F464" s="21"/>
      <c r="G464" s="21"/>
      <c r="H464" s="21" t="n">
        <v>-292248.71</v>
      </c>
      <c r="I464" s="19" t="n">
        <f aca="false">ROUND(H464/1000,0)</f>
        <v>-292</v>
      </c>
      <c r="J464" s="1"/>
      <c r="K464" s="1"/>
    </row>
    <row r="465" s="11" customFormat="true" ht="12.75" hidden="false" customHeight="false" outlineLevel="0" collapsed="false">
      <c r="A465" s="1"/>
      <c r="B465" s="20" t="s">
        <v>162</v>
      </c>
      <c r="C465" s="1"/>
      <c r="D465" s="1"/>
      <c r="E465" s="1"/>
      <c r="F465" s="21"/>
      <c r="G465" s="21"/>
      <c r="H465" s="21" t="n">
        <v>-297134.2</v>
      </c>
      <c r="I465" s="19" t="n">
        <f aca="false">ROUND(H465/1000,0)</f>
        <v>-297</v>
      </c>
      <c r="J465" s="1"/>
      <c r="K465" s="1"/>
    </row>
    <row r="466" customFormat="false" ht="12.75" hidden="false" customHeight="false" outlineLevel="0" collapsed="false">
      <c r="B466" s="20" t="s">
        <v>965</v>
      </c>
      <c r="F466" s="21"/>
      <c r="G466" s="21"/>
      <c r="H466" s="21" t="n">
        <v>-3095</v>
      </c>
      <c r="I466" s="19" t="n">
        <f aca="false">ROUND(H466/1000,0)</f>
        <v>-3</v>
      </c>
    </row>
    <row r="467" customFormat="false" ht="12.75" hidden="false" customHeight="false" outlineLevel="0" collapsed="false">
      <c r="B467" s="20" t="s">
        <v>970</v>
      </c>
      <c r="F467" s="21"/>
      <c r="G467" s="21"/>
      <c r="H467" s="21" t="n">
        <v>7420</v>
      </c>
      <c r="I467" s="19" t="n">
        <f aca="false">ROUND(H467/1000,0)</f>
        <v>7</v>
      </c>
    </row>
    <row r="468" customFormat="false" ht="12.75" hidden="false" customHeight="false" outlineLevel="0" collapsed="false">
      <c r="B468" s="20" t="s">
        <v>972</v>
      </c>
      <c r="F468" s="21"/>
      <c r="G468" s="21"/>
      <c r="H468" s="21" t="n">
        <v>-52200</v>
      </c>
      <c r="I468" s="19" t="n">
        <f aca="false">ROUND(H468/1000,0)</f>
        <v>-52</v>
      </c>
    </row>
    <row r="469" customFormat="false" ht="12.75" hidden="false" customHeight="false" outlineLevel="0" collapsed="false">
      <c r="B469" s="20" t="s">
        <v>984</v>
      </c>
      <c r="F469" s="21"/>
      <c r="G469" s="21"/>
      <c r="H469" s="21" t="n">
        <v>4537</v>
      </c>
      <c r="I469" s="19" t="n">
        <f aca="false">ROUND(H469/1000,0)</f>
        <v>5</v>
      </c>
    </row>
    <row r="470" customFormat="false" ht="12.75" hidden="false" customHeight="false" outlineLevel="0" collapsed="false">
      <c r="B470" s="20" t="s">
        <v>1250</v>
      </c>
      <c r="F470" s="21"/>
      <c r="G470" s="21"/>
      <c r="H470" s="21" t="n">
        <v>-110879.93</v>
      </c>
      <c r="I470" s="19" t="n">
        <f aca="false">ROUND(H470/1000,0)</f>
        <v>-111</v>
      </c>
    </row>
    <row r="471" customFormat="false" ht="12.75" hidden="false" customHeight="false" outlineLevel="0" collapsed="false">
      <c r="B471" s="20" t="s">
        <v>1251</v>
      </c>
      <c r="F471" s="21"/>
      <c r="G471" s="21"/>
      <c r="H471" s="21" t="n">
        <v>-32606.88</v>
      </c>
      <c r="I471" s="19" t="n">
        <f aca="false">ROUND(H471/1000,0)</f>
        <v>-33</v>
      </c>
    </row>
    <row r="472" customFormat="false" ht="12.75" hidden="false" customHeight="false" outlineLevel="0" collapsed="false">
      <c r="B472" s="20" t="s">
        <v>318</v>
      </c>
      <c r="F472" s="21"/>
      <c r="G472" s="21"/>
      <c r="H472" s="21" t="n">
        <v>-322372.16</v>
      </c>
      <c r="I472" s="19" t="n">
        <f aca="false">ROUND(H472/1000,0)</f>
        <v>-322</v>
      </c>
    </row>
    <row r="473" customFormat="false" ht="12.75" hidden="false" customHeight="false" outlineLevel="0" collapsed="false">
      <c r="B473" s="20" t="s">
        <v>1252</v>
      </c>
      <c r="F473" s="21"/>
      <c r="G473" s="21"/>
      <c r="H473" s="21" t="n">
        <v>-780710.48</v>
      </c>
      <c r="I473" s="19" t="n">
        <f aca="false">ROUND(H473/1000,0)</f>
        <v>-781</v>
      </c>
    </row>
    <row r="474" customFormat="false" ht="12.75" hidden="false" customHeight="false" outlineLevel="0" collapsed="false">
      <c r="B474" s="20" t="s">
        <v>1253</v>
      </c>
      <c r="F474" s="21"/>
      <c r="G474" s="21"/>
      <c r="H474" s="21" t="n">
        <v>-805008.54</v>
      </c>
      <c r="I474" s="19" t="n">
        <f aca="false">ROUND(H474/1000,0)</f>
        <v>-805</v>
      </c>
    </row>
    <row r="475" customFormat="false" ht="12.75" hidden="false" customHeight="false" outlineLevel="0" collapsed="false">
      <c r="B475" s="20" t="s">
        <v>1254</v>
      </c>
      <c r="F475" s="21"/>
      <c r="G475" s="21"/>
      <c r="H475" s="21" t="n">
        <v>-715696.78</v>
      </c>
      <c r="I475" s="19" t="n">
        <f aca="false">ROUND(H475/1000,0)</f>
        <v>-716</v>
      </c>
    </row>
    <row r="476" customFormat="false" ht="12.75" hidden="false" customHeight="false" outlineLevel="0" collapsed="false">
      <c r="B476" s="20" t="s">
        <v>1255</v>
      </c>
      <c r="F476" s="21"/>
      <c r="G476" s="21"/>
      <c r="H476" s="21" t="n">
        <v>-732114.37</v>
      </c>
      <c r="I476" s="19" t="n">
        <f aca="false">ROUND(H476/1000,0)</f>
        <v>-732</v>
      </c>
    </row>
    <row r="477" customFormat="false" ht="12.75" hidden="false" customHeight="false" outlineLevel="0" collapsed="false">
      <c r="B477" s="20" t="s">
        <v>1256</v>
      </c>
      <c r="F477" s="21"/>
      <c r="G477" s="21"/>
      <c r="H477" s="21" t="n">
        <v>-854419.16</v>
      </c>
      <c r="I477" s="19" t="n">
        <f aca="false">ROUND(H477/1000,0)</f>
        <v>-854</v>
      </c>
    </row>
    <row r="478" customFormat="false" ht="12.75" hidden="false" customHeight="false" outlineLevel="0" collapsed="false">
      <c r="B478" s="20" t="s">
        <v>163</v>
      </c>
      <c r="F478" s="21"/>
      <c r="G478" s="21"/>
      <c r="H478" s="21" t="n">
        <v>-136689.32</v>
      </c>
      <c r="I478" s="19" t="n">
        <f aca="false">ROUND(H478/1000,0)</f>
        <v>-137</v>
      </c>
    </row>
    <row r="479" customFormat="false" ht="12.75" hidden="false" customHeight="false" outlineLevel="0" collapsed="false">
      <c r="B479" s="20" t="s">
        <v>1190</v>
      </c>
      <c r="F479" s="21"/>
      <c r="G479" s="21"/>
      <c r="H479" s="21" t="n">
        <v>-4569.66</v>
      </c>
      <c r="I479" s="19" t="n">
        <f aca="false">ROUND(H479/1000,0)</f>
        <v>-5</v>
      </c>
    </row>
    <row r="480" customFormat="false" ht="12.75" hidden="false" customHeight="false" outlineLevel="0" collapsed="false">
      <c r="B480" s="20" t="s">
        <v>1005</v>
      </c>
      <c r="F480" s="21"/>
      <c r="G480" s="21"/>
      <c r="H480" s="21" t="n">
        <v>-8048.64</v>
      </c>
      <c r="I480" s="19" t="n">
        <f aca="false">ROUND(H480/1000,0)</f>
        <v>-8</v>
      </c>
    </row>
    <row r="481" customFormat="false" ht="12.75" hidden="false" customHeight="false" outlineLevel="0" collapsed="false">
      <c r="B481" s="20" t="s">
        <v>1257</v>
      </c>
      <c r="F481" s="21"/>
      <c r="G481" s="21"/>
      <c r="H481" s="21" t="n">
        <v>-175000</v>
      </c>
      <c r="I481" s="19" t="n">
        <f aca="false">ROUND(H481/1000,0)</f>
        <v>-175</v>
      </c>
    </row>
    <row r="482" customFormat="false" ht="12.75" hidden="false" customHeight="false" outlineLevel="0" collapsed="false">
      <c r="B482" s="20" t="s">
        <v>1258</v>
      </c>
      <c r="F482" s="21"/>
      <c r="G482" s="21"/>
      <c r="H482" s="21" t="n">
        <v>-125000</v>
      </c>
      <c r="I482" s="19" t="n">
        <f aca="false">ROUND(H482/1000,0)</f>
        <v>-125</v>
      </c>
    </row>
    <row r="483" customFormat="false" ht="12.75" hidden="false" customHeight="false" outlineLevel="0" collapsed="false">
      <c r="B483" s="20" t="s">
        <v>1259</v>
      </c>
      <c r="F483" s="21"/>
      <c r="G483" s="21"/>
      <c r="H483" s="21" t="n">
        <v>2035</v>
      </c>
      <c r="I483" s="19" t="n">
        <f aca="false">ROUND(H483/1000,0)</f>
        <v>2</v>
      </c>
    </row>
    <row r="484" customFormat="false" ht="12.75" hidden="false" customHeight="false" outlineLevel="0" collapsed="false">
      <c r="B484" s="20" t="s">
        <v>1260</v>
      </c>
      <c r="F484" s="21"/>
      <c r="G484" s="21"/>
      <c r="H484" s="21" t="n">
        <v>-854419.16</v>
      </c>
      <c r="I484" s="19" t="n">
        <f aca="false">ROUND(H484/1000,0)</f>
        <v>-854</v>
      </c>
    </row>
    <row r="485" customFormat="false" ht="12.75" hidden="false" customHeight="false" outlineLevel="0" collapsed="false">
      <c r="B485" s="20" t="s">
        <v>1261</v>
      </c>
      <c r="F485" s="21"/>
      <c r="G485" s="21"/>
      <c r="H485" s="21" t="n">
        <v>-900009.08</v>
      </c>
      <c r="I485" s="19" t="n">
        <f aca="false">ROUND(H485/1000,0)</f>
        <v>-900</v>
      </c>
    </row>
    <row r="486" customFormat="false" ht="12.75" hidden="false" customHeight="false" outlineLevel="0" collapsed="false">
      <c r="B486" s="20" t="s">
        <v>1262</v>
      </c>
      <c r="F486" s="21"/>
      <c r="G486" s="21"/>
      <c r="H486" s="21" t="n">
        <v>-741917.55</v>
      </c>
      <c r="I486" s="19" t="n">
        <f aca="false">ROUND(H486/1000,0)</f>
        <v>-742</v>
      </c>
    </row>
    <row r="487" customFormat="false" ht="12.75" hidden="false" customHeight="false" outlineLevel="0" collapsed="false">
      <c r="B487" s="20" t="s">
        <v>1263</v>
      </c>
      <c r="F487" s="21"/>
      <c r="G487" s="21"/>
      <c r="H487" s="21" t="n">
        <v>-780710.48</v>
      </c>
      <c r="I487" s="19" t="n">
        <f aca="false">ROUND(H487/1000,0)</f>
        <v>-781</v>
      </c>
    </row>
    <row r="488" customFormat="false" ht="12.75" hidden="false" customHeight="false" outlineLevel="0" collapsed="false">
      <c r="B488" s="20" t="s">
        <v>1264</v>
      </c>
      <c r="F488" s="21"/>
      <c r="G488" s="21"/>
      <c r="H488" s="21" t="n">
        <v>-758045.74</v>
      </c>
      <c r="I488" s="19" t="n">
        <f aca="false">ROUND(H488/1000,0)</f>
        <v>-758</v>
      </c>
    </row>
    <row r="489" customFormat="false" ht="12.75" hidden="false" customHeight="false" outlineLevel="0" collapsed="false">
      <c r="B489" s="20" t="s">
        <v>1265</v>
      </c>
      <c r="F489" s="21"/>
      <c r="G489" s="21"/>
      <c r="H489" s="21" t="n">
        <v>-657921.03</v>
      </c>
      <c r="I489" s="19" t="n">
        <f aca="false">ROUND(H489/1000,0)</f>
        <v>-658</v>
      </c>
    </row>
    <row r="490" customFormat="false" ht="12.75" hidden="false" customHeight="false" outlineLevel="0" collapsed="false">
      <c r="B490" s="20" t="s">
        <v>1266</v>
      </c>
      <c r="F490" s="21"/>
      <c r="G490" s="21"/>
      <c r="H490" s="21" t="n">
        <v>-756412.43</v>
      </c>
      <c r="I490" s="19" t="n">
        <f aca="false">ROUND(H490/1000,0)</f>
        <v>-756</v>
      </c>
    </row>
    <row r="491" customFormat="false" ht="12.75" hidden="false" customHeight="false" outlineLevel="0" collapsed="false">
      <c r="B491" s="20" t="s">
        <v>1267</v>
      </c>
      <c r="F491" s="21"/>
      <c r="G491" s="21"/>
      <c r="H491" s="21" t="n">
        <v>-657921.03</v>
      </c>
      <c r="I491" s="19" t="n">
        <f aca="false">ROUND(H491/1000,0)</f>
        <v>-658</v>
      </c>
    </row>
    <row r="492" customFormat="false" ht="12.75" hidden="false" customHeight="false" outlineLevel="0" collapsed="false">
      <c r="B492" s="20" t="s">
        <v>1268</v>
      </c>
      <c r="F492" s="21"/>
      <c r="G492" s="21"/>
      <c r="H492" s="21" t="n">
        <v>-780710.48</v>
      </c>
      <c r="I492" s="19" t="n">
        <f aca="false">ROUND(H492/1000,0)</f>
        <v>-781</v>
      </c>
    </row>
    <row r="493" customFormat="false" ht="12.75" hidden="false" customHeight="false" outlineLevel="0" collapsed="false">
      <c r="B493" s="20" t="s">
        <v>1132</v>
      </c>
      <c r="F493" s="21"/>
      <c r="G493" s="21"/>
      <c r="H493" s="21" t="n">
        <v>-92541.44</v>
      </c>
      <c r="I493" s="19" t="n">
        <f aca="false">ROUND(H493/1000,0)</f>
        <v>-93</v>
      </c>
    </row>
    <row r="494" customFormat="false" ht="12.75" hidden="false" customHeight="false" outlineLevel="0" collapsed="false">
      <c r="B494" s="20" t="s">
        <v>1269</v>
      </c>
      <c r="F494" s="21"/>
      <c r="G494" s="21"/>
      <c r="H494" s="21" t="n">
        <v>-57624</v>
      </c>
      <c r="I494" s="19" t="n">
        <f aca="false">ROUND(H494/1000,0)</f>
        <v>-58</v>
      </c>
    </row>
    <row r="495" customFormat="false" ht="12.75" hidden="false" customHeight="false" outlineLevel="0" collapsed="false">
      <c r="B495" s="20" t="s">
        <v>1270</v>
      </c>
      <c r="F495" s="21"/>
      <c r="G495" s="21"/>
      <c r="H495" s="21" t="n">
        <v>-805008.54</v>
      </c>
      <c r="I495" s="19" t="n">
        <f aca="false">ROUND(H495/1000,0)</f>
        <v>-805</v>
      </c>
    </row>
    <row r="496" customFormat="false" ht="12.75" hidden="false" customHeight="false" outlineLevel="0" collapsed="false">
      <c r="B496" s="20" t="s">
        <v>1271</v>
      </c>
      <c r="F496" s="21"/>
      <c r="G496" s="21"/>
      <c r="H496" s="21" t="n">
        <v>-657921.03</v>
      </c>
      <c r="I496" s="19" t="n">
        <f aca="false">ROUND(H496/1000,0)</f>
        <v>-658</v>
      </c>
    </row>
    <row r="497" customFormat="false" ht="12.75" hidden="false" customHeight="false" outlineLevel="0" collapsed="false">
      <c r="B497" s="20" t="s">
        <v>1272</v>
      </c>
      <c r="F497" s="21"/>
      <c r="G497" s="21"/>
      <c r="H497" s="21" t="n">
        <v>-780710.15</v>
      </c>
      <c r="I497" s="19" t="n">
        <f aca="false">ROUND(H497/1000,0)</f>
        <v>-781</v>
      </c>
    </row>
    <row r="498" customFormat="false" ht="12.75" hidden="false" customHeight="false" outlineLevel="0" collapsed="false">
      <c r="B498" s="20" t="s">
        <v>1273</v>
      </c>
      <c r="F498" s="21"/>
      <c r="G498" s="21"/>
      <c r="H498" s="21" t="n">
        <v>-780710.48</v>
      </c>
      <c r="I498" s="19" t="n">
        <f aca="false">ROUND(H498/1000,0)</f>
        <v>-781</v>
      </c>
    </row>
    <row r="499" customFormat="false" ht="12.75" hidden="false" customHeight="false" outlineLevel="0" collapsed="false">
      <c r="B499" s="20" t="s">
        <v>1274</v>
      </c>
      <c r="F499" s="21"/>
      <c r="G499" s="21"/>
      <c r="H499" s="21" t="n">
        <v>-437261.82</v>
      </c>
      <c r="I499" s="19" t="n">
        <f aca="false">ROUND(H499/1000,0)</f>
        <v>-437</v>
      </c>
    </row>
    <row r="500" customFormat="false" ht="12.75" hidden="false" customHeight="false" outlineLevel="0" collapsed="false">
      <c r="B500" s="20" t="s">
        <v>1195</v>
      </c>
      <c r="F500" s="21"/>
      <c r="G500" s="21"/>
      <c r="H500" s="21" t="n">
        <v>-45240</v>
      </c>
      <c r="I500" s="19" t="n">
        <f aca="false">ROUND(H500/1000,0)</f>
        <v>-45</v>
      </c>
    </row>
    <row r="501" customFormat="false" ht="12.75" hidden="false" customHeight="false" outlineLevel="0" collapsed="false">
      <c r="B501" s="20" t="s">
        <v>1275</v>
      </c>
      <c r="F501" s="21"/>
      <c r="G501" s="21"/>
      <c r="H501" s="21" t="n">
        <v>-97072.03</v>
      </c>
      <c r="I501" s="19" t="n">
        <f aca="false">ROUND(H501/1000,0)</f>
        <v>-97</v>
      </c>
    </row>
    <row r="502" customFormat="false" ht="12.75" hidden="false" customHeight="false" outlineLevel="0" collapsed="false">
      <c r="B502" s="20" t="s">
        <v>1197</v>
      </c>
      <c r="F502" s="21"/>
      <c r="G502" s="21"/>
      <c r="H502" s="21" t="n">
        <v>-185600</v>
      </c>
      <c r="I502" s="19" t="n">
        <f aca="false">ROUND(H502/1000,0)</f>
        <v>-186</v>
      </c>
    </row>
    <row r="503" customFormat="false" ht="12.75" hidden="false" customHeight="false" outlineLevel="0" collapsed="false">
      <c r="B503" s="20" t="s">
        <v>1276</v>
      </c>
      <c r="F503" s="21"/>
      <c r="G503" s="21"/>
      <c r="H503" s="21" t="n">
        <v>-8129.12</v>
      </c>
      <c r="I503" s="19" t="n">
        <f aca="false">ROUND(H503/1000,0)</f>
        <v>-8</v>
      </c>
    </row>
    <row r="504" customFormat="false" ht="12.75" hidden="false" customHeight="false" outlineLevel="0" collapsed="false">
      <c r="B504" s="20" t="s">
        <v>1277</v>
      </c>
      <c r="F504" s="21"/>
      <c r="G504" s="21"/>
      <c r="H504" s="21" t="n">
        <v>-56160</v>
      </c>
      <c r="I504" s="19" t="n">
        <f aca="false">ROUND(H504/1000,0)</f>
        <v>-56</v>
      </c>
    </row>
    <row r="505" customFormat="false" ht="12.75" hidden="false" customHeight="false" outlineLevel="0" collapsed="false">
      <c r="B505" s="20" t="s">
        <v>507</v>
      </c>
      <c r="F505" s="21"/>
      <c r="G505" s="21"/>
      <c r="H505" s="21" t="n">
        <v>-1225</v>
      </c>
      <c r="I505" s="19" t="n">
        <f aca="false">ROUND(H505/1000,0)</f>
        <v>-1</v>
      </c>
    </row>
    <row r="506" customFormat="false" ht="12.75" hidden="false" customHeight="false" outlineLevel="0" collapsed="false">
      <c r="B506" s="20" t="s">
        <v>1278</v>
      </c>
      <c r="F506" s="21"/>
      <c r="G506" s="21"/>
      <c r="H506" s="21" t="n">
        <v>-13862</v>
      </c>
      <c r="I506" s="19" t="n">
        <f aca="false">ROUND(H506/1000,0)</f>
        <v>-14</v>
      </c>
    </row>
    <row r="507" customFormat="false" ht="12.75" hidden="false" customHeight="false" outlineLevel="0" collapsed="false">
      <c r="B507" s="20" t="s">
        <v>1202</v>
      </c>
      <c r="F507" s="21"/>
      <c r="G507" s="21"/>
      <c r="H507" s="21" t="n">
        <v>-4394.02</v>
      </c>
      <c r="I507" s="19" t="n">
        <f aca="false">ROUND(H507/1000,0)</f>
        <v>-4</v>
      </c>
    </row>
    <row r="508" customFormat="false" ht="12.75" hidden="false" customHeight="false" outlineLevel="0" collapsed="false">
      <c r="B508" s="20" t="s">
        <v>1279</v>
      </c>
      <c r="F508" s="21"/>
      <c r="G508" s="21"/>
      <c r="H508" s="21" t="n">
        <v>-3979.99</v>
      </c>
      <c r="I508" s="19" t="n">
        <f aca="false">ROUND(H508/1000,0)</f>
        <v>-4</v>
      </c>
    </row>
    <row r="509" customFormat="false" ht="12.75" hidden="false" customHeight="false" outlineLevel="0" collapsed="false">
      <c r="B509" s="20" t="s">
        <v>1280</v>
      </c>
      <c r="F509" s="21"/>
      <c r="G509" s="21"/>
      <c r="H509" s="21" t="n">
        <v>-308704.82</v>
      </c>
      <c r="I509" s="19" t="n">
        <f aca="false">ROUND(H509/1000,0)</f>
        <v>-309</v>
      </c>
    </row>
    <row r="510" customFormat="false" ht="12.75" hidden="false" customHeight="false" outlineLevel="0" collapsed="false">
      <c r="B510" s="20" t="s">
        <v>1281</v>
      </c>
      <c r="F510" s="21"/>
      <c r="G510" s="21"/>
      <c r="H510" s="21" t="n">
        <v>-1908</v>
      </c>
      <c r="I510" s="19" t="n">
        <f aca="false">ROUND(H510/1000,0)</f>
        <v>-2</v>
      </c>
    </row>
    <row r="511" customFormat="false" ht="12.75" hidden="false" customHeight="false" outlineLevel="0" collapsed="false">
      <c r="B511" s="20" t="s">
        <v>1282</v>
      </c>
      <c r="F511" s="21"/>
      <c r="G511" s="21"/>
      <c r="H511" s="21" t="n">
        <v>-11507.2</v>
      </c>
      <c r="I511" s="19" t="n">
        <f aca="false">ROUND(H511/1000,0)</f>
        <v>-12</v>
      </c>
    </row>
    <row r="512" customFormat="false" ht="12.75" hidden="false" customHeight="false" outlineLevel="0" collapsed="false">
      <c r="B512" s="20" t="s">
        <v>1283</v>
      </c>
      <c r="F512" s="21"/>
      <c r="G512" s="21"/>
      <c r="H512" s="21" t="n">
        <v>-9952.8</v>
      </c>
      <c r="I512" s="19" t="n">
        <f aca="false">ROUND(H512/1000,0)</f>
        <v>-10</v>
      </c>
    </row>
    <row r="513" customFormat="false" ht="12.75" hidden="false" customHeight="false" outlineLevel="0" collapsed="false">
      <c r="B513" s="20" t="s">
        <v>1284</v>
      </c>
      <c r="F513" s="21"/>
      <c r="G513" s="21"/>
      <c r="H513" s="21" t="n">
        <v>-11600</v>
      </c>
      <c r="I513" s="19" t="n">
        <f aca="false">ROUND(H513/1000,0)</f>
        <v>-12</v>
      </c>
    </row>
    <row r="514" customFormat="false" ht="12.75" hidden="false" customHeight="false" outlineLevel="0" collapsed="false">
      <c r="B514" s="20" t="s">
        <v>1285</v>
      </c>
      <c r="F514" s="21"/>
      <c r="G514" s="21"/>
      <c r="H514" s="21" t="n">
        <v>-43500</v>
      </c>
      <c r="I514" s="19" t="n">
        <f aca="false">ROUND(H514/1000,0)</f>
        <v>-44</v>
      </c>
    </row>
    <row r="515" customFormat="false" ht="12.75" hidden="false" customHeight="false" outlineLevel="0" collapsed="false">
      <c r="B515" s="20" t="s">
        <v>1286</v>
      </c>
      <c r="F515" s="21"/>
      <c r="G515" s="21"/>
      <c r="H515" s="21" t="n">
        <v>-9976</v>
      </c>
      <c r="I515" s="19" t="n">
        <f aca="false">ROUND(H515/1000,0)</f>
        <v>-10</v>
      </c>
    </row>
    <row r="516" customFormat="false" ht="12.75" hidden="false" customHeight="false" outlineLevel="0" collapsed="false">
      <c r="B516" s="20" t="s">
        <v>1287</v>
      </c>
      <c r="F516" s="21"/>
      <c r="G516" s="21"/>
      <c r="H516" s="21" t="n">
        <v>-29997.6</v>
      </c>
      <c r="I516" s="19" t="n">
        <f aca="false">ROUND(H516/1000,0)</f>
        <v>-30</v>
      </c>
    </row>
    <row r="517" customFormat="false" ht="12.75" hidden="false" customHeight="false" outlineLevel="0" collapsed="false">
      <c r="B517" s="20" t="s">
        <v>1288</v>
      </c>
      <c r="F517" s="21"/>
      <c r="G517" s="21"/>
      <c r="H517" s="21" t="n">
        <v>-3000</v>
      </c>
      <c r="I517" s="19" t="n">
        <f aca="false">ROUND(H517/1000,0)</f>
        <v>-3</v>
      </c>
    </row>
    <row r="518" customFormat="false" ht="12.75" hidden="false" customHeight="false" outlineLevel="0" collapsed="false">
      <c r="B518" s="20" t="s">
        <v>165</v>
      </c>
      <c r="F518" s="21"/>
      <c r="G518" s="21"/>
      <c r="H518" s="21" t="n">
        <v>-928</v>
      </c>
      <c r="I518" s="19" t="n">
        <f aca="false">ROUND(H518/1000,0)</f>
        <v>-1</v>
      </c>
    </row>
    <row r="519" customFormat="false" ht="12.75" hidden="false" customHeight="false" outlineLevel="0" collapsed="false">
      <c r="B519" s="20" t="s">
        <v>1289</v>
      </c>
      <c r="F519" s="21"/>
      <c r="G519" s="21"/>
      <c r="H519" s="21" t="n">
        <v>-8120</v>
      </c>
      <c r="I519" s="19" t="n">
        <f aca="false">ROUND(H519/1000,0)</f>
        <v>-8</v>
      </c>
    </row>
    <row r="520" customFormat="false" ht="12.75" hidden="false" customHeight="false" outlineLevel="0" collapsed="false">
      <c r="B520" s="15" t="s">
        <v>173</v>
      </c>
      <c r="F520" s="16"/>
      <c r="G520" s="16"/>
      <c r="H520" s="16" t="n">
        <v>-13715234.97</v>
      </c>
      <c r="I520" s="5" t="n">
        <f aca="false">ROUND(H520/1000,0)</f>
        <v>-13715</v>
      </c>
    </row>
    <row r="521" customFormat="false" ht="12.75" hidden="false" customHeight="false" outlineLevel="0" collapsed="false">
      <c r="B521" s="15" t="s">
        <v>174</v>
      </c>
      <c r="F521" s="16"/>
      <c r="G521" s="16"/>
      <c r="H521" s="16" t="n">
        <v>-13715234.97</v>
      </c>
      <c r="I521" s="5" t="n">
        <f aca="false">ROUND(H521/1000,0)</f>
        <v>-13715</v>
      </c>
    </row>
    <row r="522" customFormat="false" ht="12.75" hidden="false" customHeight="false" outlineLevel="0" collapsed="false">
      <c r="B522" s="20" t="s">
        <v>437</v>
      </c>
      <c r="F522" s="21"/>
      <c r="G522" s="21"/>
      <c r="H522" s="21" t="n">
        <v>-153585</v>
      </c>
      <c r="I522" s="19" t="n">
        <f aca="false">ROUND(H522/1000,0)</f>
        <v>-154</v>
      </c>
    </row>
    <row r="523" customFormat="false" ht="12.75" hidden="false" customHeight="false" outlineLevel="0" collapsed="false">
      <c r="B523" s="20" t="s">
        <v>1290</v>
      </c>
      <c r="F523" s="21"/>
      <c r="G523" s="21"/>
      <c r="H523" s="21" t="n">
        <v>-11600</v>
      </c>
      <c r="I523" s="19" t="n">
        <f aca="false">ROUND(H523/1000,0)</f>
        <v>-12</v>
      </c>
    </row>
    <row r="524" customFormat="false" ht="12.75" hidden="false" customHeight="false" outlineLevel="0" collapsed="false">
      <c r="B524" s="20" t="s">
        <v>175</v>
      </c>
      <c r="F524" s="21"/>
      <c r="G524" s="21"/>
      <c r="H524" s="21" t="n">
        <v>-15000</v>
      </c>
      <c r="I524" s="19" t="n">
        <f aca="false">ROUND(H524/1000,0)</f>
        <v>-15</v>
      </c>
    </row>
    <row r="525" customFormat="false" ht="12.75" hidden="false" customHeight="false" outlineLevel="0" collapsed="false">
      <c r="B525" s="20" t="s">
        <v>1291</v>
      </c>
      <c r="F525" s="21"/>
      <c r="G525" s="21"/>
      <c r="H525" s="21" t="n">
        <v>-1500000</v>
      </c>
      <c r="I525" s="19" t="n">
        <f aca="false">ROUND(H525/1000,0)</f>
        <v>-1500</v>
      </c>
    </row>
    <row r="526" customFormat="false" ht="12.75" hidden="false" customHeight="false" outlineLevel="0" collapsed="false">
      <c r="B526" s="20" t="s">
        <v>1009</v>
      </c>
      <c r="F526" s="21"/>
      <c r="G526" s="21"/>
      <c r="H526" s="21" t="n">
        <v>-122737</v>
      </c>
      <c r="I526" s="19" t="n">
        <f aca="false">ROUND(H526/1000,0)</f>
        <v>-123</v>
      </c>
    </row>
    <row r="527" customFormat="false" ht="12.75" hidden="false" customHeight="false" outlineLevel="0" collapsed="false">
      <c r="B527" s="20" t="s">
        <v>1139</v>
      </c>
      <c r="F527" s="21"/>
      <c r="G527" s="21"/>
      <c r="H527" s="21" t="n">
        <v>-19800</v>
      </c>
      <c r="I527" s="19" t="n">
        <f aca="false">ROUND(H527/1000,0)</f>
        <v>-20</v>
      </c>
    </row>
    <row r="528" customFormat="false" ht="12.75" hidden="false" customHeight="false" outlineLevel="0" collapsed="false">
      <c r="B528" s="20" t="s">
        <v>177</v>
      </c>
      <c r="F528" s="21"/>
      <c r="G528" s="21"/>
      <c r="H528" s="21" t="n">
        <v>-2176477</v>
      </c>
      <c r="I528" s="19" t="n">
        <f aca="false">ROUND(H528/1000,0)</f>
        <v>-2176</v>
      </c>
    </row>
    <row r="529" customFormat="false" ht="12.75" hidden="false" customHeight="false" outlineLevel="0" collapsed="false">
      <c r="B529" s="20" t="s">
        <v>325</v>
      </c>
      <c r="F529" s="21"/>
      <c r="G529" s="21"/>
      <c r="H529" s="21" t="n">
        <v>-54083.02</v>
      </c>
      <c r="I529" s="19" t="n">
        <f aca="false">ROUND(H529/1000,0)</f>
        <v>-54</v>
      </c>
    </row>
    <row r="530" customFormat="false" ht="12.75" hidden="false" customHeight="false" outlineLevel="0" collapsed="false">
      <c r="B530" s="20" t="s">
        <v>515</v>
      </c>
      <c r="F530" s="21"/>
      <c r="G530" s="21"/>
      <c r="H530" s="21" t="n">
        <v>-74443</v>
      </c>
      <c r="I530" s="19" t="n">
        <f aca="false">ROUND(H530/1000,0)</f>
        <v>-74</v>
      </c>
    </row>
    <row r="531" customFormat="false" ht="12.75" hidden="false" customHeight="false" outlineLevel="0" collapsed="false">
      <c r="B531" s="20" t="s">
        <v>178</v>
      </c>
      <c r="F531" s="21"/>
      <c r="G531" s="21"/>
      <c r="H531" s="21" t="n">
        <v>-714328</v>
      </c>
      <c r="I531" s="19" t="n">
        <f aca="false">ROUND(H531/1000,0)</f>
        <v>-714</v>
      </c>
    </row>
    <row r="532" customFormat="false" ht="12.75" hidden="false" customHeight="false" outlineLevel="0" collapsed="false">
      <c r="B532" s="20" t="s">
        <v>179</v>
      </c>
      <c r="F532" s="21"/>
      <c r="G532" s="21"/>
      <c r="H532" s="21" t="n">
        <v>-23638</v>
      </c>
      <c r="I532" s="19" t="n">
        <f aca="false">ROUND(H532/1000,0)</f>
        <v>-24</v>
      </c>
    </row>
    <row r="533" customFormat="false" ht="12.75" hidden="false" customHeight="false" outlineLevel="0" collapsed="false">
      <c r="B533" s="20" t="s">
        <v>180</v>
      </c>
      <c r="F533" s="21"/>
      <c r="G533" s="21"/>
      <c r="H533" s="21" t="n">
        <v>-7342.8</v>
      </c>
      <c r="I533" s="19" t="n">
        <f aca="false">ROUND(H533/1000,0)</f>
        <v>-7</v>
      </c>
    </row>
    <row r="534" customFormat="false" ht="12.75" hidden="false" customHeight="false" outlineLevel="0" collapsed="false">
      <c r="B534" s="20" t="s">
        <v>181</v>
      </c>
      <c r="F534" s="21"/>
      <c r="G534" s="21"/>
      <c r="H534" s="21" t="n">
        <v>-11177.75</v>
      </c>
      <c r="I534" s="19" t="n">
        <f aca="false">ROUND(H534/1000,0)</f>
        <v>-11</v>
      </c>
    </row>
    <row r="535" customFormat="false" ht="12.75" hidden="false" customHeight="false" outlineLevel="0" collapsed="false">
      <c r="B535" s="20" t="s">
        <v>439</v>
      </c>
      <c r="F535" s="21"/>
      <c r="G535" s="21"/>
      <c r="H535" s="21" t="n">
        <v>-185905.85</v>
      </c>
      <c r="I535" s="19" t="n">
        <f aca="false">ROUND(H535/1000,0)</f>
        <v>-186</v>
      </c>
    </row>
    <row r="536" customFormat="false" ht="12.75" hidden="false" customHeight="false" outlineLevel="0" collapsed="false">
      <c r="B536" s="20" t="s">
        <v>1292</v>
      </c>
      <c r="F536" s="21"/>
      <c r="G536" s="21"/>
      <c r="H536" s="21" t="n">
        <v>-3255</v>
      </c>
      <c r="I536" s="19" t="n">
        <f aca="false">ROUND(H536/1000,0)</f>
        <v>-3</v>
      </c>
    </row>
    <row r="537" customFormat="false" ht="12.75" hidden="false" customHeight="false" outlineLevel="0" collapsed="false">
      <c r="B537" s="20" t="s">
        <v>1293</v>
      </c>
      <c r="F537" s="21"/>
      <c r="G537" s="21"/>
      <c r="H537" s="21" t="n">
        <v>-6032</v>
      </c>
      <c r="I537" s="19" t="n">
        <f aca="false">ROUND(H537/1000,0)</f>
        <v>-6</v>
      </c>
    </row>
    <row r="538" customFormat="false" ht="12.75" hidden="false" customHeight="false" outlineLevel="0" collapsed="false">
      <c r="B538" s="20" t="s">
        <v>1294</v>
      </c>
      <c r="F538" s="21"/>
      <c r="G538" s="21"/>
      <c r="H538" s="21" t="n">
        <v>-13658.85</v>
      </c>
      <c r="I538" s="19" t="n">
        <f aca="false">ROUND(H538/1000,0)</f>
        <v>-14</v>
      </c>
    </row>
    <row r="539" customFormat="false" ht="12.75" hidden="false" customHeight="false" outlineLevel="0" collapsed="false">
      <c r="B539" s="20" t="s">
        <v>182</v>
      </c>
      <c r="F539" s="21"/>
      <c r="G539" s="21"/>
      <c r="H539" s="21" t="n">
        <v>-14786</v>
      </c>
      <c r="I539" s="19" t="n">
        <f aca="false">ROUND(H539/1000,0)</f>
        <v>-15</v>
      </c>
    </row>
    <row r="540" customFormat="false" ht="12.75" hidden="false" customHeight="false" outlineLevel="0" collapsed="false">
      <c r="B540" s="20" t="s">
        <v>183</v>
      </c>
      <c r="F540" s="21"/>
      <c r="G540" s="21"/>
      <c r="H540" s="21" t="n">
        <v>-22500</v>
      </c>
      <c r="I540" s="19" t="n">
        <f aca="false">ROUND(H540/1000,0)</f>
        <v>-23</v>
      </c>
    </row>
    <row r="541" customFormat="false" ht="12.75" hidden="false" customHeight="false" outlineLevel="0" collapsed="false">
      <c r="B541" s="20" t="s">
        <v>184</v>
      </c>
      <c r="F541" s="21"/>
      <c r="G541" s="21"/>
      <c r="H541" s="21" t="n">
        <v>-5800</v>
      </c>
      <c r="I541" s="19" t="n">
        <f aca="false">ROUND(H541/1000,0)</f>
        <v>-6</v>
      </c>
    </row>
    <row r="542" customFormat="false" ht="12.75" hidden="false" customHeight="false" outlineLevel="0" collapsed="false">
      <c r="B542" s="20" t="s">
        <v>1295</v>
      </c>
      <c r="F542" s="21"/>
      <c r="G542" s="21"/>
      <c r="H542" s="21" t="n">
        <v>-4087.99</v>
      </c>
      <c r="I542" s="19" t="n">
        <f aca="false">ROUND(H542/1000,0)</f>
        <v>-4</v>
      </c>
    </row>
    <row r="543" customFormat="false" ht="12.75" hidden="false" customHeight="false" outlineLevel="0" collapsed="false">
      <c r="B543" s="20" t="s">
        <v>1140</v>
      </c>
      <c r="F543" s="21"/>
      <c r="G543" s="21"/>
      <c r="H543" s="21" t="n">
        <v>-4659.76</v>
      </c>
      <c r="I543" s="19" t="n">
        <f aca="false">ROUND(H543/1000,0)</f>
        <v>-5</v>
      </c>
    </row>
    <row r="544" customFormat="false" ht="12.75" hidden="false" customHeight="false" outlineLevel="0" collapsed="false">
      <c r="B544" s="20" t="s">
        <v>1296</v>
      </c>
      <c r="F544" s="21"/>
      <c r="G544" s="21"/>
      <c r="H544" s="21" t="n">
        <v>-40000</v>
      </c>
      <c r="I544" s="19" t="n">
        <f aca="false">ROUND(H544/1000,0)</f>
        <v>-40</v>
      </c>
    </row>
    <row r="545" customFormat="false" ht="12.75" hidden="false" customHeight="false" outlineLevel="0" collapsed="false">
      <c r="B545" s="20" t="s">
        <v>441</v>
      </c>
      <c r="F545" s="21"/>
      <c r="G545" s="21"/>
      <c r="H545" s="21" t="n">
        <v>-65700</v>
      </c>
      <c r="I545" s="19" t="n">
        <f aca="false">ROUND(H545/1000,0)</f>
        <v>-66</v>
      </c>
    </row>
    <row r="546" customFormat="false" ht="12.75" hidden="false" customHeight="false" outlineLevel="0" collapsed="false">
      <c r="B546" s="20" t="s">
        <v>1141</v>
      </c>
      <c r="F546" s="21"/>
      <c r="G546" s="21"/>
      <c r="H546" s="21" t="n">
        <v>-500000</v>
      </c>
      <c r="I546" s="19" t="n">
        <f aca="false">ROUND(H546/1000,0)</f>
        <v>-500</v>
      </c>
    </row>
    <row r="547" customFormat="false" ht="12.75" hidden="false" customHeight="false" outlineLevel="0" collapsed="false">
      <c r="B547" s="20" t="s">
        <v>1297</v>
      </c>
      <c r="F547" s="21"/>
      <c r="G547" s="21"/>
      <c r="H547" s="21" t="n">
        <v>-38280</v>
      </c>
      <c r="I547" s="19" t="n">
        <f aca="false">ROUND(H547/1000,0)</f>
        <v>-38</v>
      </c>
    </row>
    <row r="548" customFormat="false" ht="12.75" hidden="false" customHeight="false" outlineLevel="0" collapsed="false">
      <c r="B548" s="20" t="s">
        <v>241</v>
      </c>
      <c r="F548" s="21"/>
      <c r="G548" s="21"/>
      <c r="H548" s="21" t="n">
        <v>-144499.36</v>
      </c>
      <c r="I548" s="19" t="n">
        <f aca="false">ROUND(H548/1000,0)</f>
        <v>-144</v>
      </c>
    </row>
    <row r="549" customFormat="false" ht="12.75" hidden="false" customHeight="false" outlineLevel="0" collapsed="false">
      <c r="B549" s="20" t="s">
        <v>186</v>
      </c>
      <c r="F549" s="21"/>
      <c r="G549" s="21"/>
      <c r="H549" s="21" t="n">
        <v>-467325.5</v>
      </c>
      <c r="I549" s="19" t="n">
        <f aca="false">ROUND(H549/1000,0)</f>
        <v>-467</v>
      </c>
    </row>
    <row r="550" customFormat="false" ht="12.75" hidden="false" customHeight="false" outlineLevel="0" collapsed="false">
      <c r="B550" s="20" t="s">
        <v>188</v>
      </c>
      <c r="F550" s="21"/>
      <c r="G550" s="21"/>
      <c r="H550" s="21" t="n">
        <v>-22857.14</v>
      </c>
      <c r="I550" s="19" t="n">
        <f aca="false">ROUND(H550/1000,0)</f>
        <v>-23</v>
      </c>
    </row>
    <row r="551" customFormat="false" ht="12.75" hidden="false" customHeight="false" outlineLevel="0" collapsed="false">
      <c r="B551" s="20" t="s">
        <v>442</v>
      </c>
      <c r="F551" s="21"/>
      <c r="G551" s="21"/>
      <c r="H551" s="21" t="n">
        <v>-25200</v>
      </c>
      <c r="I551" s="19" t="n">
        <f aca="false">ROUND(H551/1000,0)</f>
        <v>-25</v>
      </c>
    </row>
    <row r="552" customFormat="false" ht="12.75" hidden="false" customHeight="false" outlineLevel="0" collapsed="false">
      <c r="B552" s="20" t="s">
        <v>1142</v>
      </c>
      <c r="F552" s="21"/>
      <c r="G552" s="21"/>
      <c r="H552" s="21" t="n">
        <v>-4671.03</v>
      </c>
      <c r="I552" s="19" t="n">
        <f aca="false">ROUND(H552/1000,0)</f>
        <v>-5</v>
      </c>
    </row>
    <row r="553" customFormat="false" ht="12.75" hidden="false" customHeight="false" outlineLevel="0" collapsed="false">
      <c r="B553" s="20" t="s">
        <v>327</v>
      </c>
      <c r="F553" s="21"/>
      <c r="G553" s="21"/>
      <c r="H553" s="21" t="n">
        <v>-12600</v>
      </c>
      <c r="I553" s="19" t="n">
        <f aca="false">ROUND(H553/1000,0)</f>
        <v>-13</v>
      </c>
    </row>
    <row r="554" customFormat="false" ht="12.75" hidden="false" customHeight="false" outlineLevel="0" collapsed="false">
      <c r="B554" s="20" t="s">
        <v>243</v>
      </c>
      <c r="F554" s="21"/>
      <c r="G554" s="21"/>
      <c r="H554" s="21" t="n">
        <v>-118306</v>
      </c>
      <c r="I554" s="19" t="n">
        <f aca="false">ROUND(H554/1000,0)</f>
        <v>-118</v>
      </c>
    </row>
    <row r="555" customFormat="false" ht="12.75" hidden="false" customHeight="false" outlineLevel="0" collapsed="false">
      <c r="B555" s="20" t="s">
        <v>1298</v>
      </c>
      <c r="F555" s="21"/>
      <c r="G555" s="21"/>
      <c r="H555" s="21" t="n">
        <v>-7999.36</v>
      </c>
      <c r="I555" s="19" t="n">
        <f aca="false">ROUND(H555/1000,0)</f>
        <v>-8</v>
      </c>
    </row>
    <row r="556" customFormat="false" ht="12.75" hidden="false" customHeight="false" outlineLevel="0" collapsed="false">
      <c r="B556" s="20" t="s">
        <v>244</v>
      </c>
      <c r="F556" s="21"/>
      <c r="G556" s="21"/>
      <c r="H556" s="21" t="n">
        <v>-68520.06</v>
      </c>
      <c r="I556" s="19" t="n">
        <f aca="false">ROUND(H556/1000,0)</f>
        <v>-69</v>
      </c>
    </row>
    <row r="557" customFormat="false" ht="12.75" hidden="false" customHeight="false" outlineLevel="0" collapsed="false">
      <c r="B557" s="20" t="s">
        <v>1299</v>
      </c>
      <c r="F557" s="21"/>
      <c r="G557" s="21"/>
      <c r="H557" s="21" t="n">
        <v>-54436.75</v>
      </c>
      <c r="I557" s="19" t="n">
        <f aca="false">ROUND(H557/1000,0)</f>
        <v>-54</v>
      </c>
    </row>
    <row r="558" customFormat="false" ht="12.75" hidden="false" customHeight="false" outlineLevel="0" collapsed="false">
      <c r="B558" s="20" t="s">
        <v>444</v>
      </c>
      <c r="F558" s="21"/>
      <c r="G558" s="21"/>
      <c r="H558" s="21" t="n">
        <v>-26453.84</v>
      </c>
      <c r="I558" s="19" t="n">
        <f aca="false">ROUND(H558/1000,0)</f>
        <v>-26</v>
      </c>
    </row>
    <row r="559" customFormat="false" ht="12.75" hidden="false" customHeight="false" outlineLevel="0" collapsed="false">
      <c r="B559" s="20" t="s">
        <v>1300</v>
      </c>
      <c r="F559" s="21"/>
      <c r="G559" s="21"/>
      <c r="H559" s="21" t="n">
        <v>-4240</v>
      </c>
      <c r="I559" s="19" t="n">
        <f aca="false">ROUND(H559/1000,0)</f>
        <v>-4</v>
      </c>
    </row>
    <row r="560" customFormat="false" ht="12.75" hidden="false" customHeight="false" outlineLevel="0" collapsed="false">
      <c r="B560" s="20" t="s">
        <v>445</v>
      </c>
      <c r="F560" s="21"/>
      <c r="G560" s="21"/>
      <c r="H560" s="21" t="n">
        <v>-14405.58</v>
      </c>
      <c r="I560" s="19" t="n">
        <f aca="false">ROUND(H560/1000,0)</f>
        <v>-14</v>
      </c>
    </row>
    <row r="561" customFormat="false" ht="12.75" hidden="false" customHeight="false" outlineLevel="0" collapsed="false">
      <c r="B561" s="20" t="s">
        <v>446</v>
      </c>
      <c r="F561" s="21"/>
      <c r="G561" s="21"/>
      <c r="H561" s="21" t="n">
        <v>-13905</v>
      </c>
      <c r="I561" s="19" t="n">
        <f aca="false">ROUND(H561/1000,0)</f>
        <v>-14</v>
      </c>
    </row>
    <row r="562" customFormat="false" ht="12.75" hidden="false" customHeight="false" outlineLevel="0" collapsed="false">
      <c r="B562" s="20" t="s">
        <v>1301</v>
      </c>
      <c r="F562" s="21"/>
      <c r="G562" s="21"/>
      <c r="H562" s="21" t="n">
        <v>-12051</v>
      </c>
      <c r="I562" s="19" t="n">
        <f aca="false">ROUND(H562/1000,0)</f>
        <v>-12</v>
      </c>
    </row>
    <row r="563" customFormat="false" ht="12.75" hidden="false" customHeight="false" outlineLevel="0" collapsed="false">
      <c r="B563" s="20" t="s">
        <v>1146</v>
      </c>
      <c r="F563" s="21"/>
      <c r="G563" s="21"/>
      <c r="H563" s="21" t="n">
        <v>-69168.48</v>
      </c>
      <c r="I563" s="19" t="n">
        <f aca="false">ROUND(H563/1000,0)</f>
        <v>-69</v>
      </c>
    </row>
    <row r="564" customFormat="false" ht="12.75" hidden="false" customHeight="false" outlineLevel="0" collapsed="false">
      <c r="B564" s="20" t="s">
        <v>1302</v>
      </c>
      <c r="F564" s="21"/>
      <c r="G564" s="21"/>
      <c r="H564" s="21" t="n">
        <v>-70000</v>
      </c>
      <c r="I564" s="19" t="n">
        <f aca="false">ROUND(H564/1000,0)</f>
        <v>-70</v>
      </c>
    </row>
    <row r="565" customFormat="false" ht="12.75" hidden="false" customHeight="false" outlineLevel="0" collapsed="false">
      <c r="B565" s="20" t="s">
        <v>192</v>
      </c>
      <c r="F565" s="21"/>
      <c r="G565" s="21"/>
      <c r="H565" s="21" t="n">
        <v>-16806.4</v>
      </c>
      <c r="I565" s="19" t="n">
        <f aca="false">ROUND(H565/1000,0)</f>
        <v>-17</v>
      </c>
    </row>
    <row r="566" customFormat="false" ht="12.75" hidden="false" customHeight="false" outlineLevel="0" collapsed="false">
      <c r="B566" s="20" t="s">
        <v>193</v>
      </c>
      <c r="F566" s="21"/>
      <c r="G566" s="21"/>
      <c r="H566" s="21" t="n">
        <v>-99996.66</v>
      </c>
      <c r="I566" s="19" t="n">
        <f aca="false">ROUND(H566/1000,0)</f>
        <v>-100</v>
      </c>
    </row>
    <row r="567" customFormat="false" ht="12.75" hidden="false" customHeight="false" outlineLevel="0" collapsed="false">
      <c r="B567" s="20" t="s">
        <v>1019</v>
      </c>
      <c r="F567" s="21"/>
      <c r="G567" s="21"/>
      <c r="H567" s="21" t="n">
        <v>-6206</v>
      </c>
      <c r="I567" s="19" t="n">
        <f aca="false">ROUND(H567/1000,0)</f>
        <v>-6</v>
      </c>
    </row>
    <row r="568" customFormat="false" ht="12.75" hidden="false" customHeight="false" outlineLevel="0" collapsed="false">
      <c r="B568" s="20" t="s">
        <v>447</v>
      </c>
      <c r="F568" s="21"/>
      <c r="G568" s="21"/>
      <c r="H568" s="21" t="n">
        <v>-85347.33</v>
      </c>
      <c r="I568" s="19" t="n">
        <f aca="false">ROUND(H568/1000,0)</f>
        <v>-85</v>
      </c>
    </row>
    <row r="569" customFormat="false" ht="12.75" hidden="false" customHeight="false" outlineLevel="0" collapsed="false">
      <c r="B569" s="20" t="s">
        <v>328</v>
      </c>
      <c r="F569" s="21"/>
      <c r="G569" s="21"/>
      <c r="H569" s="21" t="n">
        <v>-10403.28</v>
      </c>
      <c r="I569" s="19" t="n">
        <f aca="false">ROUND(H569/1000,0)</f>
        <v>-10</v>
      </c>
    </row>
    <row r="570" customFormat="false" ht="12.75" hidden="false" customHeight="false" outlineLevel="0" collapsed="false">
      <c r="B570" s="20" t="s">
        <v>448</v>
      </c>
      <c r="F570" s="21"/>
      <c r="G570" s="21"/>
      <c r="H570" s="21" t="n">
        <v>-133650</v>
      </c>
      <c r="I570" s="19" t="n">
        <f aca="false">ROUND(H570/1000,0)</f>
        <v>-134</v>
      </c>
    </row>
    <row r="571" customFormat="false" ht="12.75" hidden="false" customHeight="false" outlineLevel="0" collapsed="false">
      <c r="B571" s="20" t="s">
        <v>194</v>
      </c>
      <c r="F571" s="21"/>
      <c r="G571" s="21"/>
      <c r="H571" s="21" t="n">
        <v>-48000</v>
      </c>
      <c r="I571" s="19" t="n">
        <f aca="false">ROUND(H571/1000,0)</f>
        <v>-48</v>
      </c>
    </row>
    <row r="572" customFormat="false" ht="12.75" hidden="false" customHeight="false" outlineLevel="0" collapsed="false">
      <c r="B572" s="20" t="s">
        <v>1021</v>
      </c>
      <c r="F572" s="21"/>
      <c r="G572" s="21"/>
      <c r="H572" s="21" t="n">
        <v>-3335</v>
      </c>
      <c r="I572" s="19" t="n">
        <f aca="false">ROUND(H572/1000,0)</f>
        <v>-3</v>
      </c>
    </row>
    <row r="573" customFormat="false" ht="12.75" hidden="false" customHeight="false" outlineLevel="0" collapsed="false">
      <c r="B573" s="20" t="s">
        <v>195</v>
      </c>
      <c r="F573" s="21"/>
      <c r="G573" s="21"/>
      <c r="H573" s="21" t="n">
        <v>-9000</v>
      </c>
      <c r="I573" s="19" t="n">
        <f aca="false">ROUND(H573/1000,0)</f>
        <v>-9</v>
      </c>
    </row>
    <row r="574" customFormat="false" ht="12.75" hidden="false" customHeight="false" outlineLevel="0" collapsed="false">
      <c r="B574" s="20" t="s">
        <v>1303</v>
      </c>
      <c r="F574" s="21"/>
      <c r="G574" s="21"/>
      <c r="H574" s="21" t="n">
        <v>-4292</v>
      </c>
      <c r="I574" s="19" t="n">
        <f aca="false">ROUND(H574/1000,0)</f>
        <v>-4</v>
      </c>
    </row>
    <row r="575" customFormat="false" ht="12.75" hidden="false" customHeight="false" outlineLevel="0" collapsed="false">
      <c r="B575" s="20" t="s">
        <v>1304</v>
      </c>
      <c r="F575" s="21"/>
      <c r="G575" s="21"/>
      <c r="H575" s="21" t="n">
        <v>-11600</v>
      </c>
      <c r="I575" s="19" t="n">
        <f aca="false">ROUND(H575/1000,0)</f>
        <v>-12</v>
      </c>
    </row>
    <row r="576" customFormat="false" ht="12.75" hidden="false" customHeight="false" outlineLevel="0" collapsed="false">
      <c r="B576" s="20" t="s">
        <v>196</v>
      </c>
      <c r="F576" s="21"/>
      <c r="G576" s="21"/>
      <c r="H576" s="21" t="n">
        <v>-3480</v>
      </c>
      <c r="I576" s="19" t="n">
        <f aca="false">ROUND(H576/1000,0)</f>
        <v>-3</v>
      </c>
    </row>
    <row r="577" customFormat="false" ht="12.75" hidden="false" customHeight="false" outlineLevel="0" collapsed="false">
      <c r="B577" s="20" t="s">
        <v>1204</v>
      </c>
      <c r="F577" s="21"/>
      <c r="G577" s="21"/>
      <c r="H577" s="21" t="n">
        <v>-941920</v>
      </c>
      <c r="I577" s="19" t="n">
        <f aca="false">ROUND(H577/1000,0)</f>
        <v>-942</v>
      </c>
    </row>
    <row r="578" customFormat="false" ht="12.75" hidden="false" customHeight="false" outlineLevel="0" collapsed="false">
      <c r="B578" s="20" t="s">
        <v>1148</v>
      </c>
      <c r="F578" s="21"/>
      <c r="G578" s="21"/>
      <c r="H578" s="21" t="n">
        <v>-4971.42</v>
      </c>
      <c r="I578" s="19" t="n">
        <f aca="false">ROUND(H578/1000,0)</f>
        <v>-5</v>
      </c>
    </row>
    <row r="579" customFormat="false" ht="12.75" hidden="false" customHeight="false" outlineLevel="0" collapsed="false">
      <c r="B579" s="20" t="s">
        <v>198</v>
      </c>
      <c r="F579" s="21"/>
      <c r="G579" s="21"/>
      <c r="H579" s="21" t="n">
        <v>-2200</v>
      </c>
      <c r="I579" s="19" t="n">
        <f aca="false">ROUND(H579/1000,0)</f>
        <v>-2</v>
      </c>
    </row>
    <row r="580" customFormat="false" ht="12.75" hidden="false" customHeight="false" outlineLevel="0" collapsed="false">
      <c r="B580" s="20" t="s">
        <v>199</v>
      </c>
      <c r="F580" s="21"/>
      <c r="G580" s="21"/>
      <c r="H580" s="21" t="n">
        <v>-13780.37</v>
      </c>
      <c r="I580" s="19" t="n">
        <f aca="false">ROUND(H580/1000,0)</f>
        <v>-14</v>
      </c>
    </row>
    <row r="581" customFormat="false" ht="12.75" hidden="false" customHeight="false" outlineLevel="0" collapsed="false">
      <c r="B581" s="20" t="s">
        <v>452</v>
      </c>
      <c r="F581" s="21"/>
      <c r="G581" s="21"/>
      <c r="H581" s="21" t="n">
        <v>-90000</v>
      </c>
      <c r="I581" s="19" t="n">
        <f aca="false">ROUND(H581/1000,0)</f>
        <v>-90</v>
      </c>
    </row>
    <row r="582" customFormat="false" ht="12.75" hidden="false" customHeight="false" outlineLevel="0" collapsed="false">
      <c r="B582" s="20" t="s">
        <v>1023</v>
      </c>
      <c r="F582" s="21"/>
      <c r="G582" s="21"/>
      <c r="H582" s="21" t="n">
        <v>-1272</v>
      </c>
      <c r="I582" s="19" t="n">
        <f aca="false">ROUND(H582/1000,0)</f>
        <v>-1</v>
      </c>
    </row>
    <row r="583" customFormat="false" ht="12.75" hidden="false" customHeight="false" outlineLevel="0" collapsed="false">
      <c r="B583" s="20" t="s">
        <v>1024</v>
      </c>
      <c r="F583" s="21"/>
      <c r="G583" s="21"/>
      <c r="H583" s="21" t="n">
        <v>-516670.22</v>
      </c>
      <c r="I583" s="19" t="n">
        <f aca="false">ROUND(H583/1000,0)</f>
        <v>-517</v>
      </c>
    </row>
    <row r="584" customFormat="false" ht="12.75" hidden="false" customHeight="false" outlineLevel="0" collapsed="false">
      <c r="B584" s="20" t="s">
        <v>517</v>
      </c>
      <c r="F584" s="21"/>
      <c r="G584" s="21"/>
      <c r="H584" s="21" t="n">
        <v>-6956.78</v>
      </c>
      <c r="I584" s="19" t="n">
        <f aca="false">ROUND(H584/1000,0)</f>
        <v>-7</v>
      </c>
    </row>
    <row r="585" customFormat="false" ht="12.75" hidden="false" customHeight="false" outlineLevel="0" collapsed="false">
      <c r="B585" s="20" t="s">
        <v>1305</v>
      </c>
      <c r="F585" s="21"/>
      <c r="G585" s="21"/>
      <c r="H585" s="21" t="n">
        <v>-2505.6</v>
      </c>
      <c r="I585" s="19" t="n">
        <f aca="false">ROUND(H585/1000,0)</f>
        <v>-3</v>
      </c>
    </row>
    <row r="586" customFormat="false" ht="12.75" hidden="false" customHeight="false" outlineLevel="0" collapsed="false">
      <c r="B586" s="20" t="s">
        <v>1152</v>
      </c>
      <c r="F586" s="21"/>
      <c r="G586" s="21"/>
      <c r="H586" s="21" t="n">
        <v>-6635.2</v>
      </c>
      <c r="I586" s="19" t="n">
        <f aca="false">ROUND(H586/1000,0)</f>
        <v>-7</v>
      </c>
    </row>
    <row r="587" customFormat="false" ht="12.75" hidden="false" customHeight="false" outlineLevel="0" collapsed="false">
      <c r="B587" s="20" t="s">
        <v>454</v>
      </c>
      <c r="F587" s="21"/>
      <c r="G587" s="21"/>
      <c r="H587" s="21" t="n">
        <v>-34812.72</v>
      </c>
      <c r="I587" s="19" t="n">
        <f aca="false">ROUND(H587/1000,0)</f>
        <v>-35</v>
      </c>
    </row>
    <row r="588" customFormat="false" ht="12.75" hidden="false" customHeight="false" outlineLevel="0" collapsed="false">
      <c r="B588" s="20" t="s">
        <v>1027</v>
      </c>
      <c r="F588" s="21"/>
      <c r="G588" s="21"/>
      <c r="H588" s="21" t="n">
        <v>-5520</v>
      </c>
      <c r="I588" s="19" t="n">
        <f aca="false">ROUND(H588/1000,0)</f>
        <v>-6</v>
      </c>
    </row>
    <row r="589" customFormat="false" ht="12.75" hidden="false" customHeight="false" outlineLevel="0" collapsed="false">
      <c r="B589" s="20" t="s">
        <v>1306</v>
      </c>
      <c r="F589" s="21"/>
      <c r="G589" s="21"/>
      <c r="H589" s="21" t="n">
        <v>-43824.13</v>
      </c>
      <c r="I589" s="19" t="n">
        <f aca="false">ROUND(H589/1000,0)</f>
        <v>-44</v>
      </c>
    </row>
    <row r="590" customFormat="false" ht="12.75" hidden="false" customHeight="false" outlineLevel="0" collapsed="false">
      <c r="B590" s="20" t="s">
        <v>1307</v>
      </c>
      <c r="F590" s="21"/>
      <c r="G590" s="21"/>
      <c r="H590" s="21" t="n">
        <v>-189035.79</v>
      </c>
      <c r="I590" s="19" t="n">
        <f aca="false">ROUND(H590/1000,0)</f>
        <v>-189</v>
      </c>
    </row>
    <row r="591" customFormat="false" ht="12.75" hidden="false" customHeight="false" outlineLevel="0" collapsed="false">
      <c r="B591" s="20" t="s">
        <v>458</v>
      </c>
      <c r="F591" s="21"/>
      <c r="G591" s="21"/>
      <c r="H591" s="21" t="n">
        <v>-1293050</v>
      </c>
      <c r="I591" s="19" t="n">
        <f aca="false">ROUND(H591/1000,0)</f>
        <v>-1293</v>
      </c>
    </row>
    <row r="592" customFormat="false" ht="12.75" hidden="false" customHeight="false" outlineLevel="0" collapsed="false">
      <c r="B592" s="20" t="s">
        <v>459</v>
      </c>
      <c r="F592" s="21"/>
      <c r="G592" s="21"/>
      <c r="H592" s="21" t="n">
        <v>-81000</v>
      </c>
      <c r="I592" s="19" t="n">
        <f aca="false">ROUND(H592/1000,0)</f>
        <v>-81</v>
      </c>
    </row>
    <row r="593" customFormat="false" ht="12.75" hidden="false" customHeight="false" outlineLevel="0" collapsed="false">
      <c r="B593" s="20" t="s">
        <v>1308</v>
      </c>
      <c r="F593" s="21"/>
      <c r="G593" s="21"/>
      <c r="H593" s="21" t="n">
        <v>-75600</v>
      </c>
      <c r="I593" s="19" t="n">
        <f aca="false">ROUND(H593/1000,0)</f>
        <v>-76</v>
      </c>
    </row>
    <row r="594" customFormat="false" ht="12.75" hidden="false" customHeight="false" outlineLevel="0" collapsed="false">
      <c r="B594" s="20" t="s">
        <v>251</v>
      </c>
      <c r="F594" s="21"/>
      <c r="G594" s="21"/>
      <c r="H594" s="21" t="n">
        <v>-399.01</v>
      </c>
      <c r="I594" s="19" t="n">
        <f aca="false">ROUND(H594/1000,0)</f>
        <v>-0</v>
      </c>
    </row>
    <row r="595" customFormat="false" ht="12.75" hidden="false" customHeight="false" outlineLevel="0" collapsed="false">
      <c r="B595" s="20" t="s">
        <v>1309</v>
      </c>
      <c r="F595" s="21"/>
      <c r="G595" s="21"/>
      <c r="H595" s="21" t="n">
        <v>-214172.07</v>
      </c>
      <c r="I595" s="19" t="n">
        <f aca="false">ROUND(H595/1000,0)</f>
        <v>-214</v>
      </c>
    </row>
    <row r="596" customFormat="false" ht="12.75" hidden="false" customHeight="false" outlineLevel="0" collapsed="false">
      <c r="B596" s="20" t="s">
        <v>252</v>
      </c>
      <c r="F596" s="21"/>
      <c r="G596" s="21"/>
      <c r="H596" s="21" t="n">
        <v>-250807</v>
      </c>
      <c r="I596" s="19" t="n">
        <f aca="false">ROUND(H596/1000,0)</f>
        <v>-251</v>
      </c>
    </row>
    <row r="597" customFormat="false" ht="12.75" hidden="false" customHeight="false" outlineLevel="0" collapsed="false">
      <c r="B597" s="20" t="s">
        <v>1029</v>
      </c>
      <c r="F597" s="21"/>
      <c r="G597" s="21"/>
      <c r="H597" s="21" t="n">
        <v>-73386.77</v>
      </c>
      <c r="I597" s="19" t="n">
        <f aca="false">ROUND(H597/1000,0)</f>
        <v>-73</v>
      </c>
    </row>
    <row r="598" customFormat="false" ht="12.75" hidden="false" customHeight="false" outlineLevel="0" collapsed="false">
      <c r="B598" s="20" t="s">
        <v>1155</v>
      </c>
      <c r="F598" s="21"/>
      <c r="G598" s="21"/>
      <c r="H598" s="21" t="n">
        <v>-153706.46</v>
      </c>
      <c r="I598" s="19" t="n">
        <f aca="false">ROUND(H598/1000,0)</f>
        <v>-154</v>
      </c>
    </row>
    <row r="599" customFormat="false" ht="12.75" hidden="false" customHeight="false" outlineLevel="0" collapsed="false">
      <c r="B599" s="20" t="s">
        <v>206</v>
      </c>
      <c r="F599" s="21"/>
      <c r="G599" s="21"/>
      <c r="H599" s="21" t="n">
        <v>-10857</v>
      </c>
      <c r="I599" s="19" t="n">
        <f aca="false">ROUND(H599/1000,0)</f>
        <v>-11</v>
      </c>
    </row>
    <row r="600" customFormat="false" ht="12.75" hidden="false" customHeight="false" outlineLevel="0" collapsed="false">
      <c r="B600" s="20" t="s">
        <v>1030</v>
      </c>
      <c r="F600" s="21"/>
      <c r="G600" s="21"/>
      <c r="H600" s="21" t="n">
        <v>-44870.81</v>
      </c>
      <c r="I600" s="19" t="n">
        <f aca="false">ROUND(H600/1000,0)</f>
        <v>-45</v>
      </c>
    </row>
    <row r="601" customFormat="false" ht="12.75" hidden="false" customHeight="false" outlineLevel="0" collapsed="false">
      <c r="B601" s="20" t="s">
        <v>253</v>
      </c>
      <c r="F601" s="21"/>
      <c r="G601" s="21"/>
      <c r="H601" s="21" t="n">
        <v>-202142</v>
      </c>
      <c r="I601" s="19" t="n">
        <f aca="false">ROUND(H601/1000,0)</f>
        <v>-202</v>
      </c>
    </row>
    <row r="602" customFormat="false" ht="12.75" hidden="false" customHeight="false" outlineLevel="0" collapsed="false">
      <c r="B602" s="20" t="s">
        <v>208</v>
      </c>
      <c r="F602" s="21"/>
      <c r="G602" s="21"/>
      <c r="H602" s="21" t="n">
        <v>-3758</v>
      </c>
      <c r="I602" s="19" t="n">
        <f aca="false">ROUND(H602/1000,0)</f>
        <v>-4</v>
      </c>
    </row>
    <row r="603" customFormat="false" ht="12.75" hidden="false" customHeight="false" outlineLevel="0" collapsed="false">
      <c r="B603" s="20" t="s">
        <v>1310</v>
      </c>
      <c r="F603" s="21"/>
      <c r="G603" s="21"/>
      <c r="H603" s="21" t="n">
        <v>-303015.16</v>
      </c>
      <c r="I603" s="19" t="n">
        <f aca="false">ROUND(H603/1000,0)</f>
        <v>-303</v>
      </c>
    </row>
    <row r="604" customFormat="false" ht="12.75" hidden="false" customHeight="false" outlineLevel="0" collapsed="false">
      <c r="B604" s="20" t="s">
        <v>209</v>
      </c>
      <c r="F604" s="21"/>
      <c r="G604" s="21"/>
      <c r="H604" s="21" t="n">
        <v>-870</v>
      </c>
      <c r="I604" s="19" t="n">
        <f aca="false">ROUND(H604/1000,0)</f>
        <v>-1</v>
      </c>
    </row>
    <row r="605" customFormat="false" ht="12.75" hidden="false" customHeight="false" outlineLevel="0" collapsed="false">
      <c r="B605" s="20" t="s">
        <v>1311</v>
      </c>
      <c r="F605" s="21"/>
      <c r="G605" s="21"/>
      <c r="H605" s="21" t="n">
        <v>-254494.2</v>
      </c>
      <c r="I605" s="19" t="n">
        <f aca="false">ROUND(H605/1000,0)</f>
        <v>-254</v>
      </c>
    </row>
    <row r="606" customFormat="false" ht="12.75" hidden="false" customHeight="false" outlineLevel="0" collapsed="false">
      <c r="B606" s="20" t="s">
        <v>210</v>
      </c>
      <c r="F606" s="21"/>
      <c r="G606" s="21"/>
      <c r="H606" s="21" t="n">
        <v>-450000</v>
      </c>
      <c r="I606" s="19" t="n">
        <f aca="false">ROUND(H606/1000,0)</f>
        <v>-450</v>
      </c>
    </row>
    <row r="607" customFormat="false" ht="12.75" hidden="false" customHeight="false" outlineLevel="0" collapsed="false">
      <c r="B607" s="20" t="s">
        <v>518</v>
      </c>
      <c r="F607" s="21"/>
      <c r="G607" s="21"/>
      <c r="H607" s="21" t="n">
        <v>-110619.79</v>
      </c>
      <c r="I607" s="19" t="n">
        <f aca="false">ROUND(H607/1000,0)</f>
        <v>-111</v>
      </c>
    </row>
    <row r="608" customFormat="false" ht="12.75" hidden="false" customHeight="false" outlineLevel="0" collapsed="false">
      <c r="B608" s="20" t="s">
        <v>1032</v>
      </c>
      <c r="F608" s="21"/>
      <c r="G608" s="21"/>
      <c r="H608" s="21" t="n">
        <v>-6000</v>
      </c>
      <c r="I608" s="19" t="n">
        <f aca="false">ROUND(H608/1000,0)</f>
        <v>-6</v>
      </c>
    </row>
    <row r="609" customFormat="false" ht="12.75" hidden="false" customHeight="false" outlineLevel="0" collapsed="false">
      <c r="B609" s="20" t="s">
        <v>1312</v>
      </c>
      <c r="F609" s="21"/>
      <c r="G609" s="21"/>
      <c r="H609" s="21" t="n">
        <v>-13500</v>
      </c>
      <c r="I609" s="19" t="n">
        <f aca="false">ROUND(H609/1000,0)</f>
        <v>-14</v>
      </c>
    </row>
    <row r="610" customFormat="false" ht="12.75" hidden="false" customHeight="false" outlineLevel="0" collapsed="false">
      <c r="B610" s="20" t="s">
        <v>332</v>
      </c>
      <c r="F610" s="21"/>
      <c r="G610" s="21"/>
      <c r="H610" s="21" t="n">
        <v>-477103</v>
      </c>
      <c r="I610" s="19" t="n">
        <f aca="false">ROUND(H610/1000,0)</f>
        <v>-477</v>
      </c>
    </row>
    <row r="611" customFormat="false" ht="12.75" hidden="false" customHeight="false" outlineLevel="0" collapsed="false">
      <c r="B611" s="20" t="s">
        <v>1035</v>
      </c>
      <c r="F611" s="21"/>
      <c r="G611" s="21"/>
      <c r="H611" s="21" t="n">
        <v>-32400</v>
      </c>
      <c r="I611" s="19" t="n">
        <f aca="false">ROUND(H611/1000,0)</f>
        <v>-32</v>
      </c>
    </row>
    <row r="612" customFormat="false" ht="12.75" hidden="false" customHeight="false" outlineLevel="0" collapsed="false">
      <c r="B612" s="20" t="s">
        <v>1162</v>
      </c>
      <c r="F612" s="21"/>
      <c r="G612" s="21"/>
      <c r="H612" s="21" t="n">
        <v>-139200</v>
      </c>
      <c r="I612" s="19" t="n">
        <f aca="false">ROUND(H612/1000,0)</f>
        <v>-139</v>
      </c>
    </row>
    <row r="613" customFormat="false" ht="12.75" hidden="false" customHeight="false" outlineLevel="0" collapsed="false">
      <c r="B613" s="20" t="s">
        <v>1313</v>
      </c>
      <c r="F613" s="21"/>
      <c r="G613" s="21"/>
      <c r="H613" s="21" t="n">
        <v>-151522.68</v>
      </c>
      <c r="I613" s="19" t="n">
        <f aca="false">ROUND(H613/1000,0)</f>
        <v>-152</v>
      </c>
    </row>
    <row r="614" customFormat="false" ht="12.75" hidden="false" customHeight="false" outlineLevel="0" collapsed="false">
      <c r="B614" s="20" t="s">
        <v>1314</v>
      </c>
      <c r="F614" s="21"/>
      <c r="G614" s="21"/>
      <c r="H614" s="21" t="n">
        <v>-3824</v>
      </c>
      <c r="I614" s="19" t="n">
        <f aca="false">ROUND(H614/1000,0)</f>
        <v>-4</v>
      </c>
    </row>
    <row r="615" customFormat="false" ht="12.75" hidden="false" customHeight="false" outlineLevel="0" collapsed="false">
      <c r="B615" s="20" t="s">
        <v>1315</v>
      </c>
      <c r="F615" s="21"/>
      <c r="G615" s="21"/>
      <c r="H615" s="21" t="n">
        <v>-151200</v>
      </c>
      <c r="I615" s="19" t="n">
        <f aca="false">ROUND(H615/1000,0)</f>
        <v>-151</v>
      </c>
    </row>
  </sheetData>
  <mergeCells count="8">
    <mergeCell ref="A1:I1"/>
    <mergeCell ref="A2:I2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8:46:58Z</dcterms:created>
  <dc:creator>carlos.moreno</dc:creator>
  <dc:description/>
  <dc:language>en-US</dc:language>
  <cp:lastModifiedBy>dago4_castillo@hotmail.com</cp:lastModifiedBy>
  <cp:lastPrinted>2020-06-10T22:39:46Z</cp:lastPrinted>
  <dcterms:modified xsi:type="dcterms:W3CDTF">2020-06-10T22:40:29Z</dcterms:modified>
  <cp:revision>0</cp:revision>
  <dc:subject/>
  <dc:title/>
</cp:coreProperties>
</file>