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2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8" uniqueCount="138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 DE MAYO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 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21</xdr:row>
      <xdr:rowOff>19440</xdr:rowOff>
    </xdr:from>
    <xdr:to>
      <xdr:col>4</xdr:col>
      <xdr:colOff>80640</xdr:colOff>
      <xdr:row>37</xdr:row>
      <xdr:rowOff>95040</xdr:rowOff>
    </xdr:to>
    <xdr:sp>
      <xdr:nvSpPr>
        <xdr:cNvPr id="164" name="Text Box 3"/>
        <xdr:cNvSpPr/>
      </xdr:nvSpPr>
      <xdr:spPr>
        <a:xfrm>
          <a:off x="875520" y="5546520"/>
          <a:ext cx="2253240" cy="31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920</xdr:colOff>
      <xdr:row>21</xdr:row>
      <xdr:rowOff>9720</xdr:rowOff>
    </xdr:from>
    <xdr:to>
      <xdr:col>20</xdr:col>
      <xdr:colOff>243360</xdr:colOff>
      <xdr:row>37</xdr:row>
      <xdr:rowOff>123480</xdr:rowOff>
    </xdr:to>
    <xdr:sp>
      <xdr:nvSpPr>
        <xdr:cNvPr id="165" name="Text Box 4"/>
        <xdr:cNvSpPr/>
      </xdr:nvSpPr>
      <xdr:spPr>
        <a:xfrm>
          <a:off x="6084000" y="5536800"/>
          <a:ext cx="325620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8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103</xdr:row>
      <xdr:rowOff>85680</xdr:rowOff>
    </xdr:from>
    <xdr:to>
      <xdr:col>4</xdr:col>
      <xdr:colOff>402480</xdr:colOff>
      <xdr:row>143</xdr:row>
      <xdr:rowOff>114480</xdr:rowOff>
    </xdr:to>
    <xdr:sp>
      <xdr:nvSpPr>
        <xdr:cNvPr id="214" name="Text Box 3"/>
        <xdr:cNvSpPr/>
      </xdr:nvSpPr>
      <xdr:spPr>
        <a:xfrm>
          <a:off x="421920" y="34902000"/>
          <a:ext cx="2474280" cy="76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520</xdr:colOff>
      <xdr:row>103</xdr:row>
      <xdr:rowOff>0</xdr:rowOff>
    </xdr:from>
    <xdr:to>
      <xdr:col>20</xdr:col>
      <xdr:colOff>404280</xdr:colOff>
      <xdr:row>118</xdr:row>
      <xdr:rowOff>28080</xdr:rowOff>
    </xdr:to>
    <xdr:sp>
      <xdr:nvSpPr>
        <xdr:cNvPr id="215" name="Text Box 4"/>
        <xdr:cNvSpPr/>
      </xdr:nvSpPr>
      <xdr:spPr>
        <a:xfrm>
          <a:off x="5560200" y="34816320"/>
          <a:ext cx="34999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3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1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19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28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7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7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4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1</v>
      </c>
      <c r="K16" s="109" t="n">
        <v>2020</v>
      </c>
      <c r="L16" s="105" t="n">
        <v>2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63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64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9" t="s">
        <v>32</v>
      </c>
      <c r="E12" s="279" t="n">
        <v>2016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81" t="s">
        <v>965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9" t="s">
        <v>32</v>
      </c>
      <c r="E13" s="279" t="n">
        <v>2016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51" t="s">
        <v>966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9" t="s">
        <v>32</v>
      </c>
      <c r="E14" s="279" t="n">
        <v>2016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51" t="s">
        <v>967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9" t="s">
        <v>32</v>
      </c>
      <c r="E15" s="279" t="n">
        <v>2016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51" t="s">
        <v>968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9" t="s">
        <v>32</v>
      </c>
      <c r="E16" s="279" t="n">
        <v>2016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51" t="s">
        <v>969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9" t="s">
        <v>32</v>
      </c>
      <c r="E17" s="279" t="n">
        <v>2016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51" t="s">
        <v>970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9" t="s">
        <v>32</v>
      </c>
      <c r="E18" s="279" t="n">
        <v>2016</v>
      </c>
      <c r="F18" s="279" t="s">
        <v>32</v>
      </c>
      <c r="G18" s="279" t="s">
        <v>26</v>
      </c>
      <c r="H18" s="279" t="s">
        <v>32</v>
      </c>
      <c r="I18" s="280" t="s">
        <v>26</v>
      </c>
      <c r="J18" s="151" t="s">
        <v>971</v>
      </c>
      <c r="K18" s="119" t="n">
        <v>2016</v>
      </c>
      <c r="L18" s="279" t="n">
        <v>12</v>
      </c>
      <c r="M18" s="105" t="s">
        <v>87</v>
      </c>
      <c r="N18" s="282"/>
      <c r="O18" s="282"/>
      <c r="P18" s="195"/>
      <c r="Q18" s="105" t="s">
        <v>87</v>
      </c>
      <c r="R18" s="195"/>
      <c r="S18" s="105"/>
      <c r="T18" s="105" t="s">
        <v>71</v>
      </c>
      <c r="U18" s="282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9" t="s">
        <v>32</v>
      </c>
      <c r="E19" s="279" t="n">
        <v>2016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51" t="s">
        <v>972</v>
      </c>
      <c r="K19" s="119" t="n">
        <v>2016</v>
      </c>
      <c r="L19" s="105" t="n">
        <v>11</v>
      </c>
      <c r="M19" s="105" t="s">
        <v>87</v>
      </c>
      <c r="N19" s="282"/>
      <c r="O19" s="282"/>
      <c r="P19" s="195"/>
      <c r="Q19" s="105" t="s">
        <v>87</v>
      </c>
      <c r="R19" s="195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73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74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75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76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77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78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79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80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81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82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83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84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85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86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87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88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89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90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91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92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93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94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95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96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97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98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99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00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01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02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03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04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05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06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07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08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09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10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11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12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13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14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15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16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17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18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19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20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20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20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21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22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23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24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24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25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26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27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28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29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30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31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32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33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34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35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36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37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38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39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40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41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42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43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44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45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46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47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48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49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50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51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52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53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54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55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56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57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58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59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60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61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62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63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64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65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66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67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68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69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70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71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72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73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74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75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76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77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78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79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80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81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82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83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84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85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86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87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90</v>
      </c>
      <c r="S7" s="96"/>
      <c r="T7" s="96"/>
      <c r="U7" s="97" t="s">
        <v>1091</v>
      </c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9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3" t="s">
        <v>1093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4" t="s">
        <v>1094</v>
      </c>
      <c r="K12" s="48" t="n">
        <v>2017</v>
      </c>
      <c r="L12" s="48" t="n">
        <v>4</v>
      </c>
      <c r="M12" s="28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9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9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96</v>
      </c>
      <c r="K13" s="48" t="n">
        <v>2017</v>
      </c>
      <c r="L13" s="129" t="n">
        <v>3</v>
      </c>
      <c r="M13" s="48" t="s">
        <v>87</v>
      </c>
      <c r="N13" s="292"/>
      <c r="O13" s="292"/>
      <c r="P13" s="113"/>
      <c r="Q13" s="48" t="s">
        <v>87</v>
      </c>
      <c r="R13" s="113"/>
      <c r="S13" s="48"/>
      <c r="T13" s="48" t="s">
        <v>71</v>
      </c>
      <c r="U13" s="293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2" t="s">
        <v>1097</v>
      </c>
      <c r="K14" s="48" t="n">
        <v>2017</v>
      </c>
      <c r="L14" s="129" t="n">
        <v>2</v>
      </c>
      <c r="M14" s="48" t="s">
        <v>87</v>
      </c>
      <c r="N14" s="292"/>
      <c r="O14" s="292"/>
      <c r="P14" s="113"/>
      <c r="Q14" s="48" t="s">
        <v>87</v>
      </c>
      <c r="R14" s="113"/>
      <c r="S14" s="48"/>
      <c r="T14" s="48" t="s">
        <v>71</v>
      </c>
      <c r="U14" s="292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2" t="s">
        <v>1098</v>
      </c>
      <c r="K15" s="48" t="n">
        <v>2017</v>
      </c>
      <c r="L15" s="48" t="n">
        <v>3</v>
      </c>
      <c r="M15" s="48" t="s">
        <v>87</v>
      </c>
      <c r="N15" s="292"/>
      <c r="O15" s="292"/>
      <c r="P15" s="113"/>
      <c r="Q15" s="48" t="s">
        <v>87</v>
      </c>
      <c r="R15" s="113"/>
      <c r="S15" s="48"/>
      <c r="T15" s="48" t="s">
        <v>71</v>
      </c>
      <c r="U15" s="29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79" t="s">
        <v>32</v>
      </c>
      <c r="E12" s="279" t="n">
        <v>2017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95" t="s">
        <v>965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79" t="s">
        <v>32</v>
      </c>
      <c r="E13" s="279" t="n">
        <v>2017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14" t="s">
        <v>1099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79" t="s">
        <v>32</v>
      </c>
      <c r="E14" s="279" t="n">
        <v>2017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14" t="s">
        <v>966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79" t="s">
        <v>32</v>
      </c>
      <c r="E15" s="279" t="n">
        <v>2017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14" t="s">
        <v>967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279" t="s">
        <v>32</v>
      </c>
      <c r="E16" s="279" t="n">
        <v>2017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14" t="s">
        <v>968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4" t="s">
        <v>101</v>
      </c>
      <c r="C17" s="112" t="n">
        <v>6</v>
      </c>
      <c r="D17" s="279" t="s">
        <v>32</v>
      </c>
      <c r="E17" s="279" t="n">
        <v>2017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14" t="s">
        <v>969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279" t="s">
        <v>32</v>
      </c>
      <c r="E18" s="279" t="n">
        <v>2017</v>
      </c>
      <c r="F18" s="279" t="s">
        <v>32</v>
      </c>
      <c r="G18" s="279" t="s">
        <v>26</v>
      </c>
      <c r="H18" s="279" t="s">
        <v>32</v>
      </c>
      <c r="I18" s="280" t="s">
        <v>30</v>
      </c>
      <c r="J18" s="114" t="s">
        <v>970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279" t="s">
        <v>32</v>
      </c>
      <c r="E19" s="279" t="n">
        <v>2017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14" t="s">
        <v>972</v>
      </c>
      <c r="K19" s="119" t="n">
        <v>2017</v>
      </c>
      <c r="L19" s="105" t="n">
        <v>1</v>
      </c>
      <c r="M19" s="105" t="s">
        <v>87</v>
      </c>
      <c r="N19" s="282"/>
      <c r="O19" s="282"/>
      <c r="P19" s="211"/>
      <c r="Q19" s="105" t="s">
        <v>87</v>
      </c>
      <c r="R19" s="211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73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74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75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76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77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52" t="s">
        <v>1100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78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01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81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82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02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83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84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85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86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87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88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89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90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91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92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93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94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95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96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6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97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03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04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98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99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05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00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01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02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03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04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06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05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07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06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08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07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08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09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10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11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12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13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09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10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15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16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18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19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20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20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20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21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11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12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23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24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24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26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13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28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29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30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31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32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33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34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35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36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38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14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39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15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41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42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16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17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44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18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45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46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49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50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19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51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52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53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54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55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56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57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58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59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60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61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62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20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63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64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65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66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67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68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21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22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23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69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70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71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24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72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73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25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74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75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76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26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26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77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78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80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81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83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84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85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86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9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8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281" t="s">
        <v>965</v>
      </c>
      <c r="K12" s="159" t="n">
        <v>2018</v>
      </c>
      <c r="L12" s="162" t="n">
        <v>5</v>
      </c>
      <c r="M12" s="299" t="s">
        <v>87</v>
      </c>
      <c r="N12" s="162"/>
      <c r="O12" s="162"/>
      <c r="P12" s="167"/>
      <c r="Q12" s="299" t="s">
        <v>87</v>
      </c>
      <c r="R12" s="300"/>
      <c r="S12" s="162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8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966</v>
      </c>
      <c r="K13" s="159" t="n">
        <v>2018</v>
      </c>
      <c r="L13" s="162" t="n">
        <v>6</v>
      </c>
      <c r="M13" s="299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8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967</v>
      </c>
      <c r="K14" s="159" t="n">
        <v>2018</v>
      </c>
      <c r="L14" s="162" t="n">
        <v>6</v>
      </c>
      <c r="M14" s="299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8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968</v>
      </c>
      <c r="K15" s="159" t="n">
        <v>2018</v>
      </c>
      <c r="L15" s="162" t="n">
        <v>8</v>
      </c>
      <c r="M15" s="299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5.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04" t="n">
        <v>2018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969</v>
      </c>
      <c r="K16" s="159" t="n">
        <v>2018</v>
      </c>
      <c r="L16" s="162" t="n">
        <v>6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04" t="n">
        <v>2018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972</v>
      </c>
      <c r="K17" s="159" t="n">
        <v>2018</v>
      </c>
      <c r="L17" s="162" t="n">
        <v>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04" t="n">
        <v>2018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127</v>
      </c>
      <c r="K18" s="159" t="n">
        <v>2018</v>
      </c>
      <c r="L18" s="162" t="n">
        <v>6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04" t="n">
        <v>2018</v>
      </c>
      <c r="F19" s="304" t="s">
        <v>32</v>
      </c>
      <c r="G19" s="304" t="s">
        <v>26</v>
      </c>
      <c r="H19" s="304"/>
      <c r="I19" s="305" t="s">
        <v>30</v>
      </c>
      <c r="J19" s="151" t="s">
        <v>1127</v>
      </c>
      <c r="K19" s="159" t="n">
        <v>2018</v>
      </c>
      <c r="L19" s="162" t="n">
        <v>6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975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128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129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978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130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984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988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989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990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991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992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993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994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995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996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97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103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104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131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132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105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133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134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135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002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136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004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131" customFormat="true" ht="25.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005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137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138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139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140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141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131" customFormat="true" ht="25.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142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010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012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131" customFormat="true" ht="38.2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013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143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016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018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019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021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s="253" customFormat="true" ht="38.2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144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s="253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145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s="253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112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s="253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023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s="253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146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s="253" customFormat="true" ht="38.25" hidden="false" customHeight="false" outlineLevel="0" collapsed="false">
      <c r="A67" s="127" t="n">
        <v>54</v>
      </c>
      <c r="B67" s="29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147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s="253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028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s="253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148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s="253" customFormat="true" ht="25.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149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s="253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151" t="s">
        <v>1150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s="253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151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s="253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152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s="253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153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s="253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035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s="253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154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s="253" customFormat="true" ht="25.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155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s="253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041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s="253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156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s="253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157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s="253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158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s="253" customFormat="true" ht="38.2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159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s="253" customFormat="true" ht="38.2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054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s="253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055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s="253" customFormat="true" ht="25.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056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s="253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160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s="253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161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s="253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162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s="253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163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s="253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164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s="253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120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s="253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063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s="253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165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s="253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065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8"/>
    </row>
    <row r="95" s="253" customFormat="true" ht="25.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067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s="253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311" t="s">
        <v>32</v>
      </c>
      <c r="E96" s="311" t="n">
        <v>2018</v>
      </c>
      <c r="F96" s="311" t="s">
        <v>32</v>
      </c>
      <c r="G96" s="311" t="s">
        <v>26</v>
      </c>
      <c r="H96" s="311" t="s">
        <v>32</v>
      </c>
      <c r="I96" s="312" t="s">
        <v>30</v>
      </c>
      <c r="J96" s="151" t="s">
        <v>1068</v>
      </c>
      <c r="K96" s="159" t="n">
        <v>2018</v>
      </c>
      <c r="L96" s="313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4"/>
    </row>
    <row r="97" s="253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122</v>
      </c>
      <c r="K97" s="159" t="n">
        <v>2018</v>
      </c>
      <c r="L97" s="313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4"/>
    </row>
    <row r="98" s="253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166</v>
      </c>
      <c r="K98" s="159" t="n">
        <v>2018</v>
      </c>
      <c r="L98" s="313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4"/>
    </row>
    <row r="99" s="253" customFormat="true" ht="25.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167</v>
      </c>
      <c r="K99" s="159" t="n">
        <v>2018</v>
      </c>
      <c r="L99" s="313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4"/>
    </row>
    <row r="100" s="253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071</v>
      </c>
      <c r="K100" s="159" t="n">
        <v>2018</v>
      </c>
      <c r="L100" s="313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4"/>
    </row>
    <row r="101" s="253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124</v>
      </c>
      <c r="K101" s="159" t="n">
        <v>2018</v>
      </c>
      <c r="L101" s="313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4"/>
    </row>
    <row r="102" s="253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168</v>
      </c>
      <c r="K102" s="159" t="n">
        <v>2018</v>
      </c>
      <c r="L102" s="313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4"/>
    </row>
    <row r="103" s="253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169</v>
      </c>
      <c r="K103" s="159" t="n">
        <v>2018</v>
      </c>
      <c r="L103" s="313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4"/>
    </row>
    <row r="104" s="253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170</v>
      </c>
      <c r="K104" s="159" t="n">
        <v>2018</v>
      </c>
      <c r="L104" s="313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4"/>
    </row>
    <row r="105" s="253" customFormat="true" ht="25.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171</v>
      </c>
      <c r="K105" s="159" t="n">
        <v>2018</v>
      </c>
      <c r="L105" s="31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4"/>
    </row>
    <row r="106" s="253" customFormat="true" ht="25.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075</v>
      </c>
      <c r="K106" s="159" t="n">
        <v>2018</v>
      </c>
      <c r="L106" s="313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s="253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172</v>
      </c>
      <c r="K107" s="159" t="n">
        <v>2018</v>
      </c>
      <c r="L107" s="313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s="253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173</v>
      </c>
      <c r="K108" s="159" t="n">
        <v>2018</v>
      </c>
      <c r="L108" s="313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s="253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174</v>
      </c>
      <c r="K109" s="159" t="n">
        <v>2018</v>
      </c>
      <c r="L109" s="313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s="253" customFormat="true" ht="25.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175</v>
      </c>
      <c r="K110" s="159" t="n">
        <v>2018</v>
      </c>
      <c r="L110" s="313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s="253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176</v>
      </c>
      <c r="K111" s="159" t="n">
        <v>2018</v>
      </c>
      <c r="L111" s="313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s="253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315" t="s">
        <v>32</v>
      </c>
      <c r="E112" s="315" t="n">
        <v>2018</v>
      </c>
      <c r="F112" s="315" t="s">
        <v>32</v>
      </c>
      <c r="G112" s="315" t="s">
        <v>26</v>
      </c>
      <c r="H112" s="315" t="s">
        <v>32</v>
      </c>
      <c r="I112" s="316" t="s">
        <v>30</v>
      </c>
      <c r="J112" s="317" t="s">
        <v>1177</v>
      </c>
      <c r="K112" s="318" t="n">
        <v>2018</v>
      </c>
      <c r="L112" s="319" t="n">
        <v>8</v>
      </c>
      <c r="M112" s="318" t="s">
        <v>67</v>
      </c>
      <c r="N112" s="320"/>
      <c r="O112" s="320"/>
      <c r="P112" s="321"/>
      <c r="Q112" s="321" t="s">
        <v>67</v>
      </c>
      <c r="R112" s="322"/>
      <c r="S112" s="320"/>
      <c r="T112" s="320" t="s">
        <v>71</v>
      </c>
      <c r="U112" s="323"/>
    </row>
    <row r="113" s="253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78</v>
      </c>
      <c r="K113" s="162" t="n">
        <v>2018</v>
      </c>
      <c r="L113" s="313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5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9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179</v>
      </c>
      <c r="K12" s="326" t="n">
        <v>2019</v>
      </c>
      <c r="L12" s="327" t="n">
        <v>13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9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180</v>
      </c>
      <c r="K13" s="298" t="n">
        <v>2019</v>
      </c>
      <c r="L13" s="331" t="n">
        <v>13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9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181</v>
      </c>
      <c r="K14" s="298" t="n">
        <v>2019</v>
      </c>
      <c r="L14" s="331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9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182</v>
      </c>
      <c r="K15" s="298" t="n">
        <v>2019</v>
      </c>
      <c r="L15" s="331" t="n">
        <v>10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297" t="n">
        <v>2019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183</v>
      </c>
      <c r="K16" s="298" t="n">
        <v>2019</v>
      </c>
      <c r="L16" s="331" t="n">
        <v>11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297" t="n">
        <v>2019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184</v>
      </c>
      <c r="K17" s="298" t="n">
        <v>2019</v>
      </c>
      <c r="L17" s="331" t="n">
        <v>14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297" t="n">
        <v>2019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185</v>
      </c>
      <c r="K18" s="298" t="n">
        <v>2019</v>
      </c>
      <c r="L18" s="331" t="n">
        <v>14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297" t="n">
        <v>2019</v>
      </c>
      <c r="F19" s="304" t="s">
        <v>32</v>
      </c>
      <c r="G19" s="304" t="s">
        <v>26</v>
      </c>
      <c r="H19" s="304"/>
      <c r="I19" s="305" t="s">
        <v>30</v>
      </c>
      <c r="J19" s="151" t="s">
        <v>1186</v>
      </c>
      <c r="K19" s="298" t="n">
        <v>2019</v>
      </c>
      <c r="L19" s="331" t="n">
        <v>8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297" t="n">
        <v>2019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187</v>
      </c>
      <c r="K20" s="298" t="n">
        <v>2019</v>
      </c>
      <c r="L20" s="331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297" t="n">
        <v>2019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188</v>
      </c>
      <c r="K21" s="298" t="n">
        <v>2019</v>
      </c>
      <c r="L21" s="331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297" t="n">
        <v>2019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189</v>
      </c>
      <c r="K22" s="298" t="n">
        <v>2019</v>
      </c>
      <c r="L22" s="331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297" t="n">
        <v>2019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190</v>
      </c>
      <c r="K23" s="298" t="n">
        <v>2019</v>
      </c>
      <c r="L23" s="331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297" t="n">
        <v>2019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191</v>
      </c>
      <c r="K24" s="298" t="n">
        <v>2019</v>
      </c>
      <c r="L24" s="331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297" t="n">
        <v>2019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192</v>
      </c>
      <c r="K25" s="298" t="n">
        <v>2019</v>
      </c>
      <c r="L25" s="331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297" t="n">
        <v>2019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193</v>
      </c>
      <c r="K26" s="298" t="n">
        <v>2019</v>
      </c>
      <c r="L26" s="331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51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297" t="n">
        <v>2019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194</v>
      </c>
      <c r="K27" s="298" t="n">
        <v>2019</v>
      </c>
      <c r="L27" s="331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297" t="n">
        <v>2019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195</v>
      </c>
      <c r="K28" s="298" t="n">
        <v>2019</v>
      </c>
      <c r="L28" s="331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297" t="n">
        <v>2019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196</v>
      </c>
      <c r="K29" s="298" t="n">
        <v>2019</v>
      </c>
      <c r="L29" s="331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297" t="n">
        <v>2019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197</v>
      </c>
      <c r="K30" s="298" t="n">
        <v>2019</v>
      </c>
      <c r="L30" s="331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297" t="n">
        <v>2019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198</v>
      </c>
      <c r="K31" s="298" t="n">
        <v>2019</v>
      </c>
      <c r="L31" s="331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297" t="n">
        <v>2019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199</v>
      </c>
      <c r="K32" s="298" t="n">
        <v>2019</v>
      </c>
      <c r="L32" s="331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297" t="n">
        <v>2019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200</v>
      </c>
      <c r="K33" s="298" t="n">
        <v>2019</v>
      </c>
      <c r="L33" s="331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297" t="n">
        <v>2019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201</v>
      </c>
      <c r="K34" s="298" t="n">
        <v>2019</v>
      </c>
      <c r="L34" s="331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297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02</v>
      </c>
      <c r="K35" s="298" t="n">
        <v>2019</v>
      </c>
      <c r="L35" s="331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297" t="n">
        <v>2019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203</v>
      </c>
      <c r="K36" s="298" t="n">
        <v>2019</v>
      </c>
      <c r="L36" s="331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297" t="n">
        <v>2019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204</v>
      </c>
      <c r="K37" s="298" t="n">
        <v>2019</v>
      </c>
      <c r="L37" s="331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297" t="n">
        <v>2019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317" t="s">
        <v>1205</v>
      </c>
      <c r="K38" s="298" t="n">
        <v>2019</v>
      </c>
      <c r="L38" s="332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297" t="n">
        <v>2019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204</v>
      </c>
      <c r="K39" s="298" t="n">
        <v>2019</v>
      </c>
      <c r="L39" s="331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297" t="n">
        <v>2019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206</v>
      </c>
      <c r="K40" s="298" t="n">
        <v>2019</v>
      </c>
      <c r="L40" s="331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297" t="n">
        <v>2019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07</v>
      </c>
      <c r="K41" s="298" t="n">
        <v>2019</v>
      </c>
      <c r="L41" s="331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297" t="n">
        <v>2019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208</v>
      </c>
      <c r="K42" s="298" t="n">
        <v>2019</v>
      </c>
      <c r="L42" s="331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38.25" hidden="false" customHeight="fals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297" t="n">
        <v>2019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209</v>
      </c>
      <c r="K43" s="298" t="n">
        <v>2019</v>
      </c>
      <c r="L43" s="331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38.25" hidden="false" customHeight="fals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297" t="n">
        <v>2019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210</v>
      </c>
      <c r="K44" s="298" t="n">
        <v>2019</v>
      </c>
      <c r="L44" s="331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38.25" hidden="false" customHeight="fals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297" t="n">
        <v>2019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211</v>
      </c>
      <c r="K45" s="298" t="n">
        <v>2019</v>
      </c>
      <c r="L45" s="331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38.25" hidden="false" customHeight="fals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297" t="n">
        <v>2019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212</v>
      </c>
      <c r="K46" s="298" t="n">
        <v>2019</v>
      </c>
      <c r="L46" s="331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38.25" hidden="false" customHeight="fals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297" t="n">
        <v>2019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213</v>
      </c>
      <c r="K47" s="298" t="n">
        <v>2019</v>
      </c>
      <c r="L47" s="331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38.25" hidden="false" customHeight="fals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297" t="n">
        <v>2019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214</v>
      </c>
      <c r="K48" s="298" t="n">
        <v>2019</v>
      </c>
      <c r="L48" s="331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38.25" hidden="false" customHeight="fals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297" t="n">
        <v>2019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15</v>
      </c>
      <c r="K49" s="298" t="n">
        <v>2019</v>
      </c>
      <c r="L49" s="331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38.25" hidden="false" customHeight="fals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297" t="n">
        <v>2019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216</v>
      </c>
      <c r="K50" s="298" t="n">
        <v>2019</v>
      </c>
      <c r="L50" s="331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38.25" hidden="false" customHeight="fals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297" t="n">
        <v>2019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217</v>
      </c>
      <c r="K51" s="298" t="n">
        <v>2019</v>
      </c>
      <c r="L51" s="331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51" hidden="false" customHeight="fals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297" t="n">
        <v>2019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218</v>
      </c>
      <c r="K52" s="298" t="n">
        <v>2019</v>
      </c>
      <c r="L52" s="331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38.25" hidden="false" customHeight="fals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297" t="n">
        <v>2019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219</v>
      </c>
      <c r="K53" s="298" t="n">
        <v>2019</v>
      </c>
      <c r="L53" s="331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38.25" hidden="false" customHeight="fals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297" t="n">
        <v>2019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220</v>
      </c>
      <c r="K54" s="298" t="n">
        <v>2019</v>
      </c>
      <c r="L54" s="331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s="253" customFormat="true" ht="38.25" hidden="false" customHeight="false" outlineLevel="0" collapsed="false">
      <c r="A55" s="112" t="n">
        <v>42</v>
      </c>
      <c r="B55" s="294" t="s">
        <v>101</v>
      </c>
      <c r="C55" s="112" t="n">
        <v>42</v>
      </c>
      <c r="D55" s="189" t="s">
        <v>32</v>
      </c>
      <c r="E55" s="297" t="n">
        <v>2019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221</v>
      </c>
      <c r="K55" s="298" t="n">
        <v>2019</v>
      </c>
      <c r="L55" s="331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0"/>
    </row>
    <row r="56" s="253" customFormat="true" ht="38.25" hidden="false" customHeight="false" outlineLevel="0" collapsed="false">
      <c r="A56" s="112" t="n">
        <v>43</v>
      </c>
      <c r="B56" s="294" t="s">
        <v>101</v>
      </c>
      <c r="C56" s="112" t="n">
        <v>43</v>
      </c>
      <c r="D56" s="189" t="s">
        <v>32</v>
      </c>
      <c r="E56" s="297" t="n">
        <v>2019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222</v>
      </c>
      <c r="K56" s="298" t="n">
        <v>2019</v>
      </c>
      <c r="L56" s="331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0"/>
    </row>
    <row r="57" s="253" customFormat="true" ht="38.25" hidden="false" customHeight="false" outlineLevel="0" collapsed="false">
      <c r="A57" s="112" t="n">
        <v>44</v>
      </c>
      <c r="B57" s="294" t="s">
        <v>101</v>
      </c>
      <c r="C57" s="112" t="n">
        <v>44</v>
      </c>
      <c r="D57" s="189" t="s">
        <v>32</v>
      </c>
      <c r="E57" s="297" t="n">
        <v>2019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222</v>
      </c>
      <c r="K57" s="298" t="n">
        <v>2019</v>
      </c>
      <c r="L57" s="331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0"/>
    </row>
    <row r="58" s="253" customFormat="true" ht="38.25" hidden="false" customHeight="false" outlineLevel="0" collapsed="false">
      <c r="A58" s="112" t="n">
        <v>45</v>
      </c>
      <c r="B58" s="294" t="s">
        <v>101</v>
      </c>
      <c r="C58" s="112" t="n">
        <v>45</v>
      </c>
      <c r="D58" s="189" t="s">
        <v>32</v>
      </c>
      <c r="E58" s="297" t="n">
        <v>2019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223</v>
      </c>
      <c r="K58" s="298" t="n">
        <v>2019</v>
      </c>
      <c r="L58" s="331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0"/>
    </row>
    <row r="59" customFormat="false" ht="38.25" hidden="false" customHeight="false" outlineLevel="0" collapsed="false">
      <c r="A59" s="112" t="n">
        <v>46</v>
      </c>
      <c r="B59" s="294" t="s">
        <v>101</v>
      </c>
      <c r="C59" s="112" t="n">
        <v>46</v>
      </c>
      <c r="D59" s="189" t="s">
        <v>32</v>
      </c>
      <c r="E59" s="297" t="n">
        <v>2019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224</v>
      </c>
      <c r="K59" s="298" t="n">
        <v>2019</v>
      </c>
      <c r="L59" s="331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0"/>
    </row>
    <row r="60" customFormat="false" ht="38.25" hidden="false" customHeight="false" outlineLevel="0" collapsed="false">
      <c r="A60" s="112" t="n">
        <v>47</v>
      </c>
      <c r="B60" s="294" t="s">
        <v>101</v>
      </c>
      <c r="C60" s="112" t="n">
        <v>47</v>
      </c>
      <c r="D60" s="189" t="s">
        <v>32</v>
      </c>
      <c r="E60" s="297" t="n">
        <v>2019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225</v>
      </c>
      <c r="K60" s="298" t="n">
        <v>2019</v>
      </c>
      <c r="L60" s="331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0"/>
    </row>
    <row r="61" customFormat="false" ht="38.25" hidden="false" customHeight="false" outlineLevel="0" collapsed="false">
      <c r="A61" s="112" t="n">
        <v>48</v>
      </c>
      <c r="B61" s="294" t="s">
        <v>101</v>
      </c>
      <c r="C61" s="112" t="n">
        <v>48</v>
      </c>
      <c r="D61" s="189" t="s">
        <v>32</v>
      </c>
      <c r="E61" s="297" t="n">
        <v>2019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226</v>
      </c>
      <c r="K61" s="298" t="n">
        <v>2019</v>
      </c>
      <c r="L61" s="331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0"/>
    </row>
    <row r="62" customFormat="false" ht="38.25" hidden="false" customHeight="false" outlineLevel="0" collapsed="false">
      <c r="A62" s="112" t="n">
        <v>49</v>
      </c>
      <c r="B62" s="294" t="s">
        <v>101</v>
      </c>
      <c r="C62" s="112" t="n">
        <v>49</v>
      </c>
      <c r="D62" s="189" t="s">
        <v>32</v>
      </c>
      <c r="E62" s="297" t="n">
        <v>2019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227</v>
      </c>
      <c r="K62" s="298" t="n">
        <v>2019</v>
      </c>
      <c r="L62" s="331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0"/>
    </row>
    <row r="63" customFormat="false" ht="38.25" hidden="false" customHeight="false" outlineLevel="0" collapsed="false">
      <c r="A63" s="112" t="n">
        <v>50</v>
      </c>
      <c r="B63" s="294" t="s">
        <v>101</v>
      </c>
      <c r="C63" s="112" t="n">
        <v>50</v>
      </c>
      <c r="D63" s="189" t="s">
        <v>32</v>
      </c>
      <c r="E63" s="297" t="n">
        <v>2019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228</v>
      </c>
      <c r="K63" s="298" t="n">
        <v>2019</v>
      </c>
      <c r="L63" s="331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0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51</v>
      </c>
      <c r="D64" s="189" t="s">
        <v>32</v>
      </c>
      <c r="E64" s="297" t="n">
        <v>2019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229</v>
      </c>
      <c r="K64" s="298" t="n">
        <v>2019</v>
      </c>
      <c r="L64" s="331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0"/>
    </row>
    <row r="65" customFormat="false" ht="38.25" hidden="false" customHeight="false" outlineLevel="0" collapsed="false">
      <c r="A65" s="112" t="n">
        <v>52</v>
      </c>
      <c r="B65" s="294" t="s">
        <v>101</v>
      </c>
      <c r="C65" s="112" t="n">
        <v>52</v>
      </c>
      <c r="D65" s="189" t="s">
        <v>32</v>
      </c>
      <c r="E65" s="297" t="n">
        <v>2019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230</v>
      </c>
      <c r="K65" s="298" t="n">
        <v>2019</v>
      </c>
      <c r="L65" s="331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0"/>
    </row>
    <row r="66" customFormat="false" ht="38.25" hidden="false" customHeight="false" outlineLevel="0" collapsed="false">
      <c r="A66" s="112" t="n">
        <v>53</v>
      </c>
      <c r="B66" s="294" t="s">
        <v>101</v>
      </c>
      <c r="C66" s="112" t="n">
        <v>53</v>
      </c>
      <c r="D66" s="189" t="s">
        <v>32</v>
      </c>
      <c r="E66" s="297" t="n">
        <v>2019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231</v>
      </c>
      <c r="K66" s="298" t="n">
        <v>2019</v>
      </c>
      <c r="L66" s="331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0"/>
    </row>
    <row r="67" customFormat="false" ht="38.25" hidden="false" customHeight="false" outlineLevel="0" collapsed="false">
      <c r="A67" s="112" t="n">
        <v>54</v>
      </c>
      <c r="B67" s="294" t="s">
        <v>101</v>
      </c>
      <c r="C67" s="112" t="n">
        <v>54</v>
      </c>
      <c r="D67" s="189" t="s">
        <v>32</v>
      </c>
      <c r="E67" s="297" t="n">
        <v>2019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217</v>
      </c>
      <c r="K67" s="298" t="n">
        <v>2019</v>
      </c>
      <c r="L67" s="331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0"/>
    </row>
    <row r="68" customFormat="false" ht="38.25" hidden="false" customHeight="false" outlineLevel="0" collapsed="false">
      <c r="A68" s="112" t="n">
        <v>55</v>
      </c>
      <c r="B68" s="294" t="s">
        <v>101</v>
      </c>
      <c r="C68" s="112" t="n">
        <v>55</v>
      </c>
      <c r="D68" s="189" t="s">
        <v>32</v>
      </c>
      <c r="E68" s="297" t="n">
        <v>2019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232</v>
      </c>
      <c r="K68" s="298" t="n">
        <v>2019</v>
      </c>
      <c r="L68" s="331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0"/>
    </row>
    <row r="69" customFormat="false" ht="38.25" hidden="false" customHeight="false" outlineLevel="0" collapsed="false">
      <c r="A69" s="112" t="n">
        <v>56</v>
      </c>
      <c r="B69" s="294" t="s">
        <v>101</v>
      </c>
      <c r="C69" s="112" t="n">
        <v>56</v>
      </c>
      <c r="D69" s="189" t="s">
        <v>32</v>
      </c>
      <c r="E69" s="297" t="n">
        <v>2019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233</v>
      </c>
      <c r="K69" s="298" t="n">
        <v>2019</v>
      </c>
      <c r="L69" s="331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0"/>
    </row>
    <row r="70" customFormat="false" ht="38.25" hidden="false" customHeight="false" outlineLevel="0" collapsed="false">
      <c r="A70" s="112" t="n">
        <v>57</v>
      </c>
      <c r="B70" s="294" t="s">
        <v>101</v>
      </c>
      <c r="C70" s="112" t="n">
        <v>57</v>
      </c>
      <c r="D70" s="189" t="s">
        <v>32</v>
      </c>
      <c r="E70" s="297" t="n">
        <v>2019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234</v>
      </c>
      <c r="K70" s="298" t="n">
        <v>2019</v>
      </c>
      <c r="L70" s="331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0"/>
    </row>
    <row r="71" customFormat="false" ht="38.25" hidden="false" customHeight="false" outlineLevel="0" collapsed="false">
      <c r="A71" s="333" t="n">
        <v>58</v>
      </c>
      <c r="B71" s="294" t="s">
        <v>101</v>
      </c>
      <c r="C71" s="112" t="n">
        <v>58</v>
      </c>
      <c r="D71" s="189" t="s">
        <v>32</v>
      </c>
      <c r="E71" s="297" t="n">
        <v>2019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317" t="s">
        <v>1235</v>
      </c>
      <c r="K71" s="298" t="n">
        <v>2019</v>
      </c>
      <c r="L71" s="332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0"/>
    </row>
    <row r="72" customFormat="false" ht="38.25" hidden="false" customHeight="false" outlineLevel="0" collapsed="false">
      <c r="A72" s="334" t="n">
        <v>59</v>
      </c>
      <c r="B72" s="335" t="s">
        <v>101</v>
      </c>
      <c r="C72" s="334" t="n">
        <v>59</v>
      </c>
      <c r="D72" s="189" t="s">
        <v>32</v>
      </c>
      <c r="E72" s="297" t="n">
        <v>2019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236</v>
      </c>
      <c r="K72" s="298" t="n">
        <v>2019</v>
      </c>
      <c r="L72" s="331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0"/>
    </row>
    <row r="73" customFormat="false" ht="38.25" hidden="false" customHeight="false" outlineLevel="0" collapsed="false">
      <c r="A73" s="334" t="n">
        <v>60</v>
      </c>
      <c r="B73" s="335" t="s">
        <v>101</v>
      </c>
      <c r="C73" s="334" t="n">
        <v>60</v>
      </c>
      <c r="D73" s="189" t="s">
        <v>32</v>
      </c>
      <c r="E73" s="297" t="n">
        <v>2019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237</v>
      </c>
      <c r="K73" s="298" t="n">
        <v>2019</v>
      </c>
      <c r="L73" s="331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0"/>
    </row>
    <row r="74" customFormat="false" ht="38.25" hidden="false" customHeight="false" outlineLevel="0" collapsed="false">
      <c r="A74" s="334" t="n">
        <v>61</v>
      </c>
      <c r="B74" s="335" t="s">
        <v>101</v>
      </c>
      <c r="C74" s="334" t="n">
        <v>61</v>
      </c>
      <c r="D74" s="189" t="s">
        <v>32</v>
      </c>
      <c r="E74" s="297" t="n">
        <v>2019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238</v>
      </c>
      <c r="K74" s="298" t="n">
        <v>2019</v>
      </c>
      <c r="L74" s="331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0"/>
    </row>
    <row r="75" customFormat="false" ht="38.25" hidden="false" customHeight="false" outlineLevel="0" collapsed="false">
      <c r="A75" s="334" t="n">
        <v>62</v>
      </c>
      <c r="B75" s="335" t="s">
        <v>101</v>
      </c>
      <c r="C75" s="334" t="n">
        <v>62</v>
      </c>
      <c r="D75" s="189" t="s">
        <v>32</v>
      </c>
      <c r="E75" s="297" t="n">
        <v>2019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239</v>
      </c>
      <c r="K75" s="298" t="n">
        <v>2019</v>
      </c>
      <c r="L75" s="331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0"/>
    </row>
    <row r="76" customFormat="false" ht="25.5" hidden="false" customHeight="false" outlineLevel="0" collapsed="false">
      <c r="A76" s="334" t="n">
        <v>63</v>
      </c>
      <c r="B76" s="335" t="s">
        <v>101</v>
      </c>
      <c r="C76" s="334" t="n">
        <v>63</v>
      </c>
      <c r="D76" s="189" t="s">
        <v>32</v>
      </c>
      <c r="E76" s="297" t="n">
        <v>2019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240</v>
      </c>
      <c r="K76" s="298" t="n">
        <v>2019</v>
      </c>
      <c r="L76" s="331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0"/>
    </row>
    <row r="77" customFormat="false" ht="38.25" hidden="false" customHeight="false" outlineLevel="0" collapsed="false">
      <c r="A77" s="334" t="n">
        <v>64</v>
      </c>
      <c r="B77" s="335" t="s">
        <v>101</v>
      </c>
      <c r="C77" s="334" t="n">
        <v>64</v>
      </c>
      <c r="D77" s="189" t="s">
        <v>32</v>
      </c>
      <c r="E77" s="297" t="n">
        <v>2019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241</v>
      </c>
      <c r="K77" s="298" t="n">
        <v>2019</v>
      </c>
      <c r="L77" s="331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0"/>
    </row>
    <row r="78" customFormat="false" ht="38.25" hidden="false" customHeight="false" outlineLevel="0" collapsed="false">
      <c r="A78" s="334" t="n">
        <v>65</v>
      </c>
      <c r="B78" s="335" t="s">
        <v>101</v>
      </c>
      <c r="C78" s="334" t="n">
        <v>65</v>
      </c>
      <c r="D78" s="189" t="s">
        <v>32</v>
      </c>
      <c r="E78" s="297" t="n">
        <v>2019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242</v>
      </c>
      <c r="K78" s="298" t="n">
        <v>2019</v>
      </c>
      <c r="L78" s="331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0"/>
    </row>
    <row r="79" customFormat="false" ht="38.25" hidden="false" customHeight="false" outlineLevel="0" collapsed="false">
      <c r="A79" s="334" t="n">
        <v>66</v>
      </c>
      <c r="B79" s="335" t="s">
        <v>101</v>
      </c>
      <c r="C79" s="334" t="n">
        <v>66</v>
      </c>
      <c r="D79" s="189" t="s">
        <v>32</v>
      </c>
      <c r="E79" s="297" t="n">
        <v>2019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243</v>
      </c>
      <c r="K79" s="298" t="n">
        <v>2019</v>
      </c>
      <c r="L79" s="331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0"/>
    </row>
    <row r="80" customFormat="false" ht="38.25" hidden="false" customHeight="false" outlineLevel="0" collapsed="false">
      <c r="A80" s="334" t="n">
        <v>67</v>
      </c>
      <c r="B80" s="335" t="s">
        <v>101</v>
      </c>
      <c r="C80" s="334" t="n">
        <v>67</v>
      </c>
      <c r="D80" s="189" t="s">
        <v>32</v>
      </c>
      <c r="E80" s="297" t="n">
        <v>2019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243</v>
      </c>
      <c r="K80" s="298" t="n">
        <v>2019</v>
      </c>
      <c r="L80" s="331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0"/>
    </row>
    <row r="81" customFormat="false" ht="25.5" hidden="false" customHeight="false" outlineLevel="0" collapsed="false">
      <c r="A81" s="334" t="n">
        <v>68</v>
      </c>
      <c r="B81" s="335" t="s">
        <v>101</v>
      </c>
      <c r="C81" s="334" t="n">
        <v>68</v>
      </c>
      <c r="D81" s="189" t="s">
        <v>32</v>
      </c>
      <c r="E81" s="297" t="n">
        <v>2019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244</v>
      </c>
      <c r="K81" s="298" t="n">
        <v>2019</v>
      </c>
      <c r="L81" s="331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0"/>
    </row>
    <row r="82" customFormat="false" ht="38.25" hidden="false" customHeight="false" outlineLevel="0" collapsed="false">
      <c r="A82" s="334" t="n">
        <v>69</v>
      </c>
      <c r="B82" s="335" t="s">
        <v>101</v>
      </c>
      <c r="C82" s="334" t="n">
        <v>69</v>
      </c>
      <c r="D82" s="189" t="s">
        <v>32</v>
      </c>
      <c r="E82" s="297" t="n">
        <v>2019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245</v>
      </c>
      <c r="K82" s="298" t="n">
        <v>2019</v>
      </c>
      <c r="L82" s="331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0"/>
    </row>
    <row r="83" customFormat="false" ht="38.25" hidden="false" customHeight="false" outlineLevel="0" collapsed="false">
      <c r="A83" s="334" t="n">
        <v>70</v>
      </c>
      <c r="B83" s="335" t="s">
        <v>101</v>
      </c>
      <c r="C83" s="334" t="n">
        <v>70</v>
      </c>
      <c r="D83" s="189" t="s">
        <v>32</v>
      </c>
      <c r="E83" s="297" t="n">
        <v>2019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246</v>
      </c>
      <c r="K83" s="298" t="n">
        <v>2019</v>
      </c>
      <c r="L83" s="331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0"/>
    </row>
    <row r="84" customFormat="false" ht="38.25" hidden="false" customHeight="false" outlineLevel="0" collapsed="false">
      <c r="A84" s="334" t="n">
        <v>71</v>
      </c>
      <c r="B84" s="335" t="s">
        <v>101</v>
      </c>
      <c r="C84" s="334" t="n">
        <v>71</v>
      </c>
      <c r="D84" s="189" t="s">
        <v>32</v>
      </c>
      <c r="E84" s="297" t="n">
        <v>2019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247</v>
      </c>
      <c r="K84" s="298" t="n">
        <v>2019</v>
      </c>
      <c r="L84" s="331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0"/>
    </row>
    <row r="85" customFormat="false" ht="38.25" hidden="false" customHeight="false" outlineLevel="0" collapsed="false">
      <c r="A85" s="334" t="n">
        <v>72</v>
      </c>
      <c r="B85" s="335" t="s">
        <v>101</v>
      </c>
      <c r="C85" s="334" t="n">
        <v>72</v>
      </c>
      <c r="D85" s="189" t="s">
        <v>32</v>
      </c>
      <c r="E85" s="297" t="n">
        <v>2019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248</v>
      </c>
      <c r="K85" s="298" t="n">
        <v>2019</v>
      </c>
      <c r="L85" s="331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0"/>
    </row>
    <row r="86" customFormat="false" ht="38.25" hidden="false" customHeight="false" outlineLevel="0" collapsed="false">
      <c r="A86" s="334" t="n">
        <v>73</v>
      </c>
      <c r="B86" s="335" t="s">
        <v>101</v>
      </c>
      <c r="C86" s="334" t="n">
        <v>73</v>
      </c>
      <c r="D86" s="189" t="s">
        <v>32</v>
      </c>
      <c r="E86" s="297" t="n">
        <v>2019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249</v>
      </c>
      <c r="K86" s="298" t="n">
        <v>2019</v>
      </c>
      <c r="L86" s="331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0"/>
    </row>
    <row r="87" customFormat="false" ht="38.25" hidden="false" customHeight="false" outlineLevel="0" collapsed="false">
      <c r="A87" s="334" t="n">
        <v>74</v>
      </c>
      <c r="B87" s="335" t="s">
        <v>101</v>
      </c>
      <c r="C87" s="334" t="n">
        <v>74</v>
      </c>
      <c r="D87" s="189" t="s">
        <v>32</v>
      </c>
      <c r="E87" s="297" t="n">
        <v>2019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250</v>
      </c>
      <c r="K87" s="298" t="n">
        <v>2019</v>
      </c>
      <c r="L87" s="331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0"/>
    </row>
    <row r="88" customFormat="false" ht="38.25" hidden="false" customHeight="false" outlineLevel="0" collapsed="false">
      <c r="A88" s="334" t="n">
        <v>75</v>
      </c>
      <c r="B88" s="335" t="s">
        <v>101</v>
      </c>
      <c r="C88" s="334" t="n">
        <v>75</v>
      </c>
      <c r="D88" s="189" t="s">
        <v>32</v>
      </c>
      <c r="E88" s="297" t="n">
        <v>2019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251</v>
      </c>
      <c r="K88" s="298" t="n">
        <v>2019</v>
      </c>
      <c r="L88" s="331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0"/>
    </row>
    <row r="89" customFormat="false" ht="38.25" hidden="false" customHeight="false" outlineLevel="0" collapsed="false">
      <c r="A89" s="334" t="n">
        <v>76</v>
      </c>
      <c r="B89" s="335" t="s">
        <v>101</v>
      </c>
      <c r="C89" s="334" t="n">
        <v>76</v>
      </c>
      <c r="D89" s="189" t="s">
        <v>32</v>
      </c>
      <c r="E89" s="297" t="n">
        <v>2019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252</v>
      </c>
      <c r="K89" s="298" t="n">
        <v>2019</v>
      </c>
      <c r="L89" s="331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0"/>
    </row>
    <row r="90" customFormat="false" ht="25.5" hidden="false" customHeight="false" outlineLevel="0" collapsed="false">
      <c r="A90" s="334" t="n">
        <v>77</v>
      </c>
      <c r="B90" s="335" t="s">
        <v>101</v>
      </c>
      <c r="C90" s="334" t="n">
        <v>77</v>
      </c>
      <c r="D90" s="189" t="s">
        <v>32</v>
      </c>
      <c r="E90" s="297" t="n">
        <v>2019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253</v>
      </c>
      <c r="K90" s="298" t="n">
        <v>2019</v>
      </c>
      <c r="L90" s="331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0"/>
    </row>
    <row r="91" customFormat="false" ht="38.25" hidden="false" customHeight="false" outlineLevel="0" collapsed="false">
      <c r="A91" s="334" t="n">
        <v>78</v>
      </c>
      <c r="B91" s="335" t="s">
        <v>101</v>
      </c>
      <c r="C91" s="334" t="n">
        <v>78</v>
      </c>
      <c r="D91" s="189" t="s">
        <v>32</v>
      </c>
      <c r="E91" s="297" t="n">
        <v>2019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254</v>
      </c>
      <c r="K91" s="298" t="n">
        <v>2019</v>
      </c>
      <c r="L91" s="331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0"/>
    </row>
    <row r="92" customFormat="false" ht="38.25" hidden="false" customHeight="false" outlineLevel="0" collapsed="false">
      <c r="A92" s="334" t="n">
        <v>79</v>
      </c>
      <c r="B92" s="335" t="s">
        <v>101</v>
      </c>
      <c r="C92" s="334" t="n">
        <v>79</v>
      </c>
      <c r="D92" s="189" t="s">
        <v>32</v>
      </c>
      <c r="E92" s="297" t="n">
        <v>2019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255</v>
      </c>
      <c r="K92" s="298" t="n">
        <v>2019</v>
      </c>
      <c r="L92" s="331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0"/>
    </row>
    <row r="93" customFormat="false" ht="38.25" hidden="false" customHeight="false" outlineLevel="0" collapsed="false">
      <c r="A93" s="334" t="n">
        <v>80</v>
      </c>
      <c r="B93" s="335" t="s">
        <v>101</v>
      </c>
      <c r="C93" s="334" t="n">
        <v>80</v>
      </c>
      <c r="D93" s="189" t="s">
        <v>32</v>
      </c>
      <c r="E93" s="297" t="n">
        <v>2019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256</v>
      </c>
      <c r="K93" s="298" t="n">
        <v>2019</v>
      </c>
      <c r="L93" s="331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0"/>
    </row>
    <row r="94" customFormat="false" ht="38.25" hidden="false" customHeight="false" outlineLevel="0" collapsed="false">
      <c r="A94" s="334" t="n">
        <v>81</v>
      </c>
      <c r="B94" s="335" t="s">
        <v>101</v>
      </c>
      <c r="C94" s="334" t="n">
        <v>81</v>
      </c>
      <c r="D94" s="189" t="s">
        <v>32</v>
      </c>
      <c r="E94" s="297" t="n">
        <v>2019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257</v>
      </c>
      <c r="K94" s="298" t="n">
        <v>2019</v>
      </c>
      <c r="L94" s="331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6"/>
    </row>
    <row r="95" customFormat="false" ht="38.25" hidden="false" customHeight="false" outlineLevel="0" collapsed="false">
      <c r="A95" s="334" t="n">
        <v>82</v>
      </c>
      <c r="B95" s="335" t="s">
        <v>101</v>
      </c>
      <c r="C95" s="334" t="n">
        <v>82</v>
      </c>
      <c r="D95" s="189" t="s">
        <v>32</v>
      </c>
      <c r="E95" s="297" t="n">
        <v>2019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258</v>
      </c>
      <c r="K95" s="298" t="n">
        <v>2019</v>
      </c>
      <c r="L95" s="331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0"/>
    </row>
    <row r="96" customFormat="false" ht="38.25" hidden="false" customHeight="false" outlineLevel="0" collapsed="false">
      <c r="A96" s="334" t="n">
        <v>83</v>
      </c>
      <c r="B96" s="335" t="s">
        <v>101</v>
      </c>
      <c r="C96" s="334" t="n">
        <v>83</v>
      </c>
      <c r="D96" s="189" t="s">
        <v>32</v>
      </c>
      <c r="E96" s="297" t="n">
        <v>2019</v>
      </c>
      <c r="F96" s="189" t="s">
        <v>32</v>
      </c>
      <c r="G96" s="189" t="s">
        <v>26</v>
      </c>
      <c r="H96" s="189" t="s">
        <v>32</v>
      </c>
      <c r="I96" s="307" t="s">
        <v>30</v>
      </c>
      <c r="J96" s="151" t="s">
        <v>1259</v>
      </c>
      <c r="K96" s="298" t="n">
        <v>2019</v>
      </c>
      <c r="L96" s="331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0"/>
    </row>
    <row r="97" customFormat="false" ht="38.25" hidden="false" customHeight="false" outlineLevel="0" collapsed="false">
      <c r="A97" s="334" t="n">
        <v>84</v>
      </c>
      <c r="B97" s="335" t="s">
        <v>101</v>
      </c>
      <c r="C97" s="334" t="n">
        <v>84</v>
      </c>
      <c r="D97" s="189" t="s">
        <v>32</v>
      </c>
      <c r="E97" s="297" t="n">
        <v>2019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260</v>
      </c>
      <c r="K97" s="298" t="n">
        <v>2019</v>
      </c>
      <c r="L97" s="331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0"/>
    </row>
    <row r="98" customFormat="false" ht="38.25" hidden="false" customHeight="false" outlineLevel="0" collapsed="false">
      <c r="A98" s="334" t="n">
        <v>85</v>
      </c>
      <c r="B98" s="335" t="s">
        <v>101</v>
      </c>
      <c r="C98" s="334" t="n">
        <v>85</v>
      </c>
      <c r="D98" s="189" t="s">
        <v>32</v>
      </c>
      <c r="E98" s="297" t="n">
        <v>2019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261</v>
      </c>
      <c r="K98" s="298" t="n">
        <v>2019</v>
      </c>
      <c r="L98" s="331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0"/>
    </row>
    <row r="99" customFormat="false" ht="38.25" hidden="false" customHeight="false" outlineLevel="0" collapsed="false">
      <c r="A99" s="334" t="n">
        <v>86</v>
      </c>
      <c r="B99" s="335" t="s">
        <v>101</v>
      </c>
      <c r="C99" s="334" t="n">
        <v>86</v>
      </c>
      <c r="D99" s="189" t="s">
        <v>32</v>
      </c>
      <c r="E99" s="297" t="n">
        <v>2019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262</v>
      </c>
      <c r="K99" s="298" t="n">
        <v>2019</v>
      </c>
      <c r="L99" s="331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0"/>
    </row>
    <row r="100" customFormat="false" ht="38.25" hidden="false" customHeight="false" outlineLevel="0" collapsed="false">
      <c r="A100" s="334" t="n">
        <v>87</v>
      </c>
      <c r="B100" s="335" t="s">
        <v>101</v>
      </c>
      <c r="C100" s="334" t="n">
        <v>87</v>
      </c>
      <c r="D100" s="189" t="s">
        <v>32</v>
      </c>
      <c r="E100" s="297" t="n">
        <v>2019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263</v>
      </c>
      <c r="K100" s="298" t="n">
        <v>2019</v>
      </c>
      <c r="L100" s="331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0"/>
    </row>
    <row r="101" customFormat="false" ht="38.25" hidden="false" customHeight="false" outlineLevel="0" collapsed="false">
      <c r="A101" s="334" t="n">
        <v>88</v>
      </c>
      <c r="B101" s="335" t="s">
        <v>101</v>
      </c>
      <c r="C101" s="334" t="n">
        <v>88</v>
      </c>
      <c r="D101" s="189" t="s">
        <v>32</v>
      </c>
      <c r="E101" s="297" t="n">
        <v>2019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264</v>
      </c>
      <c r="K101" s="298" t="n">
        <v>2019</v>
      </c>
      <c r="L101" s="331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0"/>
    </row>
    <row r="102" customFormat="false" ht="38.25" hidden="false" customHeight="false" outlineLevel="0" collapsed="false">
      <c r="A102" s="334" t="n">
        <v>89</v>
      </c>
      <c r="B102" s="335" t="s">
        <v>101</v>
      </c>
      <c r="C102" s="334" t="n">
        <v>89</v>
      </c>
      <c r="D102" s="189" t="s">
        <v>32</v>
      </c>
      <c r="E102" s="297" t="n">
        <v>2019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265</v>
      </c>
      <c r="K102" s="298" t="n">
        <v>2019</v>
      </c>
      <c r="L102" s="331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0"/>
    </row>
    <row r="103" customFormat="false" ht="38.25" hidden="false" customHeight="false" outlineLevel="0" collapsed="false">
      <c r="A103" s="334" t="n">
        <v>90</v>
      </c>
      <c r="B103" s="335" t="s">
        <v>101</v>
      </c>
      <c r="C103" s="334" t="n">
        <v>90</v>
      </c>
      <c r="D103" s="189" t="s">
        <v>32</v>
      </c>
      <c r="E103" s="297" t="n">
        <v>2019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266</v>
      </c>
      <c r="K103" s="298" t="n">
        <v>2019</v>
      </c>
      <c r="L103" s="331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0"/>
    </row>
    <row r="104" customFormat="false" ht="38.25" hidden="false" customHeight="false" outlineLevel="0" collapsed="false">
      <c r="A104" s="334" t="n">
        <v>91</v>
      </c>
      <c r="B104" s="335" t="s">
        <v>101</v>
      </c>
      <c r="C104" s="334" t="n">
        <v>91</v>
      </c>
      <c r="D104" s="189" t="s">
        <v>32</v>
      </c>
      <c r="E104" s="297" t="n">
        <v>2019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267</v>
      </c>
      <c r="K104" s="298" t="n">
        <v>2019</v>
      </c>
      <c r="L104" s="331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0"/>
    </row>
    <row r="105" customFormat="false" ht="38.25" hidden="false" customHeight="false" outlineLevel="0" collapsed="false">
      <c r="A105" s="334" t="n">
        <v>92</v>
      </c>
      <c r="B105" s="335" t="s">
        <v>101</v>
      </c>
      <c r="C105" s="334" t="n">
        <v>92</v>
      </c>
      <c r="D105" s="189" t="s">
        <v>32</v>
      </c>
      <c r="E105" s="297" t="n">
        <v>2019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268</v>
      </c>
      <c r="K105" s="298" t="n">
        <v>2019</v>
      </c>
      <c r="L105" s="33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0"/>
    </row>
    <row r="106" customFormat="false" ht="38.25" hidden="false" customHeight="false" outlineLevel="0" collapsed="false">
      <c r="A106" s="334" t="n">
        <v>93</v>
      </c>
      <c r="B106" s="335" t="s">
        <v>101</v>
      </c>
      <c r="C106" s="334" t="n">
        <v>93</v>
      </c>
      <c r="D106" s="189" t="s">
        <v>32</v>
      </c>
      <c r="E106" s="297" t="n">
        <v>2019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269</v>
      </c>
      <c r="K106" s="298" t="n">
        <v>2019</v>
      </c>
      <c r="L106" s="331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0"/>
    </row>
    <row r="107" customFormat="false" ht="38.25" hidden="false" customHeight="false" outlineLevel="0" collapsed="false">
      <c r="A107" s="334" t="n">
        <v>94</v>
      </c>
      <c r="B107" s="335" t="s">
        <v>101</v>
      </c>
      <c r="C107" s="334" t="n">
        <v>94</v>
      </c>
      <c r="D107" s="189" t="s">
        <v>32</v>
      </c>
      <c r="E107" s="297" t="n">
        <v>2019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269</v>
      </c>
      <c r="K107" s="298" t="n">
        <v>2019</v>
      </c>
      <c r="L107" s="331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0"/>
    </row>
    <row r="108" customFormat="false" ht="38.25" hidden="false" customHeight="false" outlineLevel="0" collapsed="false">
      <c r="A108" s="334" t="n">
        <v>95</v>
      </c>
      <c r="B108" s="335" t="s">
        <v>101</v>
      </c>
      <c r="C108" s="334" t="n">
        <v>95</v>
      </c>
      <c r="D108" s="189" t="s">
        <v>32</v>
      </c>
      <c r="E108" s="297" t="n">
        <v>2019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270</v>
      </c>
      <c r="K108" s="298" t="n">
        <v>2019</v>
      </c>
      <c r="L108" s="331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0"/>
    </row>
    <row r="109" customFormat="false" ht="38.25" hidden="false" customHeight="false" outlineLevel="0" collapsed="false">
      <c r="A109" s="334" t="n">
        <v>96</v>
      </c>
      <c r="B109" s="335" t="s">
        <v>101</v>
      </c>
      <c r="C109" s="334" t="n">
        <v>96</v>
      </c>
      <c r="D109" s="189" t="s">
        <v>32</v>
      </c>
      <c r="E109" s="297" t="n">
        <v>2019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271</v>
      </c>
      <c r="K109" s="298" t="n">
        <v>2019</v>
      </c>
      <c r="L109" s="331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0"/>
    </row>
    <row r="110" customFormat="false" ht="38.25" hidden="false" customHeight="false" outlineLevel="0" collapsed="false">
      <c r="A110" s="334" t="n">
        <v>97</v>
      </c>
      <c r="B110" s="335" t="s">
        <v>101</v>
      </c>
      <c r="C110" s="334" t="n">
        <v>97</v>
      </c>
      <c r="D110" s="189" t="s">
        <v>32</v>
      </c>
      <c r="E110" s="297" t="n">
        <v>2019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272</v>
      </c>
      <c r="K110" s="298" t="n">
        <v>2019</v>
      </c>
      <c r="L110" s="331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0"/>
    </row>
    <row r="111" customFormat="false" ht="38.25" hidden="false" customHeight="false" outlineLevel="0" collapsed="false">
      <c r="A111" s="334" t="n">
        <v>98</v>
      </c>
      <c r="B111" s="335" t="s">
        <v>101</v>
      </c>
      <c r="C111" s="334" t="n">
        <v>98</v>
      </c>
      <c r="D111" s="189" t="s">
        <v>32</v>
      </c>
      <c r="E111" s="297" t="n">
        <v>2019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273</v>
      </c>
      <c r="K111" s="298" t="n">
        <v>2019</v>
      </c>
      <c r="L111" s="331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0"/>
    </row>
    <row r="112" customFormat="false" ht="38.25" hidden="false" customHeight="false" outlineLevel="0" collapsed="false">
      <c r="A112" s="334" t="n">
        <v>99</v>
      </c>
      <c r="B112" s="335" t="s">
        <v>101</v>
      </c>
      <c r="C112" s="334" t="n">
        <v>99</v>
      </c>
      <c r="D112" s="189" t="s">
        <v>32</v>
      </c>
      <c r="E112" s="297" t="n">
        <v>2019</v>
      </c>
      <c r="F112" s="189" t="s">
        <v>32</v>
      </c>
      <c r="G112" s="189" t="s">
        <v>26</v>
      </c>
      <c r="H112" s="189" t="s">
        <v>32</v>
      </c>
      <c r="I112" s="307" t="s">
        <v>30</v>
      </c>
      <c r="J112" s="151" t="s">
        <v>1274</v>
      </c>
      <c r="K112" s="298" t="n">
        <v>2019</v>
      </c>
      <c r="L112" s="331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0"/>
    </row>
    <row r="113" customFormat="false" ht="25.5" hidden="false" customHeight="false" outlineLevel="0" collapsed="false">
      <c r="A113" s="334" t="n">
        <v>100</v>
      </c>
      <c r="B113" s="335" t="s">
        <v>101</v>
      </c>
      <c r="C113" s="334" t="n">
        <v>100</v>
      </c>
      <c r="D113" s="189" t="s">
        <v>32</v>
      </c>
      <c r="E113" s="297" t="n">
        <v>2019</v>
      </c>
      <c r="F113" s="189" t="s">
        <v>32</v>
      </c>
      <c r="G113" s="189" t="s">
        <v>26</v>
      </c>
      <c r="H113" s="189" t="s">
        <v>32</v>
      </c>
      <c r="I113" s="307" t="s">
        <v>30</v>
      </c>
      <c r="J113" s="151" t="s">
        <v>1275</v>
      </c>
      <c r="K113" s="298" t="n">
        <v>2019</v>
      </c>
      <c r="L113" s="331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0"/>
    </row>
    <row r="114" customFormat="false" ht="38.25" hidden="false" customHeight="false" outlineLevel="0" collapsed="false">
      <c r="A114" s="334" t="n">
        <v>101</v>
      </c>
      <c r="B114" s="335" t="s">
        <v>101</v>
      </c>
      <c r="C114" s="334" t="n">
        <v>101</v>
      </c>
      <c r="D114" s="189" t="s">
        <v>32</v>
      </c>
      <c r="E114" s="297" t="n">
        <v>2019</v>
      </c>
      <c r="F114" s="189" t="s">
        <v>32</v>
      </c>
      <c r="G114" s="189" t="s">
        <v>26</v>
      </c>
      <c r="H114" s="189" t="s">
        <v>32</v>
      </c>
      <c r="I114" s="307" t="s">
        <v>30</v>
      </c>
      <c r="J114" s="151" t="s">
        <v>1276</v>
      </c>
      <c r="K114" s="298" t="n">
        <v>2019</v>
      </c>
      <c r="L114" s="331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0"/>
    </row>
    <row r="115" customFormat="false" ht="38.25" hidden="false" customHeight="false" outlineLevel="0" collapsed="false">
      <c r="A115" s="334" t="n">
        <v>102</v>
      </c>
      <c r="B115" s="335" t="s">
        <v>101</v>
      </c>
      <c r="C115" s="334" t="n">
        <v>102</v>
      </c>
      <c r="D115" s="189" t="s">
        <v>32</v>
      </c>
      <c r="E115" s="297" t="n">
        <v>2019</v>
      </c>
      <c r="F115" s="189" t="s">
        <v>32</v>
      </c>
      <c r="G115" s="189" t="s">
        <v>26</v>
      </c>
      <c r="H115" s="189" t="s">
        <v>32</v>
      </c>
      <c r="I115" s="307" t="s">
        <v>30</v>
      </c>
      <c r="J115" s="151" t="s">
        <v>1277</v>
      </c>
      <c r="K115" s="298" t="n">
        <v>2019</v>
      </c>
      <c r="L115" s="331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0"/>
    </row>
    <row r="116" customFormat="false" ht="38.25" hidden="false" customHeight="false" outlineLevel="0" collapsed="false">
      <c r="A116" s="334" t="n">
        <v>103</v>
      </c>
      <c r="B116" s="335" t="s">
        <v>101</v>
      </c>
      <c r="C116" s="334" t="n">
        <v>103</v>
      </c>
      <c r="D116" s="189" t="s">
        <v>32</v>
      </c>
      <c r="E116" s="297" t="n">
        <v>2019</v>
      </c>
      <c r="F116" s="189" t="s">
        <v>32</v>
      </c>
      <c r="G116" s="189" t="s">
        <v>26</v>
      </c>
      <c r="H116" s="189" t="s">
        <v>32</v>
      </c>
      <c r="I116" s="307" t="s">
        <v>30</v>
      </c>
      <c r="J116" s="151" t="s">
        <v>1278</v>
      </c>
      <c r="K116" s="298" t="n">
        <v>2019</v>
      </c>
      <c r="L116" s="331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0"/>
    </row>
    <row r="117" customFormat="false" ht="38.25" hidden="false" customHeight="false" outlineLevel="0" collapsed="false">
      <c r="A117" s="334" t="n">
        <v>104</v>
      </c>
      <c r="B117" s="335" t="s">
        <v>101</v>
      </c>
      <c r="C117" s="334" t="n">
        <v>104</v>
      </c>
      <c r="D117" s="189" t="s">
        <v>32</v>
      </c>
      <c r="E117" s="297" t="n">
        <v>2019</v>
      </c>
      <c r="F117" s="189" t="s">
        <v>32</v>
      </c>
      <c r="G117" s="189" t="s">
        <v>26</v>
      </c>
      <c r="H117" s="189" t="s">
        <v>32</v>
      </c>
      <c r="I117" s="307" t="s">
        <v>30</v>
      </c>
      <c r="J117" s="151" t="s">
        <v>1279</v>
      </c>
      <c r="K117" s="298" t="n">
        <v>2019</v>
      </c>
      <c r="L117" s="331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0"/>
    </row>
    <row r="118" customFormat="false" ht="38.25" hidden="false" customHeight="false" outlineLevel="0" collapsed="false">
      <c r="A118" s="334" t="n">
        <v>105</v>
      </c>
      <c r="B118" s="335" t="s">
        <v>101</v>
      </c>
      <c r="C118" s="334" t="n">
        <v>105</v>
      </c>
      <c r="D118" s="189" t="s">
        <v>32</v>
      </c>
      <c r="E118" s="297" t="n">
        <v>2019</v>
      </c>
      <c r="F118" s="189" t="s">
        <v>32</v>
      </c>
      <c r="G118" s="189" t="s">
        <v>26</v>
      </c>
      <c r="H118" s="189" t="s">
        <v>32</v>
      </c>
      <c r="I118" s="307" t="s">
        <v>30</v>
      </c>
      <c r="J118" s="151" t="s">
        <v>1269</v>
      </c>
      <c r="K118" s="298" t="n">
        <v>2019</v>
      </c>
      <c r="L118" s="331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0"/>
    </row>
    <row r="119" customFormat="false" ht="38.25" hidden="false" customHeight="false" outlineLevel="0" collapsed="false">
      <c r="A119" s="334" t="n">
        <v>106</v>
      </c>
      <c r="B119" s="335" t="s">
        <v>101</v>
      </c>
      <c r="C119" s="334" t="n">
        <v>106</v>
      </c>
      <c r="D119" s="189" t="s">
        <v>32</v>
      </c>
      <c r="E119" s="297" t="n">
        <v>2019</v>
      </c>
      <c r="F119" s="189" t="s">
        <v>32</v>
      </c>
      <c r="G119" s="189" t="s">
        <v>26</v>
      </c>
      <c r="H119" s="189" t="s">
        <v>32</v>
      </c>
      <c r="I119" s="307" t="s">
        <v>30</v>
      </c>
      <c r="J119" s="151" t="s">
        <v>1269</v>
      </c>
      <c r="K119" s="298" t="n">
        <v>2019</v>
      </c>
      <c r="L119" s="331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0"/>
    </row>
    <row r="120" customFormat="false" ht="38.25" hidden="false" customHeight="false" outlineLevel="0" collapsed="false">
      <c r="A120" s="334" t="n">
        <v>107</v>
      </c>
      <c r="B120" s="335" t="s">
        <v>101</v>
      </c>
      <c r="C120" s="334" t="n">
        <v>107</v>
      </c>
      <c r="D120" s="189" t="s">
        <v>32</v>
      </c>
      <c r="E120" s="297" t="n">
        <v>2019</v>
      </c>
      <c r="F120" s="189" t="s">
        <v>32</v>
      </c>
      <c r="G120" s="189" t="s">
        <v>26</v>
      </c>
      <c r="H120" s="189" t="s">
        <v>32</v>
      </c>
      <c r="I120" s="307" t="s">
        <v>30</v>
      </c>
      <c r="J120" s="151" t="s">
        <v>1270</v>
      </c>
      <c r="K120" s="298" t="n">
        <v>2019</v>
      </c>
      <c r="L120" s="331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0"/>
    </row>
    <row r="121" customFormat="false" ht="38.25" hidden="false" customHeight="false" outlineLevel="0" collapsed="false">
      <c r="A121" s="334" t="n">
        <v>108</v>
      </c>
      <c r="B121" s="335" t="s">
        <v>101</v>
      </c>
      <c r="C121" s="334" t="n">
        <v>108</v>
      </c>
      <c r="D121" s="189" t="s">
        <v>32</v>
      </c>
      <c r="E121" s="297" t="n">
        <v>2019</v>
      </c>
      <c r="F121" s="189" t="s">
        <v>32</v>
      </c>
      <c r="G121" s="189" t="s">
        <v>26</v>
      </c>
      <c r="H121" s="189" t="s">
        <v>32</v>
      </c>
      <c r="I121" s="307" t="s">
        <v>30</v>
      </c>
      <c r="J121" s="151" t="s">
        <v>1271</v>
      </c>
      <c r="K121" s="298" t="n">
        <v>2019</v>
      </c>
      <c r="L121" s="331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0"/>
    </row>
    <row r="122" customFormat="false" ht="38.25" hidden="false" customHeight="false" outlineLevel="0" collapsed="false">
      <c r="A122" s="334" t="n">
        <v>109</v>
      </c>
      <c r="B122" s="335" t="s">
        <v>101</v>
      </c>
      <c r="C122" s="334" t="n">
        <v>109</v>
      </c>
      <c r="D122" s="189" t="s">
        <v>32</v>
      </c>
      <c r="E122" s="297" t="n">
        <v>2019</v>
      </c>
      <c r="F122" s="189" t="s">
        <v>32</v>
      </c>
      <c r="G122" s="189" t="s">
        <v>26</v>
      </c>
      <c r="H122" s="189" t="s">
        <v>32</v>
      </c>
      <c r="I122" s="307" t="s">
        <v>30</v>
      </c>
      <c r="J122" s="151" t="s">
        <v>1272</v>
      </c>
      <c r="K122" s="298" t="n">
        <v>2019</v>
      </c>
      <c r="L122" s="331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0"/>
    </row>
    <row r="123" customFormat="false" ht="38.25" hidden="false" customHeight="false" outlineLevel="0" collapsed="false">
      <c r="A123" s="334" t="n">
        <v>110</v>
      </c>
      <c r="B123" s="335" t="s">
        <v>101</v>
      </c>
      <c r="C123" s="334" t="n">
        <v>110</v>
      </c>
      <c r="D123" s="189" t="s">
        <v>32</v>
      </c>
      <c r="E123" s="297" t="n">
        <v>2019</v>
      </c>
      <c r="F123" s="189" t="s">
        <v>32</v>
      </c>
      <c r="G123" s="189" t="s">
        <v>26</v>
      </c>
      <c r="H123" s="189" t="s">
        <v>32</v>
      </c>
      <c r="I123" s="307" t="s">
        <v>30</v>
      </c>
      <c r="J123" s="151" t="s">
        <v>1273</v>
      </c>
      <c r="K123" s="298" t="n">
        <v>2019</v>
      </c>
      <c r="L123" s="331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0"/>
    </row>
    <row r="124" customFormat="false" ht="38.25" hidden="false" customHeight="false" outlineLevel="0" collapsed="false">
      <c r="A124" s="334" t="n">
        <v>111</v>
      </c>
      <c r="B124" s="335" t="s">
        <v>101</v>
      </c>
      <c r="C124" s="334" t="n">
        <v>111</v>
      </c>
      <c r="D124" s="189" t="s">
        <v>32</v>
      </c>
      <c r="E124" s="297" t="n">
        <v>2019</v>
      </c>
      <c r="F124" s="189" t="s">
        <v>32</v>
      </c>
      <c r="G124" s="189" t="s">
        <v>26</v>
      </c>
      <c r="H124" s="189" t="s">
        <v>32</v>
      </c>
      <c r="I124" s="307" t="s">
        <v>30</v>
      </c>
      <c r="J124" s="151" t="s">
        <v>1274</v>
      </c>
      <c r="K124" s="298" t="n">
        <v>2019</v>
      </c>
      <c r="L124" s="331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0"/>
    </row>
    <row r="125" customFormat="false" ht="25.5" hidden="false" customHeight="false" outlineLevel="0" collapsed="false">
      <c r="A125" s="334" t="n">
        <v>112</v>
      </c>
      <c r="B125" s="335" t="s">
        <v>101</v>
      </c>
      <c r="C125" s="334" t="n">
        <v>112</v>
      </c>
      <c r="D125" s="189" t="s">
        <v>32</v>
      </c>
      <c r="E125" s="297" t="n">
        <v>2019</v>
      </c>
      <c r="F125" s="189" t="s">
        <v>32</v>
      </c>
      <c r="G125" s="189" t="s">
        <v>26</v>
      </c>
      <c r="H125" s="189" t="s">
        <v>32</v>
      </c>
      <c r="I125" s="307" t="s">
        <v>30</v>
      </c>
      <c r="J125" s="151" t="s">
        <v>1275</v>
      </c>
      <c r="K125" s="298" t="n">
        <v>2019</v>
      </c>
      <c r="L125" s="331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0"/>
    </row>
    <row r="126" customFormat="false" ht="38.25" hidden="false" customHeight="false" outlineLevel="0" collapsed="false">
      <c r="A126" s="334" t="n">
        <v>113</v>
      </c>
      <c r="B126" s="335" t="s">
        <v>101</v>
      </c>
      <c r="C126" s="334" t="n">
        <v>113</v>
      </c>
      <c r="D126" s="189" t="s">
        <v>32</v>
      </c>
      <c r="E126" s="297" t="n">
        <v>2019</v>
      </c>
      <c r="F126" s="189" t="s">
        <v>32</v>
      </c>
      <c r="G126" s="189" t="s">
        <v>26</v>
      </c>
      <c r="H126" s="189" t="s">
        <v>32</v>
      </c>
      <c r="I126" s="307" t="s">
        <v>30</v>
      </c>
      <c r="J126" s="151" t="s">
        <v>1276</v>
      </c>
      <c r="K126" s="298" t="n">
        <v>2019</v>
      </c>
      <c r="L126" s="331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0"/>
    </row>
    <row r="127" customFormat="false" ht="38.25" hidden="false" customHeight="false" outlineLevel="0" collapsed="false">
      <c r="A127" s="334" t="n">
        <v>114</v>
      </c>
      <c r="B127" s="335" t="s">
        <v>101</v>
      </c>
      <c r="C127" s="334" t="n">
        <v>114</v>
      </c>
      <c r="D127" s="189" t="s">
        <v>32</v>
      </c>
      <c r="E127" s="297" t="n">
        <v>2019</v>
      </c>
      <c r="F127" s="189" t="s">
        <v>32</v>
      </c>
      <c r="G127" s="189" t="s">
        <v>26</v>
      </c>
      <c r="H127" s="189" t="s">
        <v>32</v>
      </c>
      <c r="I127" s="307" t="s">
        <v>30</v>
      </c>
      <c r="J127" s="151" t="s">
        <v>1277</v>
      </c>
      <c r="K127" s="298" t="n">
        <v>2019</v>
      </c>
      <c r="L127" s="331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0"/>
    </row>
    <row r="128" customFormat="false" ht="38.25" hidden="false" customHeight="false" outlineLevel="0" collapsed="false">
      <c r="A128" s="334" t="n">
        <v>115</v>
      </c>
      <c r="B128" s="335" t="s">
        <v>101</v>
      </c>
      <c r="C128" s="334" t="n">
        <v>115</v>
      </c>
      <c r="D128" s="189" t="s">
        <v>32</v>
      </c>
      <c r="E128" s="297" t="n">
        <v>2019</v>
      </c>
      <c r="F128" s="189" t="s">
        <v>32</v>
      </c>
      <c r="G128" s="189" t="s">
        <v>26</v>
      </c>
      <c r="H128" s="189" t="s">
        <v>32</v>
      </c>
      <c r="I128" s="307" t="s">
        <v>30</v>
      </c>
      <c r="J128" s="151" t="s">
        <v>1278</v>
      </c>
      <c r="K128" s="298" t="n">
        <v>2019</v>
      </c>
      <c r="L128" s="331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0"/>
    </row>
    <row r="129" customFormat="false" ht="38.25" hidden="false" customHeight="false" outlineLevel="0" collapsed="false">
      <c r="A129" s="334" t="n">
        <v>116</v>
      </c>
      <c r="B129" s="335" t="s">
        <v>101</v>
      </c>
      <c r="C129" s="334" t="n">
        <v>116</v>
      </c>
      <c r="D129" s="189" t="s">
        <v>32</v>
      </c>
      <c r="E129" s="297" t="n">
        <v>2019</v>
      </c>
      <c r="F129" s="189" t="s">
        <v>32</v>
      </c>
      <c r="G129" s="189" t="s">
        <v>26</v>
      </c>
      <c r="H129" s="189" t="s">
        <v>32</v>
      </c>
      <c r="I129" s="307" t="s">
        <v>30</v>
      </c>
      <c r="J129" s="151" t="s">
        <v>1279</v>
      </c>
      <c r="K129" s="298" t="n">
        <v>2019</v>
      </c>
      <c r="L129" s="331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0"/>
    </row>
    <row r="130" customFormat="false" ht="38.25" hidden="false" customHeight="false" outlineLevel="0" collapsed="false">
      <c r="A130" s="334" t="n">
        <v>117</v>
      </c>
      <c r="B130" s="335" t="s">
        <v>101</v>
      </c>
      <c r="C130" s="334" t="n">
        <v>117</v>
      </c>
      <c r="D130" s="189" t="s">
        <v>32</v>
      </c>
      <c r="E130" s="297" t="n">
        <v>2019</v>
      </c>
      <c r="F130" s="189" t="s">
        <v>32</v>
      </c>
      <c r="G130" s="189" t="s">
        <v>26</v>
      </c>
      <c r="H130" s="189" t="s">
        <v>32</v>
      </c>
      <c r="I130" s="307" t="s">
        <v>30</v>
      </c>
      <c r="J130" s="151" t="s">
        <v>1280</v>
      </c>
      <c r="K130" s="298" t="n">
        <v>2019</v>
      </c>
      <c r="L130" s="331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0"/>
    </row>
    <row r="131" customFormat="false" ht="38.25" hidden="false" customHeight="false" outlineLevel="0" collapsed="false">
      <c r="A131" s="334" t="n">
        <v>118</v>
      </c>
      <c r="B131" s="335" t="s">
        <v>101</v>
      </c>
      <c r="C131" s="334" t="n">
        <v>118</v>
      </c>
      <c r="D131" s="189" t="s">
        <v>32</v>
      </c>
      <c r="E131" s="297" t="n">
        <v>2019</v>
      </c>
      <c r="F131" s="189" t="s">
        <v>32</v>
      </c>
      <c r="G131" s="189" t="s">
        <v>26</v>
      </c>
      <c r="H131" s="189" t="s">
        <v>32</v>
      </c>
      <c r="I131" s="307" t="s">
        <v>30</v>
      </c>
      <c r="J131" s="151" t="s">
        <v>1281</v>
      </c>
      <c r="K131" s="298" t="n">
        <v>2019</v>
      </c>
      <c r="L131" s="331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0"/>
    </row>
    <row r="132" customFormat="false" ht="38.25" hidden="false" customHeight="false" outlineLevel="0" collapsed="false">
      <c r="A132" s="334" t="n">
        <v>119</v>
      </c>
      <c r="B132" s="335" t="s">
        <v>101</v>
      </c>
      <c r="C132" s="334" t="n">
        <v>119</v>
      </c>
      <c r="D132" s="189" t="s">
        <v>32</v>
      </c>
      <c r="E132" s="297" t="n">
        <v>2019</v>
      </c>
      <c r="F132" s="189" t="s">
        <v>32</v>
      </c>
      <c r="G132" s="189" t="s">
        <v>26</v>
      </c>
      <c r="H132" s="189" t="s">
        <v>32</v>
      </c>
      <c r="I132" s="307" t="s">
        <v>30</v>
      </c>
      <c r="J132" s="151" t="s">
        <v>1282</v>
      </c>
      <c r="K132" s="298" t="n">
        <v>2019</v>
      </c>
      <c r="L132" s="331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0"/>
    </row>
    <row r="133" customFormat="false" ht="38.25" hidden="false" customHeight="false" outlineLevel="0" collapsed="false">
      <c r="A133" s="334" t="n">
        <v>120</v>
      </c>
      <c r="B133" s="335" t="s">
        <v>101</v>
      </c>
      <c r="C133" s="334" t="n">
        <v>120</v>
      </c>
      <c r="D133" s="189" t="s">
        <v>32</v>
      </c>
      <c r="E133" s="297" t="n">
        <v>2019</v>
      </c>
      <c r="F133" s="189" t="s">
        <v>32</v>
      </c>
      <c r="G133" s="189" t="s">
        <v>26</v>
      </c>
      <c r="H133" s="189" t="s">
        <v>32</v>
      </c>
      <c r="I133" s="307" t="s">
        <v>30</v>
      </c>
      <c r="J133" s="151" t="s">
        <v>1283</v>
      </c>
      <c r="K133" s="298" t="n">
        <v>2019</v>
      </c>
      <c r="L133" s="331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0"/>
    </row>
    <row r="134" customFormat="false" ht="38.25" hidden="false" customHeight="false" outlineLevel="0" collapsed="false">
      <c r="A134" s="334" t="n">
        <v>121</v>
      </c>
      <c r="B134" s="335" t="s">
        <v>101</v>
      </c>
      <c r="C134" s="334" t="n">
        <v>121</v>
      </c>
      <c r="D134" s="189" t="s">
        <v>32</v>
      </c>
      <c r="E134" s="297" t="n">
        <v>2019</v>
      </c>
      <c r="F134" s="189" t="s">
        <v>32</v>
      </c>
      <c r="G134" s="189" t="s">
        <v>26</v>
      </c>
      <c r="H134" s="189" t="s">
        <v>32</v>
      </c>
      <c r="I134" s="307" t="s">
        <v>30</v>
      </c>
      <c r="J134" s="151" t="s">
        <v>1284</v>
      </c>
      <c r="K134" s="298" t="n">
        <v>2019</v>
      </c>
      <c r="L134" s="331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0"/>
    </row>
    <row r="135" customFormat="false" ht="38.25" hidden="false" customHeight="false" outlineLevel="0" collapsed="false">
      <c r="A135" s="334" t="n">
        <v>122</v>
      </c>
      <c r="B135" s="335" t="s">
        <v>101</v>
      </c>
      <c r="C135" s="334" t="n">
        <v>122</v>
      </c>
      <c r="D135" s="189" t="s">
        <v>32</v>
      </c>
      <c r="E135" s="297" t="n">
        <v>2019</v>
      </c>
      <c r="F135" s="189" t="s">
        <v>32</v>
      </c>
      <c r="G135" s="189" t="s">
        <v>26</v>
      </c>
      <c r="H135" s="189" t="s">
        <v>32</v>
      </c>
      <c r="I135" s="307" t="s">
        <v>30</v>
      </c>
      <c r="J135" s="151" t="s">
        <v>1285</v>
      </c>
      <c r="K135" s="298" t="n">
        <v>2019</v>
      </c>
      <c r="L135" s="331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0"/>
    </row>
    <row r="136" customFormat="false" ht="38.25" hidden="false" customHeight="false" outlineLevel="0" collapsed="false">
      <c r="A136" s="334" t="n">
        <v>123</v>
      </c>
      <c r="B136" s="335" t="s">
        <v>101</v>
      </c>
      <c r="C136" s="334" t="n">
        <v>123</v>
      </c>
      <c r="D136" s="189" t="s">
        <v>32</v>
      </c>
      <c r="E136" s="297" t="n">
        <v>2019</v>
      </c>
      <c r="F136" s="189" t="s">
        <v>32</v>
      </c>
      <c r="G136" s="189" t="s">
        <v>26</v>
      </c>
      <c r="H136" s="189" t="s">
        <v>32</v>
      </c>
      <c r="I136" s="307" t="s">
        <v>30</v>
      </c>
      <c r="J136" s="151" t="s">
        <v>1286</v>
      </c>
      <c r="K136" s="298" t="n">
        <v>2019</v>
      </c>
      <c r="L136" s="331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0"/>
    </row>
    <row r="137" customFormat="false" ht="38.25" hidden="false" customHeight="false" outlineLevel="0" collapsed="false">
      <c r="A137" s="334" t="n">
        <v>124</v>
      </c>
      <c r="B137" s="335" t="s">
        <v>101</v>
      </c>
      <c r="C137" s="334" t="n">
        <v>124</v>
      </c>
      <c r="D137" s="189" t="s">
        <v>32</v>
      </c>
      <c r="E137" s="297" t="n">
        <v>2019</v>
      </c>
      <c r="F137" s="189" t="s">
        <v>32</v>
      </c>
      <c r="G137" s="189" t="s">
        <v>26</v>
      </c>
      <c r="H137" s="189" t="s">
        <v>32</v>
      </c>
      <c r="I137" s="307" t="s">
        <v>30</v>
      </c>
      <c r="J137" s="151" t="s">
        <v>1287</v>
      </c>
      <c r="K137" s="298" t="n">
        <v>2019</v>
      </c>
      <c r="L137" s="331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0"/>
    </row>
    <row r="138" customFormat="false" ht="38.25" hidden="false" customHeight="false" outlineLevel="0" collapsed="false">
      <c r="A138" s="334" t="n">
        <v>125</v>
      </c>
      <c r="B138" s="335" t="s">
        <v>101</v>
      </c>
      <c r="C138" s="334" t="n">
        <v>125</v>
      </c>
      <c r="D138" s="189" t="s">
        <v>32</v>
      </c>
      <c r="E138" s="297" t="n">
        <v>2019</v>
      </c>
      <c r="F138" s="189" t="s">
        <v>32</v>
      </c>
      <c r="G138" s="189" t="s">
        <v>26</v>
      </c>
      <c r="H138" s="189" t="s">
        <v>32</v>
      </c>
      <c r="I138" s="307" t="s">
        <v>30</v>
      </c>
      <c r="J138" s="151" t="s">
        <v>1288</v>
      </c>
      <c r="K138" s="298" t="n">
        <v>2019</v>
      </c>
      <c r="L138" s="331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0"/>
    </row>
    <row r="139" customFormat="false" ht="38.25" hidden="false" customHeight="false" outlineLevel="0" collapsed="false">
      <c r="A139" s="334" t="n">
        <v>126</v>
      </c>
      <c r="B139" s="335" t="s">
        <v>101</v>
      </c>
      <c r="C139" s="334" t="n">
        <v>126</v>
      </c>
      <c r="D139" s="189" t="s">
        <v>32</v>
      </c>
      <c r="E139" s="297" t="n">
        <v>2019</v>
      </c>
      <c r="F139" s="189" t="s">
        <v>32</v>
      </c>
      <c r="G139" s="189" t="s">
        <v>26</v>
      </c>
      <c r="H139" s="189" t="s">
        <v>32</v>
      </c>
      <c r="I139" s="307" t="s">
        <v>30</v>
      </c>
      <c r="J139" s="151" t="s">
        <v>1289</v>
      </c>
      <c r="K139" s="298" t="n">
        <v>2019</v>
      </c>
      <c r="L139" s="331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4" t="n">
        <v>127</v>
      </c>
      <c r="B140" s="335" t="s">
        <v>101</v>
      </c>
      <c r="C140" s="334" t="n">
        <v>127</v>
      </c>
      <c r="D140" s="189" t="s">
        <v>32</v>
      </c>
      <c r="E140" s="297" t="n">
        <v>2019</v>
      </c>
      <c r="F140" s="189" t="s">
        <v>32</v>
      </c>
      <c r="G140" s="189" t="s">
        <v>26</v>
      </c>
      <c r="H140" s="189" t="s">
        <v>32</v>
      </c>
      <c r="I140" s="307" t="s">
        <v>30</v>
      </c>
      <c r="J140" s="151" t="s">
        <v>1290</v>
      </c>
      <c r="K140" s="298" t="n">
        <v>2019</v>
      </c>
      <c r="L140" s="331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4" t="n">
        <v>128</v>
      </c>
      <c r="B141" s="335" t="s">
        <v>101</v>
      </c>
      <c r="C141" s="334" t="n">
        <v>128</v>
      </c>
      <c r="D141" s="189" t="s">
        <v>32</v>
      </c>
      <c r="E141" s="297" t="n">
        <v>2019</v>
      </c>
      <c r="F141" s="189" t="s">
        <v>32</v>
      </c>
      <c r="G141" s="189" t="s">
        <v>26</v>
      </c>
      <c r="H141" s="189" t="s">
        <v>32</v>
      </c>
      <c r="I141" s="307" t="s">
        <v>30</v>
      </c>
      <c r="J141" s="151" t="s">
        <v>1291</v>
      </c>
      <c r="K141" s="298" t="n">
        <v>2019</v>
      </c>
      <c r="L141" s="331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4" t="n">
        <v>129</v>
      </c>
      <c r="B142" s="335" t="s">
        <v>101</v>
      </c>
      <c r="C142" s="334" t="n">
        <v>129</v>
      </c>
      <c r="D142" s="189" t="s">
        <v>32</v>
      </c>
      <c r="E142" s="297" t="n">
        <v>2019</v>
      </c>
      <c r="F142" s="189" t="s">
        <v>32</v>
      </c>
      <c r="G142" s="189" t="s">
        <v>26</v>
      </c>
      <c r="H142" s="189" t="s">
        <v>32</v>
      </c>
      <c r="I142" s="307" t="s">
        <v>30</v>
      </c>
      <c r="J142" s="151" t="s">
        <v>1292</v>
      </c>
      <c r="K142" s="298" t="n">
        <v>2019</v>
      </c>
      <c r="L142" s="331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4" t="n">
        <v>130</v>
      </c>
      <c r="B143" s="335" t="s">
        <v>101</v>
      </c>
      <c r="C143" s="334" t="n">
        <v>130</v>
      </c>
      <c r="D143" s="189" t="s">
        <v>32</v>
      </c>
      <c r="E143" s="297" t="n">
        <v>2019</v>
      </c>
      <c r="F143" s="189" t="s">
        <v>32</v>
      </c>
      <c r="G143" s="189" t="s">
        <v>26</v>
      </c>
      <c r="H143" s="189" t="s">
        <v>32</v>
      </c>
      <c r="I143" s="307" t="s">
        <v>30</v>
      </c>
      <c r="J143" s="151" t="s">
        <v>1293</v>
      </c>
      <c r="K143" s="298" t="n">
        <v>2019</v>
      </c>
      <c r="L143" s="331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4" t="n">
        <v>131</v>
      </c>
      <c r="B144" s="335" t="s">
        <v>101</v>
      </c>
      <c r="C144" s="334" t="n">
        <v>131</v>
      </c>
      <c r="D144" s="189" t="s">
        <v>32</v>
      </c>
      <c r="E144" s="297" t="n">
        <v>2019</v>
      </c>
      <c r="F144" s="189" t="s">
        <v>32</v>
      </c>
      <c r="G144" s="189" t="s">
        <v>26</v>
      </c>
      <c r="H144" s="189" t="s">
        <v>32</v>
      </c>
      <c r="I144" s="307" t="s">
        <v>30</v>
      </c>
      <c r="J144" s="151" t="s">
        <v>1294</v>
      </c>
      <c r="K144" s="298" t="n">
        <v>2019</v>
      </c>
      <c r="L144" s="331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4" t="n">
        <v>132</v>
      </c>
      <c r="B145" s="335" t="s">
        <v>101</v>
      </c>
      <c r="C145" s="334" t="n">
        <v>132</v>
      </c>
      <c r="D145" s="189" t="s">
        <v>32</v>
      </c>
      <c r="E145" s="297" t="n">
        <v>2019</v>
      </c>
      <c r="F145" s="189" t="s">
        <v>32</v>
      </c>
      <c r="G145" s="189" t="s">
        <v>26</v>
      </c>
      <c r="H145" s="189" t="s">
        <v>32</v>
      </c>
      <c r="I145" s="307" t="s">
        <v>30</v>
      </c>
      <c r="J145" s="151" t="s">
        <v>1295</v>
      </c>
      <c r="K145" s="298" t="n">
        <v>2019</v>
      </c>
      <c r="L145" s="331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4" t="n">
        <v>133</v>
      </c>
      <c r="B146" s="335" t="s">
        <v>101</v>
      </c>
      <c r="C146" s="334" t="n">
        <v>133</v>
      </c>
      <c r="D146" s="189" t="s">
        <v>32</v>
      </c>
      <c r="E146" s="297" t="n">
        <v>2019</v>
      </c>
      <c r="F146" s="189" t="s">
        <v>32</v>
      </c>
      <c r="G146" s="189" t="s">
        <v>26</v>
      </c>
      <c r="H146" s="189" t="s">
        <v>32</v>
      </c>
      <c r="I146" s="307" t="s">
        <v>30</v>
      </c>
      <c r="J146" s="151" t="s">
        <v>1296</v>
      </c>
      <c r="K146" s="298" t="n">
        <v>2019</v>
      </c>
      <c r="L146" s="331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4" t="n">
        <v>134</v>
      </c>
      <c r="B147" s="335" t="s">
        <v>101</v>
      </c>
      <c r="C147" s="334" t="n">
        <v>134</v>
      </c>
      <c r="D147" s="189" t="s">
        <v>32</v>
      </c>
      <c r="E147" s="297" t="n">
        <v>2019</v>
      </c>
      <c r="F147" s="189" t="s">
        <v>32</v>
      </c>
      <c r="G147" s="189" t="s">
        <v>26</v>
      </c>
      <c r="H147" s="189" t="s">
        <v>32</v>
      </c>
      <c r="I147" s="307" t="s">
        <v>30</v>
      </c>
      <c r="J147" s="151" t="s">
        <v>1297</v>
      </c>
      <c r="K147" s="298" t="n">
        <v>2019</v>
      </c>
      <c r="L147" s="331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4" t="n">
        <v>135</v>
      </c>
      <c r="B148" s="335" t="s">
        <v>101</v>
      </c>
      <c r="C148" s="334" t="n">
        <v>135</v>
      </c>
      <c r="D148" s="189" t="s">
        <v>32</v>
      </c>
      <c r="E148" s="297" t="n">
        <v>2019</v>
      </c>
      <c r="F148" s="189" t="s">
        <v>32</v>
      </c>
      <c r="G148" s="189" t="s">
        <v>26</v>
      </c>
      <c r="H148" s="189" t="s">
        <v>32</v>
      </c>
      <c r="I148" s="307" t="s">
        <v>30</v>
      </c>
      <c r="J148" s="151" t="s">
        <v>1298</v>
      </c>
      <c r="K148" s="298" t="n">
        <v>2019</v>
      </c>
      <c r="L148" s="331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4" t="n">
        <v>136</v>
      </c>
      <c r="B149" s="335" t="s">
        <v>101</v>
      </c>
      <c r="C149" s="334" t="n">
        <v>136</v>
      </c>
      <c r="D149" s="189" t="s">
        <v>32</v>
      </c>
      <c r="E149" s="297" t="n">
        <v>2019</v>
      </c>
      <c r="F149" s="189" t="s">
        <v>32</v>
      </c>
      <c r="G149" s="189" t="s">
        <v>26</v>
      </c>
      <c r="H149" s="189" t="s">
        <v>32</v>
      </c>
      <c r="I149" s="307" t="s">
        <v>30</v>
      </c>
      <c r="J149" s="151" t="s">
        <v>1299</v>
      </c>
      <c r="K149" s="298" t="n">
        <v>2019</v>
      </c>
      <c r="L149" s="331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4" t="n">
        <v>137</v>
      </c>
      <c r="B150" s="335" t="s">
        <v>101</v>
      </c>
      <c r="C150" s="334" t="n">
        <v>137</v>
      </c>
      <c r="D150" s="189" t="s">
        <v>32</v>
      </c>
      <c r="E150" s="297" t="n">
        <v>2019</v>
      </c>
      <c r="F150" s="189" t="s">
        <v>32</v>
      </c>
      <c r="G150" s="189" t="s">
        <v>26</v>
      </c>
      <c r="H150" s="189" t="s">
        <v>32</v>
      </c>
      <c r="I150" s="307" t="s">
        <v>30</v>
      </c>
      <c r="J150" s="151" t="s">
        <v>1300</v>
      </c>
      <c r="K150" s="298" t="n">
        <v>2019</v>
      </c>
      <c r="L150" s="331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4" t="n">
        <v>138</v>
      </c>
      <c r="B151" s="335" t="s">
        <v>101</v>
      </c>
      <c r="C151" s="334" t="n">
        <v>138</v>
      </c>
      <c r="D151" s="189" t="s">
        <v>32</v>
      </c>
      <c r="E151" s="297" t="n">
        <v>2019</v>
      </c>
      <c r="F151" s="189" t="s">
        <v>32</v>
      </c>
      <c r="G151" s="189" t="s">
        <v>26</v>
      </c>
      <c r="H151" s="189" t="s">
        <v>32</v>
      </c>
      <c r="I151" s="307" t="s">
        <v>30</v>
      </c>
      <c r="J151" s="151" t="s">
        <v>1301</v>
      </c>
      <c r="K151" s="298" t="n">
        <v>2019</v>
      </c>
      <c r="L151" s="331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4" t="n">
        <v>139</v>
      </c>
      <c r="B152" s="335" t="s">
        <v>101</v>
      </c>
      <c r="C152" s="334" t="n">
        <v>139</v>
      </c>
      <c r="D152" s="189" t="s">
        <v>32</v>
      </c>
      <c r="E152" s="297" t="n">
        <v>2019</v>
      </c>
      <c r="F152" s="189" t="s">
        <v>32</v>
      </c>
      <c r="G152" s="189" t="s">
        <v>26</v>
      </c>
      <c r="H152" s="189" t="s">
        <v>32</v>
      </c>
      <c r="I152" s="307" t="s">
        <v>30</v>
      </c>
      <c r="J152" s="151" t="s">
        <v>1302</v>
      </c>
      <c r="K152" s="298" t="n">
        <v>2019</v>
      </c>
      <c r="L152" s="331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4" t="n">
        <v>140</v>
      </c>
      <c r="B153" s="335" t="s">
        <v>101</v>
      </c>
      <c r="C153" s="334" t="n">
        <v>140</v>
      </c>
      <c r="D153" s="189" t="s">
        <v>32</v>
      </c>
      <c r="E153" s="297" t="n">
        <v>2019</v>
      </c>
      <c r="F153" s="189" t="s">
        <v>32</v>
      </c>
      <c r="G153" s="189" t="s">
        <v>26</v>
      </c>
      <c r="H153" s="189" t="s">
        <v>32</v>
      </c>
      <c r="I153" s="307" t="s">
        <v>30</v>
      </c>
      <c r="J153" s="151" t="s">
        <v>1303</v>
      </c>
      <c r="K153" s="298" t="n">
        <v>2019</v>
      </c>
      <c r="L153" s="331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4" t="n">
        <v>141</v>
      </c>
      <c r="B154" s="335" t="s">
        <v>101</v>
      </c>
      <c r="C154" s="334" t="n">
        <v>141</v>
      </c>
      <c r="D154" s="189" t="s">
        <v>32</v>
      </c>
      <c r="E154" s="297" t="n">
        <v>2019</v>
      </c>
      <c r="F154" s="189" t="s">
        <v>32</v>
      </c>
      <c r="G154" s="189" t="s">
        <v>26</v>
      </c>
      <c r="H154" s="189" t="s">
        <v>32</v>
      </c>
      <c r="I154" s="307" t="s">
        <v>30</v>
      </c>
      <c r="J154" s="151" t="s">
        <v>1304</v>
      </c>
      <c r="K154" s="298" t="n">
        <v>2019</v>
      </c>
      <c r="L154" s="331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4" t="n">
        <v>142</v>
      </c>
      <c r="B155" s="335" t="s">
        <v>101</v>
      </c>
      <c r="C155" s="334" t="n">
        <v>142</v>
      </c>
      <c r="D155" s="189" t="s">
        <v>32</v>
      </c>
      <c r="E155" s="297" t="n">
        <v>2019</v>
      </c>
      <c r="F155" s="189" t="s">
        <v>32</v>
      </c>
      <c r="G155" s="189" t="s">
        <v>26</v>
      </c>
      <c r="H155" s="189" t="s">
        <v>32</v>
      </c>
      <c r="I155" s="307" t="s">
        <v>30</v>
      </c>
      <c r="J155" s="151" t="s">
        <v>1305</v>
      </c>
      <c r="K155" s="298" t="n">
        <v>2019</v>
      </c>
      <c r="L155" s="331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4" t="n">
        <v>143</v>
      </c>
      <c r="B156" s="335" t="s">
        <v>101</v>
      </c>
      <c r="C156" s="334" t="n">
        <v>143</v>
      </c>
      <c r="D156" s="189" t="s">
        <v>32</v>
      </c>
      <c r="E156" s="297" t="n">
        <v>2019</v>
      </c>
      <c r="F156" s="189" t="s">
        <v>32</v>
      </c>
      <c r="G156" s="189" t="s">
        <v>26</v>
      </c>
      <c r="H156" s="189" t="s">
        <v>32</v>
      </c>
      <c r="I156" s="307" t="s">
        <v>30</v>
      </c>
      <c r="J156" s="151" t="s">
        <v>1306</v>
      </c>
      <c r="K156" s="298" t="n">
        <v>2019</v>
      </c>
      <c r="L156" s="331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4" t="n">
        <v>144</v>
      </c>
      <c r="B157" s="335" t="s">
        <v>101</v>
      </c>
      <c r="C157" s="334" t="n">
        <v>144</v>
      </c>
      <c r="D157" s="189" t="s">
        <v>32</v>
      </c>
      <c r="E157" s="297" t="n">
        <v>2019</v>
      </c>
      <c r="F157" s="189" t="s">
        <v>32</v>
      </c>
      <c r="G157" s="189" t="s">
        <v>26</v>
      </c>
      <c r="H157" s="189" t="s">
        <v>32</v>
      </c>
      <c r="I157" s="307" t="s">
        <v>30</v>
      </c>
      <c r="J157" s="151" t="s">
        <v>1307</v>
      </c>
      <c r="K157" s="298" t="n">
        <v>2019</v>
      </c>
      <c r="L157" s="331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4" t="n">
        <v>145</v>
      </c>
      <c r="B158" s="337" t="s">
        <v>101</v>
      </c>
      <c r="C158" s="334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7" t="s">
        <v>30</v>
      </c>
      <c r="J158" s="151" t="s">
        <v>1308</v>
      </c>
      <c r="K158" s="338" t="n">
        <v>2019</v>
      </c>
      <c r="L158" s="331" t="n">
        <v>8</v>
      </c>
      <c r="M158" s="339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4" t="n">
        <v>146</v>
      </c>
      <c r="B159" s="335" t="s">
        <v>101</v>
      </c>
      <c r="C159" s="334" t="n">
        <v>146</v>
      </c>
      <c r="D159" s="189" t="s">
        <v>32</v>
      </c>
      <c r="E159" s="297" t="n">
        <v>2019</v>
      </c>
      <c r="F159" s="189" t="s">
        <v>32</v>
      </c>
      <c r="G159" s="189" t="s">
        <v>26</v>
      </c>
      <c r="H159" s="189" t="s">
        <v>32</v>
      </c>
      <c r="I159" s="307" t="s">
        <v>30</v>
      </c>
      <c r="J159" s="151" t="s">
        <v>1309</v>
      </c>
      <c r="K159" s="298" t="n">
        <v>2019</v>
      </c>
      <c r="L159" s="331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4" t="n">
        <v>147</v>
      </c>
      <c r="B160" s="335" t="s">
        <v>101</v>
      </c>
      <c r="C160" s="334" t="n">
        <v>104</v>
      </c>
      <c r="D160" s="189" t="s">
        <v>32</v>
      </c>
      <c r="E160" s="297" t="n">
        <v>2019</v>
      </c>
      <c r="F160" s="189" t="s">
        <v>32</v>
      </c>
      <c r="G160" s="189" t="s">
        <v>26</v>
      </c>
      <c r="H160" s="189" t="s">
        <v>32</v>
      </c>
      <c r="I160" s="307" t="s">
        <v>30</v>
      </c>
      <c r="J160" s="151" t="s">
        <v>1310</v>
      </c>
      <c r="K160" s="298" t="n">
        <v>2019</v>
      </c>
      <c r="L160" s="331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6" activeCellId="0" sqref="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3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8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0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2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9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4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1"/>
      <c r="L9" s="34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326" t="n">
        <v>2020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311</v>
      </c>
      <c r="K12" s="343" t="n">
        <v>2020</v>
      </c>
      <c r="L12" s="344" t="n">
        <v>14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28.5" hidden="false" customHeight="tru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326" t="n">
        <v>2020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312</v>
      </c>
      <c r="K13" s="280" t="n">
        <v>2020</v>
      </c>
      <c r="L13" s="345" t="n">
        <v>8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28.5" hidden="false" customHeight="tru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326" t="n">
        <v>2020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313</v>
      </c>
      <c r="K14" s="280" t="n">
        <v>2020</v>
      </c>
      <c r="L14" s="345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28.5" hidden="false" customHeight="tru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326" t="n">
        <v>2020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314</v>
      </c>
      <c r="K15" s="280" t="n">
        <v>2020</v>
      </c>
      <c r="L15" s="345" t="n">
        <v>13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8.5" hidden="false" customHeight="tru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26" t="n">
        <v>2020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315</v>
      </c>
      <c r="K16" s="280" t="n">
        <v>2020</v>
      </c>
      <c r="L16" s="345" t="n">
        <v>10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28.5" hidden="false" customHeight="tru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26" t="n">
        <v>2020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316</v>
      </c>
      <c r="K17" s="280" t="n">
        <v>2020</v>
      </c>
      <c r="L17" s="345" t="n">
        <v>1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28.5" hidden="false" customHeight="tru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26" t="n">
        <v>2020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317</v>
      </c>
      <c r="K18" s="280" t="n">
        <v>2020</v>
      </c>
      <c r="L18" s="345" t="n">
        <v>8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28.5" hidden="false" customHeight="tru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26" t="n">
        <v>2020</v>
      </c>
      <c r="F19" s="304" t="s">
        <v>32</v>
      </c>
      <c r="G19" s="304" t="s">
        <v>26</v>
      </c>
      <c r="H19" s="304"/>
      <c r="I19" s="305" t="s">
        <v>30</v>
      </c>
      <c r="J19" s="151" t="s">
        <v>1318</v>
      </c>
      <c r="K19" s="343" t="n">
        <v>2020</v>
      </c>
      <c r="L19" s="344" t="n">
        <v>13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28.5" hidden="false" customHeight="tru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326" t="n">
        <v>2020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319</v>
      </c>
      <c r="K20" s="280" t="n">
        <v>2020</v>
      </c>
      <c r="L20" s="345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28.5" hidden="false" customHeight="tru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326" t="n">
        <v>2020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320</v>
      </c>
      <c r="K21" s="280" t="n">
        <v>2020</v>
      </c>
      <c r="L21" s="345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28.5" hidden="false" customHeight="tru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326" t="n">
        <v>2020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321</v>
      </c>
      <c r="K22" s="280" t="n">
        <v>2020</v>
      </c>
      <c r="L22" s="345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28.5" hidden="false" customHeight="tru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326" t="n">
        <v>2020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322</v>
      </c>
      <c r="K23" s="280" t="n">
        <v>2020</v>
      </c>
      <c r="L23" s="345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28.5" hidden="false" customHeight="tru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326" t="n">
        <v>2020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323</v>
      </c>
      <c r="K24" s="280" t="n">
        <v>2020</v>
      </c>
      <c r="L24" s="345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28.5" hidden="false" customHeight="tru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326" t="n">
        <v>2020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324</v>
      </c>
      <c r="K25" s="280" t="n">
        <v>2020</v>
      </c>
      <c r="L25" s="345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28.5" hidden="false" customHeight="tru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326" t="n">
        <v>2020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325</v>
      </c>
      <c r="K26" s="343" t="n">
        <v>2020</v>
      </c>
      <c r="L26" s="344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28.5" hidden="false" customHeight="tru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326" t="n">
        <v>2020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326</v>
      </c>
      <c r="K27" s="280" t="n">
        <v>2020</v>
      </c>
      <c r="L27" s="345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28.5" hidden="false" customHeight="tru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326" t="n">
        <v>2020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327</v>
      </c>
      <c r="K28" s="280" t="n">
        <v>2020</v>
      </c>
      <c r="L28" s="345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28.5" hidden="false" customHeight="tru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326" t="n">
        <v>2020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328</v>
      </c>
      <c r="K29" s="280" t="n">
        <v>2020</v>
      </c>
      <c r="L29" s="345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28.5" hidden="false" customHeight="tru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326" t="n">
        <v>2020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329</v>
      </c>
      <c r="K30" s="280" t="n">
        <v>2020</v>
      </c>
      <c r="L30" s="345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28.5" hidden="false" customHeight="tru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326" t="n">
        <v>2020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330</v>
      </c>
      <c r="K31" s="280" t="n">
        <v>2020</v>
      </c>
      <c r="L31" s="345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28.5" hidden="false" customHeight="tru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326" t="n">
        <v>2020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331</v>
      </c>
      <c r="K32" s="280" t="n">
        <v>2020</v>
      </c>
      <c r="L32" s="345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28.5" hidden="false" customHeight="tru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326" t="n">
        <v>2020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332</v>
      </c>
      <c r="K33" s="280" t="n">
        <v>2020</v>
      </c>
      <c r="L33" s="345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28.5" hidden="false" customHeight="tru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326" t="n">
        <v>2020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333</v>
      </c>
      <c r="K34" s="280" t="n">
        <v>2020</v>
      </c>
      <c r="L34" s="345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28.5" hidden="false" customHeight="tru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326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33</v>
      </c>
      <c r="K35" s="280" t="n">
        <v>2020</v>
      </c>
      <c r="L35" s="345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28.5" hidden="false" customHeight="tru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326" t="n">
        <v>2020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334</v>
      </c>
      <c r="K36" s="280" t="n">
        <v>2020</v>
      </c>
      <c r="L36" s="345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28.5" hidden="false" customHeight="tru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326" t="n">
        <v>2020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335</v>
      </c>
      <c r="K37" s="280" t="n">
        <v>2020</v>
      </c>
      <c r="L37" s="345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28.5" hidden="false" customHeight="tru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326" t="n">
        <v>2020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336</v>
      </c>
      <c r="K38" s="343" t="n">
        <v>2020</v>
      </c>
      <c r="L38" s="344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28.5" hidden="false" customHeight="tru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326" t="n">
        <v>2020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337</v>
      </c>
      <c r="K39" s="280" t="n">
        <v>2020</v>
      </c>
      <c r="L39" s="345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28.5" hidden="false" customHeight="tru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326" t="n">
        <v>2020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338</v>
      </c>
      <c r="K40" s="280" t="n">
        <v>2020</v>
      </c>
      <c r="L40" s="345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28.5" hidden="false" customHeight="tru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326" t="n">
        <v>2020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37</v>
      </c>
      <c r="K41" s="280" t="n">
        <v>2020</v>
      </c>
      <c r="L41" s="34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28.5" hidden="false" customHeight="tru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326" t="n">
        <v>2020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339</v>
      </c>
      <c r="K42" s="280" t="n">
        <v>2020</v>
      </c>
      <c r="L42" s="345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28.5" hidden="false" customHeight="tru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326" t="n">
        <v>2020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340</v>
      </c>
      <c r="K43" s="280" t="n">
        <v>2020</v>
      </c>
      <c r="L43" s="345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28.5" hidden="false" customHeight="tru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326" t="n">
        <v>2020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341</v>
      </c>
      <c r="K44" s="280" t="n">
        <v>2020</v>
      </c>
      <c r="L44" s="345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28.5" hidden="false" customHeight="tru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326" t="n">
        <v>2020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342</v>
      </c>
      <c r="K45" s="280" t="n">
        <v>2020</v>
      </c>
      <c r="L45" s="345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28.5" hidden="false" customHeight="tru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326" t="n">
        <v>2020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308</v>
      </c>
      <c r="K46" s="280" t="n">
        <v>2020</v>
      </c>
      <c r="L46" s="345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28.5" hidden="false" customHeight="tru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326" t="n">
        <v>2020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343</v>
      </c>
      <c r="K47" s="280" t="n">
        <v>2020</v>
      </c>
      <c r="L47" s="345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28.5" hidden="false" customHeight="tru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326" t="n">
        <v>2020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344</v>
      </c>
      <c r="K48" s="280" t="n">
        <v>2020</v>
      </c>
      <c r="L48" s="345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28.5" hidden="false" customHeight="tru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326" t="n">
        <v>2020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43</v>
      </c>
      <c r="K49" s="280" t="n">
        <v>2020</v>
      </c>
      <c r="L49" s="345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28.5" hidden="false" customHeight="tru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326" t="n">
        <v>2020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345</v>
      </c>
      <c r="K50" s="280" t="n">
        <v>2020</v>
      </c>
      <c r="L50" s="34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28.5" hidden="false" customHeight="tru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326" t="n">
        <v>2020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346</v>
      </c>
      <c r="K51" s="280" t="n">
        <v>2020</v>
      </c>
      <c r="L51" s="345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28.5" hidden="false" customHeight="tru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326" t="n">
        <v>2020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346</v>
      </c>
      <c r="K52" s="280" t="n">
        <v>2020</v>
      </c>
      <c r="L52" s="345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28.5" hidden="false" customHeight="tru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326" t="n">
        <v>2020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346</v>
      </c>
      <c r="K53" s="280" t="n">
        <v>2020</v>
      </c>
      <c r="L53" s="345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28.5" hidden="false" customHeight="tru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326" t="n">
        <v>2020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347</v>
      </c>
      <c r="K54" s="280" t="n">
        <v>2020</v>
      </c>
      <c r="L54" s="345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customFormat="false" ht="25.5" hidden="false" customHeight="false" outlineLevel="0" collapsed="false">
      <c r="A55" s="112" t="n">
        <v>42</v>
      </c>
      <c r="B55" s="294" t="s">
        <v>101</v>
      </c>
      <c r="C55" s="112" t="n">
        <v>2</v>
      </c>
      <c r="D55" s="279" t="s">
        <v>32</v>
      </c>
      <c r="E55" s="279" t="n">
        <v>2020</v>
      </c>
      <c r="F55" s="279" t="s">
        <v>32</v>
      </c>
      <c r="G55" s="279" t="s">
        <v>26</v>
      </c>
      <c r="H55" s="279" t="s">
        <v>32</v>
      </c>
      <c r="I55" s="280" t="s">
        <v>30</v>
      </c>
      <c r="J55" s="151" t="s">
        <v>1346</v>
      </c>
      <c r="K55" s="280" t="n">
        <v>2020</v>
      </c>
      <c r="L55" s="345" t="n">
        <v>7</v>
      </c>
      <c r="M55" s="346" t="s">
        <v>87</v>
      </c>
      <c r="N55" s="105"/>
      <c r="O55" s="110"/>
      <c r="P55" s="110"/>
      <c r="Q55" s="347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4" t="s">
        <v>101</v>
      </c>
      <c r="C56" s="112" t="n">
        <v>2</v>
      </c>
      <c r="D56" s="279" t="s">
        <v>32</v>
      </c>
      <c r="E56" s="279" t="n">
        <v>2020</v>
      </c>
      <c r="F56" s="279" t="s">
        <v>32</v>
      </c>
      <c r="G56" s="279" t="s">
        <v>26</v>
      </c>
      <c r="H56" s="279" t="s">
        <v>32</v>
      </c>
      <c r="I56" s="280" t="s">
        <v>30</v>
      </c>
      <c r="J56" s="151" t="s">
        <v>1347</v>
      </c>
      <c r="K56" s="280" t="n">
        <v>2020</v>
      </c>
      <c r="L56" s="345" t="n">
        <v>8</v>
      </c>
      <c r="M56" s="346" t="s">
        <v>87</v>
      </c>
      <c r="N56" s="105"/>
      <c r="O56" s="110"/>
      <c r="P56" s="110"/>
      <c r="Q56" s="347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4" t="s">
        <v>101</v>
      </c>
      <c r="C57" s="112" t="n">
        <v>6</v>
      </c>
      <c r="D57" s="348" t="s">
        <v>32</v>
      </c>
      <c r="E57" s="279" t="n">
        <v>2020</v>
      </c>
      <c r="F57" s="348" t="s">
        <v>32</v>
      </c>
      <c r="G57" s="348" t="s">
        <v>26</v>
      </c>
      <c r="H57" s="348" t="s">
        <v>32</v>
      </c>
      <c r="I57" s="349" t="s">
        <v>30</v>
      </c>
      <c r="J57" s="151" t="s">
        <v>1348</v>
      </c>
      <c r="K57" s="280" t="n">
        <v>2020</v>
      </c>
      <c r="L57" s="345" t="n">
        <v>8</v>
      </c>
      <c r="M57" s="346" t="s">
        <v>87</v>
      </c>
      <c r="N57" s="105"/>
      <c r="O57" s="110"/>
      <c r="P57" s="110"/>
      <c r="Q57" s="347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4" t="s">
        <v>101</v>
      </c>
      <c r="C58" s="112" t="n">
        <v>2</v>
      </c>
      <c r="D58" s="279" t="s">
        <v>32</v>
      </c>
      <c r="E58" s="279" t="n">
        <v>2020</v>
      </c>
      <c r="F58" s="279" t="s">
        <v>32</v>
      </c>
      <c r="G58" s="279" t="s">
        <v>26</v>
      </c>
      <c r="H58" s="279" t="s">
        <v>32</v>
      </c>
      <c r="I58" s="280" t="s">
        <v>30</v>
      </c>
      <c r="J58" s="151" t="s">
        <v>1349</v>
      </c>
      <c r="K58" s="280" t="n">
        <v>2020</v>
      </c>
      <c r="L58" s="345" t="n">
        <v>10</v>
      </c>
      <c r="M58" s="346" t="s">
        <v>87</v>
      </c>
      <c r="N58" s="105"/>
      <c r="O58" s="110"/>
      <c r="P58" s="110"/>
      <c r="Q58" s="347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4" t="s">
        <v>101</v>
      </c>
      <c r="C59" s="112" t="n">
        <v>2</v>
      </c>
      <c r="D59" s="279" t="s">
        <v>32</v>
      </c>
      <c r="E59" s="279" t="n">
        <v>2020</v>
      </c>
      <c r="F59" s="279" t="s">
        <v>32</v>
      </c>
      <c r="G59" s="279" t="s">
        <v>26</v>
      </c>
      <c r="H59" s="279" t="s">
        <v>32</v>
      </c>
      <c r="I59" s="280" t="s">
        <v>30</v>
      </c>
      <c r="J59" s="151" t="s">
        <v>1350</v>
      </c>
      <c r="K59" s="280" t="n">
        <v>2020</v>
      </c>
      <c r="L59" s="345" t="n">
        <v>12</v>
      </c>
      <c r="M59" s="346" t="s">
        <v>87</v>
      </c>
      <c r="N59" s="105"/>
      <c r="O59" s="110"/>
      <c r="P59" s="110"/>
      <c r="Q59" s="347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4" t="s">
        <v>101</v>
      </c>
      <c r="C60" s="112" t="n">
        <v>2</v>
      </c>
      <c r="D60" s="279" t="s">
        <v>32</v>
      </c>
      <c r="E60" s="279" t="n">
        <v>2020</v>
      </c>
      <c r="F60" s="279" t="s">
        <v>32</v>
      </c>
      <c r="G60" s="279" t="s">
        <v>26</v>
      </c>
      <c r="H60" s="279" t="s">
        <v>32</v>
      </c>
      <c r="I60" s="280" t="s">
        <v>30</v>
      </c>
      <c r="J60" s="151" t="s">
        <v>1351</v>
      </c>
      <c r="K60" s="280" t="n">
        <v>2020</v>
      </c>
      <c r="L60" s="345" t="n">
        <v>6</v>
      </c>
      <c r="M60" s="346" t="s">
        <v>87</v>
      </c>
      <c r="N60" s="105"/>
      <c r="O60" s="110"/>
      <c r="P60" s="110"/>
      <c r="Q60" s="347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4" t="s">
        <v>101</v>
      </c>
      <c r="C61" s="112" t="n">
        <v>2</v>
      </c>
      <c r="D61" s="279" t="s">
        <v>32</v>
      </c>
      <c r="E61" s="279" t="n">
        <v>2020</v>
      </c>
      <c r="F61" s="279" t="s">
        <v>32</v>
      </c>
      <c r="G61" s="279" t="s">
        <v>26</v>
      </c>
      <c r="H61" s="279" t="s">
        <v>32</v>
      </c>
      <c r="I61" s="280" t="s">
        <v>30</v>
      </c>
      <c r="J61" s="151" t="s">
        <v>1236</v>
      </c>
      <c r="K61" s="280" t="n">
        <v>2020</v>
      </c>
      <c r="L61" s="345" t="n">
        <v>8</v>
      </c>
      <c r="M61" s="346" t="s">
        <v>87</v>
      </c>
      <c r="N61" s="105"/>
      <c r="O61" s="110"/>
      <c r="P61" s="110"/>
      <c r="Q61" s="347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4" t="s">
        <v>101</v>
      </c>
      <c r="C62" s="112" t="n">
        <v>2</v>
      </c>
      <c r="D62" s="279" t="s">
        <v>32</v>
      </c>
      <c r="E62" s="279" t="n">
        <v>2020</v>
      </c>
      <c r="F62" s="279" t="s">
        <v>32</v>
      </c>
      <c r="G62" s="279" t="s">
        <v>26</v>
      </c>
      <c r="H62" s="279" t="s">
        <v>32</v>
      </c>
      <c r="I62" s="280" t="s">
        <v>30</v>
      </c>
      <c r="J62" s="151" t="s">
        <v>1238</v>
      </c>
      <c r="K62" s="280" t="n">
        <v>2020</v>
      </c>
      <c r="L62" s="345" t="n">
        <v>8</v>
      </c>
      <c r="M62" s="346" t="s">
        <v>87</v>
      </c>
      <c r="N62" s="105"/>
      <c r="O62" s="110"/>
      <c r="P62" s="110"/>
      <c r="Q62" s="347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4" t="s">
        <v>101</v>
      </c>
      <c r="C63" s="112" t="n">
        <v>2</v>
      </c>
      <c r="D63" s="279" t="s">
        <v>32</v>
      </c>
      <c r="E63" s="279" t="n">
        <v>2020</v>
      </c>
      <c r="F63" s="279" t="s">
        <v>32</v>
      </c>
      <c r="G63" s="279" t="s">
        <v>26</v>
      </c>
      <c r="H63" s="279" t="s">
        <v>32</v>
      </c>
      <c r="I63" s="280" t="s">
        <v>30</v>
      </c>
      <c r="J63" s="151" t="s">
        <v>1352</v>
      </c>
      <c r="K63" s="280" t="n">
        <v>2020</v>
      </c>
      <c r="L63" s="345" t="n">
        <v>12</v>
      </c>
      <c r="M63" s="346" t="s">
        <v>87</v>
      </c>
      <c r="N63" s="105"/>
      <c r="O63" s="110"/>
      <c r="P63" s="110"/>
      <c r="Q63" s="347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2</v>
      </c>
      <c r="D64" s="279" t="s">
        <v>32</v>
      </c>
      <c r="E64" s="279" t="n">
        <v>2020</v>
      </c>
      <c r="F64" s="279" t="s">
        <v>32</v>
      </c>
      <c r="G64" s="279" t="s">
        <v>26</v>
      </c>
      <c r="H64" s="279" t="s">
        <v>32</v>
      </c>
      <c r="I64" s="280" t="s">
        <v>30</v>
      </c>
      <c r="J64" s="151" t="s">
        <v>1353</v>
      </c>
      <c r="K64" s="280" t="n">
        <v>2020</v>
      </c>
      <c r="L64" s="345" t="n">
        <v>11</v>
      </c>
      <c r="M64" s="346" t="s">
        <v>87</v>
      </c>
      <c r="N64" s="105"/>
      <c r="O64" s="110"/>
      <c r="P64" s="110"/>
      <c r="Q64" s="347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4" t="s">
        <v>101</v>
      </c>
      <c r="C65" s="112" t="n">
        <v>2</v>
      </c>
      <c r="D65" s="279" t="s">
        <v>32</v>
      </c>
      <c r="E65" s="279" t="n">
        <v>2020</v>
      </c>
      <c r="F65" s="279" t="s">
        <v>32</v>
      </c>
      <c r="G65" s="279" t="s">
        <v>26</v>
      </c>
      <c r="H65" s="279" t="s">
        <v>32</v>
      </c>
      <c r="I65" s="280" t="s">
        <v>30</v>
      </c>
      <c r="J65" s="151" t="s">
        <v>1354</v>
      </c>
      <c r="K65" s="280" t="n">
        <v>2020</v>
      </c>
      <c r="L65" s="345" t="n">
        <v>8</v>
      </c>
      <c r="M65" s="346" t="s">
        <v>87</v>
      </c>
      <c r="N65" s="105"/>
      <c r="O65" s="110"/>
      <c r="P65" s="110"/>
      <c r="Q65" s="347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4" t="s">
        <v>101</v>
      </c>
      <c r="C66" s="112" t="n">
        <v>2</v>
      </c>
      <c r="D66" s="279" t="s">
        <v>32</v>
      </c>
      <c r="E66" s="279" t="n">
        <v>2020</v>
      </c>
      <c r="F66" s="279" t="s">
        <v>32</v>
      </c>
      <c r="G66" s="279" t="s">
        <v>26</v>
      </c>
      <c r="H66" s="279" t="s">
        <v>32</v>
      </c>
      <c r="I66" s="280" t="s">
        <v>30</v>
      </c>
      <c r="J66" s="151" t="s">
        <v>1355</v>
      </c>
      <c r="K66" s="280" t="n">
        <v>2020</v>
      </c>
      <c r="L66" s="345" t="n">
        <v>10</v>
      </c>
      <c r="M66" s="346" t="s">
        <v>87</v>
      </c>
      <c r="N66" s="105"/>
      <c r="O66" s="110"/>
      <c r="P66" s="110"/>
      <c r="Q66" s="347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4" t="s">
        <v>101</v>
      </c>
      <c r="C67" s="112" t="n">
        <v>2</v>
      </c>
      <c r="D67" s="279" t="s">
        <v>32</v>
      </c>
      <c r="E67" s="279" t="n">
        <v>2020</v>
      </c>
      <c r="F67" s="279" t="s">
        <v>32</v>
      </c>
      <c r="G67" s="279" t="s">
        <v>26</v>
      </c>
      <c r="H67" s="279" t="s">
        <v>32</v>
      </c>
      <c r="I67" s="280" t="s">
        <v>30</v>
      </c>
      <c r="J67" s="151" t="s">
        <v>1356</v>
      </c>
      <c r="K67" s="280" t="n">
        <v>2020</v>
      </c>
      <c r="L67" s="345" t="n">
        <v>11</v>
      </c>
      <c r="M67" s="346" t="s">
        <v>87</v>
      </c>
      <c r="N67" s="105"/>
      <c r="O67" s="110"/>
      <c r="P67" s="110"/>
      <c r="Q67" s="347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4" t="s">
        <v>101</v>
      </c>
      <c r="C68" s="112" t="n">
        <v>2</v>
      </c>
      <c r="D68" s="279" t="s">
        <v>32</v>
      </c>
      <c r="E68" s="279" t="n">
        <v>2020</v>
      </c>
      <c r="F68" s="279" t="s">
        <v>32</v>
      </c>
      <c r="G68" s="279" t="s">
        <v>26</v>
      </c>
      <c r="H68" s="279" t="s">
        <v>32</v>
      </c>
      <c r="I68" s="280" t="s">
        <v>30</v>
      </c>
      <c r="J68" s="151" t="s">
        <v>1357</v>
      </c>
      <c r="K68" s="280" t="n">
        <v>2020</v>
      </c>
      <c r="L68" s="345" t="n">
        <v>8</v>
      </c>
      <c r="M68" s="346" t="s">
        <v>87</v>
      </c>
      <c r="N68" s="105"/>
      <c r="O68" s="110"/>
      <c r="P68" s="110"/>
      <c r="Q68" s="347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4" t="s">
        <v>101</v>
      </c>
      <c r="C69" s="112" t="n">
        <v>2</v>
      </c>
      <c r="D69" s="279" t="s">
        <v>32</v>
      </c>
      <c r="E69" s="279" t="n">
        <v>2020</v>
      </c>
      <c r="F69" s="279" t="s">
        <v>32</v>
      </c>
      <c r="G69" s="279" t="s">
        <v>26</v>
      </c>
      <c r="H69" s="279" t="s">
        <v>32</v>
      </c>
      <c r="I69" s="280" t="s">
        <v>30</v>
      </c>
      <c r="J69" s="151" t="s">
        <v>1358</v>
      </c>
      <c r="K69" s="280" t="n">
        <v>2020</v>
      </c>
      <c r="L69" s="345" t="n">
        <v>6</v>
      </c>
      <c r="M69" s="346" t="s">
        <v>87</v>
      </c>
      <c r="N69" s="105"/>
      <c r="O69" s="110"/>
      <c r="P69" s="110"/>
      <c r="Q69" s="347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4" t="s">
        <v>101</v>
      </c>
      <c r="C70" s="112" t="n">
        <v>2</v>
      </c>
      <c r="D70" s="279" t="s">
        <v>32</v>
      </c>
      <c r="E70" s="279" t="n">
        <v>2020</v>
      </c>
      <c r="F70" s="279" t="s">
        <v>32</v>
      </c>
      <c r="G70" s="279" t="s">
        <v>26</v>
      </c>
      <c r="H70" s="279" t="s">
        <v>32</v>
      </c>
      <c r="I70" s="280" t="s">
        <v>30</v>
      </c>
      <c r="J70" s="151" t="s">
        <v>1304</v>
      </c>
      <c r="K70" s="280" t="n">
        <v>2020</v>
      </c>
      <c r="L70" s="345" t="n">
        <v>6</v>
      </c>
      <c r="M70" s="346" t="s">
        <v>87</v>
      </c>
      <c r="N70" s="105"/>
      <c r="O70" s="110"/>
      <c r="P70" s="110"/>
      <c r="Q70" s="347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4" t="s">
        <v>101</v>
      </c>
      <c r="C71" s="112" t="n">
        <v>2</v>
      </c>
      <c r="D71" s="279" t="s">
        <v>32</v>
      </c>
      <c r="E71" s="279" t="n">
        <v>2020</v>
      </c>
      <c r="F71" s="279" t="s">
        <v>32</v>
      </c>
      <c r="G71" s="279" t="s">
        <v>26</v>
      </c>
      <c r="H71" s="279" t="s">
        <v>32</v>
      </c>
      <c r="I71" s="280" t="s">
        <v>30</v>
      </c>
      <c r="J71" s="151" t="s">
        <v>1359</v>
      </c>
      <c r="K71" s="280" t="n">
        <v>2020</v>
      </c>
      <c r="L71" s="345" t="n">
        <v>12</v>
      </c>
      <c r="M71" s="346" t="s">
        <v>87</v>
      </c>
      <c r="N71" s="105"/>
      <c r="O71" s="110"/>
      <c r="P71" s="110"/>
      <c r="Q71" s="347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4" t="s">
        <v>101</v>
      </c>
      <c r="C72" s="112" t="n">
        <v>2</v>
      </c>
      <c r="D72" s="279" t="s">
        <v>32</v>
      </c>
      <c r="E72" s="279" t="n">
        <v>2020</v>
      </c>
      <c r="F72" s="279" t="s">
        <v>32</v>
      </c>
      <c r="G72" s="279" t="s">
        <v>26</v>
      </c>
      <c r="H72" s="279" t="s">
        <v>32</v>
      </c>
      <c r="I72" s="280" t="s">
        <v>30</v>
      </c>
      <c r="J72" s="151" t="s">
        <v>1360</v>
      </c>
      <c r="K72" s="280" t="n">
        <v>2020</v>
      </c>
      <c r="L72" s="345" t="n">
        <v>11</v>
      </c>
      <c r="M72" s="346" t="s">
        <v>87</v>
      </c>
      <c r="N72" s="105"/>
      <c r="O72" s="110"/>
      <c r="P72" s="110"/>
      <c r="Q72" s="347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4" t="s">
        <v>101</v>
      </c>
      <c r="C73" s="112" t="n">
        <v>2</v>
      </c>
      <c r="D73" s="279" t="s">
        <v>32</v>
      </c>
      <c r="E73" s="279" t="n">
        <v>2020</v>
      </c>
      <c r="F73" s="279" t="s">
        <v>32</v>
      </c>
      <c r="G73" s="279" t="s">
        <v>26</v>
      </c>
      <c r="H73" s="279" t="s">
        <v>32</v>
      </c>
      <c r="I73" s="280" t="s">
        <v>30</v>
      </c>
      <c r="J73" s="151" t="s">
        <v>1361</v>
      </c>
      <c r="K73" s="280" t="n">
        <v>2020</v>
      </c>
      <c r="L73" s="345" t="n">
        <v>14</v>
      </c>
      <c r="M73" s="346" t="s">
        <v>87</v>
      </c>
      <c r="N73" s="105"/>
      <c r="O73" s="110"/>
      <c r="P73" s="110"/>
      <c r="Q73" s="347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4" t="s">
        <v>101</v>
      </c>
      <c r="C74" s="112" t="n">
        <v>2</v>
      </c>
      <c r="D74" s="279" t="s">
        <v>32</v>
      </c>
      <c r="E74" s="279" t="n">
        <v>2020</v>
      </c>
      <c r="F74" s="279" t="s">
        <v>32</v>
      </c>
      <c r="G74" s="279" t="s">
        <v>26</v>
      </c>
      <c r="H74" s="279" t="s">
        <v>32</v>
      </c>
      <c r="I74" s="280" t="s">
        <v>30</v>
      </c>
      <c r="J74" s="151" t="s">
        <v>1362</v>
      </c>
      <c r="K74" s="280" t="n">
        <v>2020</v>
      </c>
      <c r="L74" s="345" t="n">
        <v>8</v>
      </c>
      <c r="M74" s="346" t="s">
        <v>87</v>
      </c>
      <c r="N74" s="105"/>
      <c r="O74" s="110"/>
      <c r="P74" s="110"/>
      <c r="Q74" s="347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4" t="s">
        <v>101</v>
      </c>
      <c r="C75" s="112" t="n">
        <v>2</v>
      </c>
      <c r="D75" s="279" t="s">
        <v>32</v>
      </c>
      <c r="E75" s="279" t="n">
        <v>2020</v>
      </c>
      <c r="F75" s="279" t="s">
        <v>32</v>
      </c>
      <c r="G75" s="279" t="s">
        <v>26</v>
      </c>
      <c r="H75" s="279" t="s">
        <v>32</v>
      </c>
      <c r="I75" s="280" t="s">
        <v>30</v>
      </c>
      <c r="J75" s="151" t="s">
        <v>1243</v>
      </c>
      <c r="K75" s="280" t="n">
        <v>2020</v>
      </c>
      <c r="L75" s="345" t="n">
        <v>6</v>
      </c>
      <c r="M75" s="346" t="s">
        <v>87</v>
      </c>
      <c r="N75" s="105"/>
      <c r="O75" s="110"/>
      <c r="P75" s="110"/>
      <c r="Q75" s="347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4" t="s">
        <v>101</v>
      </c>
      <c r="C76" s="112" t="n">
        <v>2</v>
      </c>
      <c r="D76" s="279" t="s">
        <v>32</v>
      </c>
      <c r="E76" s="279" t="n">
        <v>2020</v>
      </c>
      <c r="F76" s="279" t="s">
        <v>32</v>
      </c>
      <c r="G76" s="279" t="s">
        <v>26</v>
      </c>
      <c r="H76" s="279" t="s">
        <v>32</v>
      </c>
      <c r="I76" s="280" t="s">
        <v>30</v>
      </c>
      <c r="J76" s="151" t="s">
        <v>1363</v>
      </c>
      <c r="K76" s="280" t="n">
        <v>2020</v>
      </c>
      <c r="L76" s="345" t="n">
        <v>4</v>
      </c>
      <c r="M76" s="346" t="s">
        <v>87</v>
      </c>
      <c r="N76" s="105"/>
      <c r="O76" s="110"/>
      <c r="P76" s="110"/>
      <c r="Q76" s="347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4" t="s">
        <v>101</v>
      </c>
      <c r="C77" s="112" t="n">
        <v>2</v>
      </c>
      <c r="D77" s="279" t="s">
        <v>32</v>
      </c>
      <c r="E77" s="279" t="n">
        <v>2020</v>
      </c>
      <c r="F77" s="279" t="s">
        <v>32</v>
      </c>
      <c r="G77" s="279" t="s">
        <v>26</v>
      </c>
      <c r="H77" s="279" t="s">
        <v>32</v>
      </c>
      <c r="I77" s="280" t="s">
        <v>30</v>
      </c>
      <c r="J77" s="151" t="s">
        <v>1364</v>
      </c>
      <c r="K77" s="280" t="n">
        <v>2020</v>
      </c>
      <c r="L77" s="345" t="n">
        <v>8</v>
      </c>
      <c r="M77" s="346" t="s">
        <v>87</v>
      </c>
      <c r="N77" s="105"/>
      <c r="O77" s="110"/>
      <c r="P77" s="110"/>
      <c r="Q77" s="347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4" t="s">
        <v>101</v>
      </c>
      <c r="C78" s="112" t="n">
        <v>2</v>
      </c>
      <c r="D78" s="279" t="s">
        <v>32</v>
      </c>
      <c r="E78" s="279" t="n">
        <v>2020</v>
      </c>
      <c r="F78" s="279" t="s">
        <v>32</v>
      </c>
      <c r="G78" s="279" t="s">
        <v>26</v>
      </c>
      <c r="H78" s="279" t="s">
        <v>32</v>
      </c>
      <c r="I78" s="280" t="s">
        <v>30</v>
      </c>
      <c r="J78" s="151" t="s">
        <v>1365</v>
      </c>
      <c r="K78" s="280" t="n">
        <v>2020</v>
      </c>
      <c r="L78" s="345" t="n">
        <v>8</v>
      </c>
      <c r="M78" s="346" t="s">
        <v>87</v>
      </c>
      <c r="N78" s="105"/>
      <c r="O78" s="110"/>
      <c r="P78" s="110"/>
      <c r="Q78" s="347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4" t="s">
        <v>101</v>
      </c>
      <c r="C79" s="112" t="n">
        <v>2</v>
      </c>
      <c r="D79" s="279" t="s">
        <v>32</v>
      </c>
      <c r="E79" s="279" t="n">
        <v>2020</v>
      </c>
      <c r="F79" s="279" t="s">
        <v>32</v>
      </c>
      <c r="G79" s="279" t="s">
        <v>26</v>
      </c>
      <c r="H79" s="279" t="s">
        <v>32</v>
      </c>
      <c r="I79" s="280" t="s">
        <v>30</v>
      </c>
      <c r="J79" s="151" t="s">
        <v>1366</v>
      </c>
      <c r="K79" s="280" t="n">
        <v>2020</v>
      </c>
      <c r="L79" s="345" t="n">
        <v>7</v>
      </c>
      <c r="M79" s="346" t="s">
        <v>87</v>
      </c>
      <c r="N79" s="105"/>
      <c r="O79" s="110"/>
      <c r="P79" s="110"/>
      <c r="Q79" s="347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4" t="s">
        <v>101</v>
      </c>
      <c r="C80" s="112" t="n">
        <v>2</v>
      </c>
      <c r="D80" s="279" t="s">
        <v>32</v>
      </c>
      <c r="E80" s="279" t="n">
        <v>2020</v>
      </c>
      <c r="F80" s="279" t="s">
        <v>32</v>
      </c>
      <c r="G80" s="279" t="s">
        <v>26</v>
      </c>
      <c r="H80" s="279" t="s">
        <v>32</v>
      </c>
      <c r="I80" s="280" t="s">
        <v>30</v>
      </c>
      <c r="J80" s="151" t="s">
        <v>1242</v>
      </c>
      <c r="K80" s="280" t="n">
        <v>2020</v>
      </c>
      <c r="L80" s="345" t="n">
        <v>8</v>
      </c>
      <c r="M80" s="346" t="s">
        <v>87</v>
      </c>
      <c r="N80" s="105"/>
      <c r="O80" s="110"/>
      <c r="P80" s="110"/>
      <c r="Q80" s="347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4" t="s">
        <v>101</v>
      </c>
      <c r="C81" s="112" t="n">
        <v>2</v>
      </c>
      <c r="D81" s="279" t="s">
        <v>32</v>
      </c>
      <c r="E81" s="279" t="n">
        <v>2020</v>
      </c>
      <c r="F81" s="279" t="s">
        <v>32</v>
      </c>
      <c r="G81" s="279" t="s">
        <v>26</v>
      </c>
      <c r="H81" s="279" t="s">
        <v>32</v>
      </c>
      <c r="I81" s="280" t="s">
        <v>30</v>
      </c>
      <c r="J81" s="151" t="s">
        <v>1367</v>
      </c>
      <c r="K81" s="280" t="n">
        <v>2020</v>
      </c>
      <c r="L81" s="345" t="n">
        <v>7</v>
      </c>
      <c r="M81" s="346" t="s">
        <v>87</v>
      </c>
      <c r="N81" s="105"/>
      <c r="O81" s="110"/>
      <c r="P81" s="110"/>
      <c r="Q81" s="347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4" t="s">
        <v>101</v>
      </c>
      <c r="C82" s="112" t="n">
        <v>2</v>
      </c>
      <c r="D82" s="279" t="s">
        <v>32</v>
      </c>
      <c r="E82" s="279" t="n">
        <v>2020</v>
      </c>
      <c r="F82" s="279" t="s">
        <v>32</v>
      </c>
      <c r="G82" s="279" t="s">
        <v>26</v>
      </c>
      <c r="H82" s="279" t="s">
        <v>32</v>
      </c>
      <c r="I82" s="280" t="s">
        <v>30</v>
      </c>
      <c r="J82" s="151" t="s">
        <v>1241</v>
      </c>
      <c r="K82" s="280" t="n">
        <v>2020</v>
      </c>
      <c r="L82" s="345" t="n">
        <v>7</v>
      </c>
      <c r="M82" s="346" t="s">
        <v>87</v>
      </c>
      <c r="N82" s="105"/>
      <c r="O82" s="110"/>
      <c r="P82" s="110"/>
      <c r="Q82" s="347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4" t="s">
        <v>101</v>
      </c>
      <c r="C83" s="112" t="n">
        <v>2</v>
      </c>
      <c r="D83" s="279" t="s">
        <v>32</v>
      </c>
      <c r="E83" s="279" t="n">
        <v>2020</v>
      </c>
      <c r="F83" s="279" t="s">
        <v>32</v>
      </c>
      <c r="G83" s="279" t="s">
        <v>26</v>
      </c>
      <c r="H83" s="279" t="s">
        <v>32</v>
      </c>
      <c r="I83" s="280" t="s">
        <v>30</v>
      </c>
      <c r="J83" s="151" t="s">
        <v>1368</v>
      </c>
      <c r="K83" s="280" t="n">
        <v>2020</v>
      </c>
      <c r="L83" s="345" t="n">
        <v>7</v>
      </c>
      <c r="M83" s="346" t="s">
        <v>87</v>
      </c>
      <c r="N83" s="105"/>
      <c r="O83" s="110"/>
      <c r="P83" s="110"/>
      <c r="Q83" s="347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4" t="s">
        <v>101</v>
      </c>
      <c r="C84" s="112" t="n">
        <v>2</v>
      </c>
      <c r="D84" s="279" t="s">
        <v>32</v>
      </c>
      <c r="E84" s="279" t="n">
        <v>2020</v>
      </c>
      <c r="F84" s="279" t="s">
        <v>32</v>
      </c>
      <c r="G84" s="279" t="s">
        <v>26</v>
      </c>
      <c r="H84" s="279" t="s">
        <v>32</v>
      </c>
      <c r="I84" s="280" t="s">
        <v>30</v>
      </c>
      <c r="J84" s="151" t="s">
        <v>1369</v>
      </c>
      <c r="K84" s="280" t="n">
        <v>2020</v>
      </c>
      <c r="L84" s="345" t="n">
        <v>7</v>
      </c>
      <c r="M84" s="346" t="s">
        <v>87</v>
      </c>
      <c r="N84" s="105"/>
      <c r="O84" s="110"/>
      <c r="P84" s="110"/>
      <c r="Q84" s="347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4" t="s">
        <v>101</v>
      </c>
      <c r="C85" s="112" t="n">
        <v>2</v>
      </c>
      <c r="D85" s="279" t="s">
        <v>32</v>
      </c>
      <c r="E85" s="279" t="n">
        <v>2020</v>
      </c>
      <c r="F85" s="279" t="s">
        <v>32</v>
      </c>
      <c r="G85" s="279" t="s">
        <v>26</v>
      </c>
      <c r="H85" s="279" t="s">
        <v>32</v>
      </c>
      <c r="I85" s="280" t="s">
        <v>30</v>
      </c>
      <c r="J85" s="151" t="s">
        <v>1370</v>
      </c>
      <c r="K85" s="280" t="n">
        <v>2020</v>
      </c>
      <c r="L85" s="345" t="n">
        <v>7</v>
      </c>
      <c r="M85" s="346" t="s">
        <v>87</v>
      </c>
      <c r="N85" s="105"/>
      <c r="O85" s="110"/>
      <c r="P85" s="110"/>
      <c r="Q85" s="347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4" t="s">
        <v>101</v>
      </c>
      <c r="C86" s="112" t="n">
        <v>2</v>
      </c>
      <c r="D86" s="279" t="s">
        <v>32</v>
      </c>
      <c r="E86" s="279" t="n">
        <v>2020</v>
      </c>
      <c r="F86" s="279" t="s">
        <v>32</v>
      </c>
      <c r="G86" s="279" t="s">
        <v>26</v>
      </c>
      <c r="H86" s="279" t="s">
        <v>32</v>
      </c>
      <c r="I86" s="280" t="s">
        <v>30</v>
      </c>
      <c r="J86" s="151" t="s">
        <v>1371</v>
      </c>
      <c r="K86" s="280" t="n">
        <v>2020</v>
      </c>
      <c r="L86" s="345" t="n">
        <v>8</v>
      </c>
      <c r="M86" s="346" t="s">
        <v>87</v>
      </c>
      <c r="N86" s="105"/>
      <c r="O86" s="110"/>
      <c r="P86" s="110"/>
      <c r="Q86" s="347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4" t="s">
        <v>101</v>
      </c>
      <c r="C87" s="112" t="n">
        <v>2</v>
      </c>
      <c r="D87" s="279" t="s">
        <v>32</v>
      </c>
      <c r="E87" s="279" t="n">
        <v>2020</v>
      </c>
      <c r="F87" s="279" t="s">
        <v>32</v>
      </c>
      <c r="G87" s="279" t="s">
        <v>26</v>
      </c>
      <c r="H87" s="279" t="s">
        <v>32</v>
      </c>
      <c r="I87" s="280" t="s">
        <v>30</v>
      </c>
      <c r="J87" s="151" t="s">
        <v>1372</v>
      </c>
      <c r="K87" s="280" t="n">
        <v>2020</v>
      </c>
      <c r="L87" s="345" t="n">
        <v>10</v>
      </c>
      <c r="M87" s="346" t="s">
        <v>87</v>
      </c>
      <c r="N87" s="105"/>
      <c r="O87" s="110"/>
      <c r="P87" s="110"/>
      <c r="Q87" s="347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4" t="s">
        <v>101</v>
      </c>
      <c r="C88" s="112" t="n">
        <v>2</v>
      </c>
      <c r="D88" s="279" t="s">
        <v>32</v>
      </c>
      <c r="E88" s="279" t="n">
        <v>2020</v>
      </c>
      <c r="F88" s="279" t="s">
        <v>32</v>
      </c>
      <c r="G88" s="279" t="s">
        <v>26</v>
      </c>
      <c r="H88" s="279" t="s">
        <v>32</v>
      </c>
      <c r="I88" s="280" t="s">
        <v>30</v>
      </c>
      <c r="J88" s="151" t="s">
        <v>1373</v>
      </c>
      <c r="K88" s="280" t="n">
        <v>2020</v>
      </c>
      <c r="L88" s="345" t="n">
        <v>1</v>
      </c>
      <c r="M88" s="346" t="s">
        <v>87</v>
      </c>
      <c r="N88" s="105"/>
      <c r="O88" s="110"/>
      <c r="P88" s="110"/>
      <c r="Q88" s="347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4" t="s">
        <v>101</v>
      </c>
      <c r="C89" s="112" t="n">
        <v>2</v>
      </c>
      <c r="D89" s="279" t="s">
        <v>32</v>
      </c>
      <c r="E89" s="279" t="n">
        <v>2020</v>
      </c>
      <c r="F89" s="279" t="s">
        <v>32</v>
      </c>
      <c r="G89" s="279" t="s">
        <v>26</v>
      </c>
      <c r="H89" s="279" t="s">
        <v>32</v>
      </c>
      <c r="I89" s="280" t="s">
        <v>30</v>
      </c>
      <c r="J89" s="151" t="s">
        <v>1374</v>
      </c>
      <c r="K89" s="280" t="n">
        <v>2020</v>
      </c>
      <c r="L89" s="345" t="n">
        <v>1</v>
      </c>
      <c r="M89" s="346" t="s">
        <v>87</v>
      </c>
      <c r="N89" s="105"/>
      <c r="O89" s="110"/>
      <c r="P89" s="110"/>
      <c r="Q89" s="347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4" t="s">
        <v>101</v>
      </c>
      <c r="C90" s="112" t="n">
        <v>2</v>
      </c>
      <c r="D90" s="279" t="s">
        <v>32</v>
      </c>
      <c r="E90" s="279" t="n">
        <v>2020</v>
      </c>
      <c r="F90" s="279" t="s">
        <v>32</v>
      </c>
      <c r="G90" s="279" t="s">
        <v>26</v>
      </c>
      <c r="H90" s="279" t="s">
        <v>32</v>
      </c>
      <c r="I90" s="280" t="s">
        <v>30</v>
      </c>
      <c r="J90" s="151" t="s">
        <v>1375</v>
      </c>
      <c r="K90" s="280" t="n">
        <v>2020</v>
      </c>
      <c r="L90" s="345" t="n">
        <v>1</v>
      </c>
      <c r="M90" s="346" t="s">
        <v>87</v>
      </c>
      <c r="N90" s="105"/>
      <c r="O90" s="110"/>
      <c r="P90" s="110"/>
      <c r="Q90" s="347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4" t="s">
        <v>101</v>
      </c>
      <c r="C91" s="112" t="n">
        <v>2</v>
      </c>
      <c r="D91" s="279" t="s">
        <v>32</v>
      </c>
      <c r="E91" s="279" t="n">
        <v>2020</v>
      </c>
      <c r="F91" s="279" t="s">
        <v>32</v>
      </c>
      <c r="G91" s="279" t="s">
        <v>26</v>
      </c>
      <c r="H91" s="279" t="s">
        <v>32</v>
      </c>
      <c r="I91" s="280" t="s">
        <v>30</v>
      </c>
      <c r="J91" s="151" t="s">
        <v>1376</v>
      </c>
      <c r="K91" s="280" t="n">
        <v>2020</v>
      </c>
      <c r="L91" s="345" t="n">
        <v>1</v>
      </c>
      <c r="M91" s="346" t="s">
        <v>87</v>
      </c>
      <c r="N91" s="105"/>
      <c r="O91" s="110"/>
      <c r="P91" s="110"/>
      <c r="Q91" s="347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4" t="s">
        <v>101</v>
      </c>
      <c r="C92" s="112" t="n">
        <v>2</v>
      </c>
      <c r="D92" s="279" t="s">
        <v>32</v>
      </c>
      <c r="E92" s="279" t="n">
        <v>2020</v>
      </c>
      <c r="F92" s="279" t="s">
        <v>32</v>
      </c>
      <c r="G92" s="279" t="s">
        <v>26</v>
      </c>
      <c r="H92" s="279" t="s">
        <v>32</v>
      </c>
      <c r="I92" s="280" t="s">
        <v>30</v>
      </c>
      <c r="J92" s="151" t="s">
        <v>1377</v>
      </c>
      <c r="K92" s="280" t="n">
        <v>2020</v>
      </c>
      <c r="L92" s="345" t="n">
        <v>1</v>
      </c>
      <c r="M92" s="346" t="s">
        <v>87</v>
      </c>
      <c r="N92" s="105"/>
      <c r="O92" s="110"/>
      <c r="P92" s="110"/>
      <c r="Q92" s="347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4" t="s">
        <v>101</v>
      </c>
      <c r="C93" s="112" t="n">
        <v>2</v>
      </c>
      <c r="D93" s="279" t="s">
        <v>32</v>
      </c>
      <c r="E93" s="279" t="n">
        <v>2020</v>
      </c>
      <c r="F93" s="279" t="s">
        <v>32</v>
      </c>
      <c r="G93" s="279" t="s">
        <v>26</v>
      </c>
      <c r="H93" s="279" t="s">
        <v>32</v>
      </c>
      <c r="I93" s="280" t="s">
        <v>30</v>
      </c>
      <c r="J93" s="151" t="s">
        <v>1378</v>
      </c>
      <c r="K93" s="280" t="n">
        <v>2020</v>
      </c>
      <c r="L93" s="345" t="n">
        <v>1</v>
      </c>
      <c r="M93" s="346" t="s">
        <v>87</v>
      </c>
      <c r="N93" s="105"/>
      <c r="O93" s="110"/>
      <c r="P93" s="110"/>
      <c r="Q93" s="347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4" t="s">
        <v>101</v>
      </c>
      <c r="C94" s="112" t="n">
        <v>2</v>
      </c>
      <c r="D94" s="279" t="s">
        <v>32</v>
      </c>
      <c r="E94" s="279" t="n">
        <v>2020</v>
      </c>
      <c r="F94" s="279" t="s">
        <v>32</v>
      </c>
      <c r="G94" s="279" t="s">
        <v>26</v>
      </c>
      <c r="H94" s="279" t="s">
        <v>32</v>
      </c>
      <c r="I94" s="280" t="s">
        <v>30</v>
      </c>
      <c r="J94" s="151" t="s">
        <v>1379</v>
      </c>
      <c r="K94" s="280" t="n">
        <v>2020</v>
      </c>
      <c r="L94" s="345" t="n">
        <v>1</v>
      </c>
      <c r="M94" s="346" t="s">
        <v>87</v>
      </c>
      <c r="N94" s="105"/>
      <c r="O94" s="110"/>
      <c r="P94" s="110"/>
      <c r="Q94" s="347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4" t="s">
        <v>101</v>
      </c>
      <c r="C95" s="112" t="n">
        <v>2</v>
      </c>
      <c r="D95" s="279" t="s">
        <v>32</v>
      </c>
      <c r="E95" s="279" t="n">
        <v>2020</v>
      </c>
      <c r="F95" s="279" t="s">
        <v>32</v>
      </c>
      <c r="G95" s="279" t="s">
        <v>26</v>
      </c>
      <c r="H95" s="279" t="s">
        <v>32</v>
      </c>
      <c r="I95" s="280" t="s">
        <v>30</v>
      </c>
      <c r="J95" s="151" t="s">
        <v>1380</v>
      </c>
      <c r="K95" s="280" t="n">
        <v>2020</v>
      </c>
      <c r="L95" s="345" t="n">
        <v>1</v>
      </c>
      <c r="M95" s="346" t="s">
        <v>87</v>
      </c>
      <c r="N95" s="105"/>
      <c r="O95" s="110"/>
      <c r="P95" s="110"/>
      <c r="Q95" s="347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4" t="s">
        <v>101</v>
      </c>
      <c r="C96" s="112" t="n">
        <v>2</v>
      </c>
      <c r="D96" s="279" t="s">
        <v>32</v>
      </c>
      <c r="E96" s="279" t="n">
        <v>2020</v>
      </c>
      <c r="F96" s="279" t="s">
        <v>32</v>
      </c>
      <c r="G96" s="279" t="s">
        <v>26</v>
      </c>
      <c r="H96" s="279" t="s">
        <v>32</v>
      </c>
      <c r="I96" s="280" t="s">
        <v>30</v>
      </c>
      <c r="J96" s="151" t="s">
        <v>1381</v>
      </c>
      <c r="K96" s="280" t="n">
        <v>2020</v>
      </c>
      <c r="L96" s="345" t="n">
        <v>1</v>
      </c>
      <c r="M96" s="346" t="s">
        <v>87</v>
      </c>
      <c r="N96" s="105"/>
      <c r="O96" s="110"/>
      <c r="P96" s="110"/>
      <c r="Q96" s="347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4" t="s">
        <v>101</v>
      </c>
      <c r="C97" s="112" t="n">
        <v>2</v>
      </c>
      <c r="D97" s="279" t="s">
        <v>32</v>
      </c>
      <c r="E97" s="279" t="n">
        <v>2020</v>
      </c>
      <c r="F97" s="279" t="s">
        <v>32</v>
      </c>
      <c r="G97" s="279" t="s">
        <v>26</v>
      </c>
      <c r="H97" s="279" t="s">
        <v>32</v>
      </c>
      <c r="I97" s="280" t="s">
        <v>30</v>
      </c>
      <c r="J97" s="151" t="s">
        <v>1382</v>
      </c>
      <c r="K97" s="280" t="n">
        <v>2020</v>
      </c>
      <c r="L97" s="345" t="n">
        <v>1</v>
      </c>
      <c r="M97" s="346" t="s">
        <v>87</v>
      </c>
      <c r="N97" s="105"/>
      <c r="O97" s="110"/>
      <c r="P97" s="110"/>
      <c r="Q97" s="347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4" t="s">
        <v>101</v>
      </c>
      <c r="C98" s="112" t="n">
        <v>2</v>
      </c>
      <c r="D98" s="279" t="s">
        <v>32</v>
      </c>
      <c r="E98" s="279" t="n">
        <v>2020</v>
      </c>
      <c r="F98" s="279" t="s">
        <v>32</v>
      </c>
      <c r="G98" s="279" t="s">
        <v>26</v>
      </c>
      <c r="H98" s="279" t="s">
        <v>32</v>
      </c>
      <c r="I98" s="280" t="s">
        <v>30</v>
      </c>
      <c r="J98" s="151" t="s">
        <v>1383</v>
      </c>
      <c r="K98" s="280" t="n">
        <v>2020</v>
      </c>
      <c r="L98" s="345" t="n">
        <v>1</v>
      </c>
      <c r="M98" s="346" t="s">
        <v>87</v>
      </c>
      <c r="N98" s="105"/>
      <c r="O98" s="110"/>
      <c r="P98" s="110"/>
      <c r="Q98" s="347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4" t="s">
        <v>101</v>
      </c>
      <c r="C99" s="112" t="n">
        <v>2</v>
      </c>
      <c r="D99" s="279" t="s">
        <v>32</v>
      </c>
      <c r="E99" s="279" t="n">
        <v>2020</v>
      </c>
      <c r="F99" s="279" t="s">
        <v>32</v>
      </c>
      <c r="G99" s="279" t="s">
        <v>26</v>
      </c>
      <c r="H99" s="279" t="s">
        <v>32</v>
      </c>
      <c r="I99" s="280" t="s">
        <v>30</v>
      </c>
      <c r="J99" s="151" t="s">
        <v>1384</v>
      </c>
      <c r="K99" s="280" t="n">
        <v>2020</v>
      </c>
      <c r="L99" s="345" t="n">
        <v>1</v>
      </c>
      <c r="M99" s="346" t="s">
        <v>87</v>
      </c>
      <c r="N99" s="105"/>
      <c r="O99" s="110"/>
      <c r="P99" s="110"/>
      <c r="Q99" s="347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4" t="s">
        <v>101</v>
      </c>
      <c r="C100" s="112" t="n">
        <v>2</v>
      </c>
      <c r="D100" s="279" t="s">
        <v>32</v>
      </c>
      <c r="E100" s="279" t="n">
        <v>2020</v>
      </c>
      <c r="F100" s="279" t="s">
        <v>32</v>
      </c>
      <c r="G100" s="279" t="s">
        <v>26</v>
      </c>
      <c r="H100" s="279" t="s">
        <v>32</v>
      </c>
      <c r="I100" s="280" t="s">
        <v>30</v>
      </c>
      <c r="J100" s="151" t="s">
        <v>1385</v>
      </c>
      <c r="K100" s="280" t="n">
        <v>2020</v>
      </c>
      <c r="L100" s="345" t="n">
        <v>10</v>
      </c>
      <c r="M100" s="346" t="s">
        <v>87</v>
      </c>
      <c r="N100" s="105"/>
      <c r="O100" s="110"/>
      <c r="P100" s="110"/>
      <c r="Q100" s="347" t="s">
        <v>87</v>
      </c>
      <c r="R100" s="48"/>
      <c r="S100" s="105"/>
      <c r="T100" s="105" t="s">
        <v>71</v>
      </c>
      <c r="U100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TESORERIA</cp:lastModifiedBy>
  <cp:lastPrinted>2019-10-06T16:43:25Z</cp:lastPrinted>
  <dcterms:modified xsi:type="dcterms:W3CDTF">2020-06-05T15:10:19Z</dcterms:modified>
  <cp:revision>0</cp:revision>
  <dc:subject/>
  <dc:title/>
</cp:coreProperties>
</file>