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3153668.1</v>
      </c>
      <c r="D11" s="11" t="n">
        <f aca="false">D12+D22+D31+D42</f>
        <v>38729740</v>
      </c>
      <c r="E11" s="11" t="n">
        <f aca="false">E12+E22+E31+E42</f>
        <v>43887511.28</v>
      </c>
      <c r="F11" s="11" t="n">
        <f aca="false">F12+F22+F31+F42</f>
        <v>41936647.3</v>
      </c>
      <c r="G11" s="11" t="n">
        <f aca="false">G12+G22+G31+G42</f>
        <v>-5157771.2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5538668.1</v>
      </c>
      <c r="D12" s="11" t="n">
        <f aca="false">SUM(D13:D20)</f>
        <v>36344740</v>
      </c>
      <c r="E12" s="11" t="n">
        <f aca="false">SUM(E13:E20)</f>
        <v>41050137.73</v>
      </c>
      <c r="F12" s="11" t="n">
        <f aca="false">SUM(F13:F20)</f>
        <v>39169113.75</v>
      </c>
      <c r="G12" s="11" t="n">
        <f aca="false">D12-E12</f>
        <v>-4705397.73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5538668.1</v>
      </c>
      <c r="D17" s="13" t="n">
        <f aca="false">B17+C17</f>
        <v>36344740</v>
      </c>
      <c r="E17" s="13" t="n">
        <v>41050137.73</v>
      </c>
      <c r="F17" s="13" t="n">
        <v>39169113.75</v>
      </c>
      <c r="G17" s="13" t="n">
        <f aca="false">D17-E17</f>
        <v>-4705397.73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385000</v>
      </c>
      <c r="D22" s="11" t="n">
        <f aca="false">SUM(D23:D29)</f>
        <v>2385000</v>
      </c>
      <c r="E22" s="11" t="n">
        <f aca="false">SUM(E23:E29)</f>
        <v>2837373.55</v>
      </c>
      <c r="F22" s="11" t="n">
        <f aca="false">SUM(F23:F29)</f>
        <v>2767533.55</v>
      </c>
      <c r="G22" s="11" t="n">
        <f aca="false">D22-E22</f>
        <v>-452373.5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9577.31</v>
      </c>
      <c r="F25" s="13" t="n">
        <v>59577.31</v>
      </c>
      <c r="G25" s="13" t="n">
        <f aca="false">D25-E25</f>
        <v>10422.69</v>
      </c>
    </row>
    <row r="26" customFormat="false" ht="13.8" hidden="false" customHeight="false" outlineLevel="0" collapsed="false">
      <c r="A26" s="12" t="s">
        <v>27</v>
      </c>
      <c r="B26" s="13" t="n">
        <v>0</v>
      </c>
      <c r="C26" s="13" t="n">
        <v>1630000</v>
      </c>
      <c r="D26" s="13" t="n">
        <f aca="false">B26+C26</f>
        <v>1630000</v>
      </c>
      <c r="E26" s="13" t="n">
        <v>1604280</v>
      </c>
      <c r="F26" s="13" t="n">
        <v>1604280</v>
      </c>
      <c r="G26" s="13" t="n">
        <f aca="false">D26-E26</f>
        <v>2572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72777</v>
      </c>
      <c r="F28" s="13" t="n">
        <v>72777</v>
      </c>
      <c r="G28" s="13" t="n">
        <f aca="false">D28-E28</f>
        <v>-2777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615000</v>
      </c>
      <c r="D29" s="13" t="n">
        <f aca="false">B29+C29</f>
        <v>615000</v>
      </c>
      <c r="E29" s="13" t="n">
        <v>1100739.24</v>
      </c>
      <c r="F29" s="13" t="n">
        <v>1030899.24</v>
      </c>
      <c r="G29" s="13" t="n">
        <f aca="false">D29-E29</f>
        <v>-485739.24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15043918.67</v>
      </c>
      <c r="D48" s="11" t="n">
        <f aca="false">D49+D59+D68+D79</f>
        <v>75914510.57</v>
      </c>
      <c r="E48" s="11" t="n">
        <f aca="false">E49+E59+E68+E79</f>
        <v>55914510.46</v>
      </c>
      <c r="F48" s="11" t="n">
        <f aca="false">F49+F59+F68+F79</f>
        <v>55914510.46</v>
      </c>
      <c r="G48" s="11" t="n">
        <f aca="false">D48-E48</f>
        <v>20000000.1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7470348.9</v>
      </c>
      <c r="D49" s="11" t="n">
        <f aca="false">SUM(D50:D57)</f>
        <v>7470348.9</v>
      </c>
      <c r="E49" s="11" t="n">
        <f aca="false">SUM(E50:E57)</f>
        <v>7470348.9</v>
      </c>
      <c r="F49" s="11" t="n">
        <f aca="false">SUM(F50:F57)</f>
        <v>7470348.9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2733005</v>
      </c>
      <c r="D52" s="13" t="n">
        <f aca="false">B52+C52</f>
        <v>2733005</v>
      </c>
      <c r="E52" s="13" t="n">
        <v>2733005</v>
      </c>
      <c r="F52" s="13" t="n">
        <v>2733005</v>
      </c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965992.69</v>
      </c>
      <c r="D54" s="13" t="n">
        <f aca="false">B54+C54</f>
        <v>965992.69</v>
      </c>
      <c r="E54" s="13" t="n">
        <v>965992.69</v>
      </c>
      <c r="F54" s="13" t="n">
        <v>965992.69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3771351.21</v>
      </c>
      <c r="D56" s="13" t="n">
        <f aca="false">B56+C56</f>
        <v>3771351.21</v>
      </c>
      <c r="E56" s="13" t="n">
        <v>3771351.21</v>
      </c>
      <c r="F56" s="13" t="n">
        <v>3771351.21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7573569.77</v>
      </c>
      <c r="D59" s="11" t="n">
        <f aca="false">SUM(D60:D66)</f>
        <v>68444161.67</v>
      </c>
      <c r="E59" s="11" t="n">
        <f aca="false">SUM(E60:E66)</f>
        <v>48444161.56</v>
      </c>
      <c r="F59" s="11" t="n">
        <f aca="false">SUM(F60:F66)</f>
        <v>48444161.56</v>
      </c>
      <c r="G59" s="11" t="n">
        <f aca="false">D59-E59</f>
        <v>20000000.11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366373.48</v>
      </c>
      <c r="D60" s="13" t="n">
        <f aca="false">B60+C60</f>
        <v>366373.48</v>
      </c>
      <c r="E60" s="13" t="n">
        <v>366373.48</v>
      </c>
      <c r="F60" s="13" t="n">
        <v>366373.48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3364407.57</v>
      </c>
      <c r="D61" s="13" t="n">
        <f aca="false">B61+C61</f>
        <v>64234999.47</v>
      </c>
      <c r="E61" s="13" t="n">
        <v>44234999.46</v>
      </c>
      <c r="F61" s="13" t="n">
        <v>44234999.46</v>
      </c>
      <c r="G61" s="13" t="n">
        <f aca="false">D61-E61</f>
        <v>20000000.01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382528.8</v>
      </c>
      <c r="D62" s="13" t="n">
        <f aca="false">B62+C62</f>
        <v>382528.8</v>
      </c>
      <c r="E62" s="13" t="n">
        <v>382528.8</v>
      </c>
      <c r="F62" s="13" t="n">
        <v>382528.8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2983415.96</v>
      </c>
      <c r="D64" s="13" t="n">
        <f aca="false">B64+C64</f>
        <v>2983415.96</v>
      </c>
      <c r="E64" s="13" t="n">
        <v>2983415.96</v>
      </c>
      <c r="F64" s="13" t="n">
        <v>2983415.96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476843.96</v>
      </c>
      <c r="D66" s="13" t="n">
        <f aca="false">B66+C66</f>
        <v>476843.96</v>
      </c>
      <c r="E66" s="13" t="n">
        <v>476843.86</v>
      </c>
      <c r="F66" s="13" t="n">
        <v>476843.86</v>
      </c>
      <c r="G66" s="13" t="n">
        <f aca="false">D66-E66</f>
        <v>0.100000000034925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11890250.57</v>
      </c>
      <c r="D85" s="11" t="n">
        <f aca="false">D11+D48</f>
        <v>114644250.57</v>
      </c>
      <c r="E85" s="11" t="n">
        <f aca="false">E11+E48</f>
        <v>99802021.74</v>
      </c>
      <c r="F85" s="11" t="n">
        <f aca="false">F11+F48</f>
        <v>97851157.76</v>
      </c>
      <c r="G85" s="11" t="n">
        <f aca="false">G11+G48</f>
        <v>14842228.8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20-01-29T20:28:59Z</dcterms:modified>
  <cp:revision>0</cp:revision>
  <dc:subject/>
  <dc:title/>
</cp:coreProperties>
</file>