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Activo Fijo" sheetId="1" state="visible" r:id="rId2"/>
    <sheet name="A.F. MyE" sheetId="2" state="visible" r:id="rId3"/>
    <sheet name="A.F. E.T." sheetId="3" state="visible" r:id="rId4"/>
    <sheet name="A.F. E.C." sheetId="4" state="visible" r:id="rId5"/>
    <sheet name="A.F. E.S. y V." sheetId="5" state="visible" r:id="rId6"/>
    <sheet name="DEPRECIACION" sheetId="6" state="visible" r:id="rId7"/>
    <sheet name="Hoja3" sheetId="7" state="visible" r:id="rId8"/>
  </sheets>
  <definedNames>
    <definedName function="false" hidden="false" localSheetId="3" name="_xlnm.Print_Titles" vbProcedure="false">'A.F. E.C.'!$1:$2</definedName>
    <definedName function="false" hidden="true" localSheetId="4" name="_xlnm._FilterDatabase" vbProcedure="false">'A.F. E.S. y V.'!$A$2:$U$3</definedName>
    <definedName function="false" hidden="true" localSheetId="2" name="_xlnm._FilterDatabase" vbProcedure="false">'A.F. E.T.'!$A$2:$X$3</definedName>
    <definedName function="false" hidden="false" localSheetId="1" name="_xlnm.Print_Titles" vbProcedure="false">'A.F. MyE'!$1:$2</definedName>
    <definedName function="false" hidden="true" localSheetId="1" name="_xlnm._FilterDatabase" vbProcedure="false">'A.F. MyE'!$A$2:$X$11</definedName>
    <definedName function="false" hidden="false" localSheetId="0" name="_xlnm.Print_Titles" vbProcedure="false">'Activo Fijo'!$1:$2</definedName>
    <definedName function="false" hidden="false" localSheetId="5" name="_xlnm.Print_Area" vbProcedure="false">DEPRECIACION!$A$1:$BF$33</definedName>
    <definedName function="false" hidden="false" localSheetId="5" name="_xlnm.Print_Titles" vbProcedure="false">DEPRECIACION!$3:$5</definedName>
    <definedName function="false" hidden="false" localSheetId="0" name="Excel_BuiltIn__FilterDatabase" vbProcedure="false">'Activo Fijo'!$A$2:$X$29</definedName>
    <definedName function="false" hidden="false" localSheetId="3" name="Excel_BuiltIn__FilterDatabase" vbProcedure="false">'A.F. E.C.'!$A$2:$X$3</definedName>
    <definedName function="false" hidden="false" localSheetId="5" name="Excel_BuiltIn__FilterDatabase" vbProcedure="false">DEPRECIACION!$A$18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9">
  <si>
    <r>
      <rPr>
        <sz val="28"/>
        <rFont val="Tahoma"/>
        <family val="2"/>
      </rPr>
      <t xml:space="preserve">ACTIVO DE COMISION EJECUTIVA ESTATAL </t>
    </r>
    <r>
      <rPr>
        <b val="true"/>
        <sz val="28"/>
        <rFont val="Tahoma"/>
        <family val="2"/>
      </rPr>
      <t xml:space="preserve">SAN LUIS POTOSI</t>
    </r>
    <r>
      <rPr>
        <sz val="28"/>
        <rFont val="Tahoma"/>
        <family val="2"/>
      </rPr>
      <t xml:space="preserve"> DE MOVIMIENTO CIUDADANO 2019</t>
    </r>
  </si>
  <si>
    <t xml:space="preserve">Folio </t>
  </si>
  <si>
    <t xml:space="preserve">Recurso</t>
  </si>
  <si>
    <t xml:space="preserve">Concepto</t>
  </si>
  <si>
    <t xml:space="preserve">Factura</t>
  </si>
  <si>
    <t xml:space="preserve">Proveedor</t>
  </si>
  <si>
    <t xml:space="preserve">Fecha de Adquisicion</t>
  </si>
  <si>
    <t xml:space="preserve">Tipo de Cuenta</t>
  </si>
  <si>
    <t xml:space="preserve">Ubicación De Area</t>
  </si>
  <si>
    <t xml:space="preserve">Direccion de Ubicacion </t>
  </si>
  <si>
    <t xml:space="preserve">Nombre del Responsable del Resguardo</t>
  </si>
  <si>
    <t xml:space="preserve">Monto de Activo</t>
  </si>
  <si>
    <t xml:space="preserve">Numero de meses de uso</t>
  </si>
  <si>
    <t xml:space="preserve">Tasa de depreciacion</t>
  </si>
  <si>
    <t xml:space="preserve">Valor de  depreciacion Acomulada</t>
  </si>
  <si>
    <t xml:space="preserve">ESTATUS</t>
  </si>
  <si>
    <t xml:space="preserve">N/A</t>
  </si>
  <si>
    <t xml:space="preserve">TOTAL DE EDIFICIOS</t>
  </si>
  <si>
    <t xml:space="preserve">SLP-FED-MB-2008-031</t>
  </si>
  <si>
    <t xml:space="preserve">RECURSO FEDERAL</t>
  </si>
  <si>
    <t xml:space="preserve">MODULO DE OFICINA IZQUIERDO MOD EUROPEO, EXRITORIO 80 X 1.80 MTS PUENTE CON PORTATECLADO Y CREDENZA CON CAJONES DE 45 X 1.80 MTS</t>
  </si>
  <si>
    <t xml:space="preserve">FRANCISCO BANDIN PADRON</t>
  </si>
  <si>
    <t xml:space="preserve">BODEGA</t>
  </si>
  <si>
    <t xml:space="preserve">CALLE INDEPENDENCIA 1103 COL. CENTRO HISTORICO CP 78000 SAN LUIS POTOSI</t>
  </si>
  <si>
    <t xml:space="preserve">JESUS GUADALUPEEUREURESTI VARGAS</t>
  </si>
  <si>
    <t xml:space="preserve">identificado</t>
  </si>
  <si>
    <t xml:space="preserve">INACTIVO</t>
  </si>
  <si>
    <t xml:space="preserve">SLP-FED-MB-2008-032</t>
  </si>
  <si>
    <t xml:space="preserve">SALA ESQUINERA MOD. IBIZA TAPIZ COLOR NARANJA</t>
  </si>
  <si>
    <t xml:space="preserve">CALLE INDEPENDENCIA 1103 COL CENTRO HISTORICO CP 78000 SAN LUIS POTOSI</t>
  </si>
  <si>
    <t xml:space="preserve">SLP-FED-MB-2008-033</t>
  </si>
  <si>
    <t xml:space="preserve">MODULO DE OFICINA IZQUIERDO MOD EUROPEO, EXRITORIO 80 X 2.00 MTS PUENTE CON PORTATECLADO Y CREDENZA CON CAJONES DE COLOR ARENA</t>
  </si>
  <si>
    <t xml:space="preserve">SLP-FED-MB-2008-034</t>
  </si>
  <si>
    <t xml:space="preserve">MODULO DE OFICINA MOD ERUPEO COMPUESTO DE ESCRITORIO DE 80 X 1.80 MTS PUENTE CON PORTATECLADO DE CREDENZA CON CAJONES DE 1.80 MTS FABRICADO EN MELAMINA COLOR ARENA CON PADOUCK</t>
  </si>
  <si>
    <t xml:space="preserve">SLP-FED-MB-2008-035</t>
  </si>
  <si>
    <t xml:space="preserve">MODULO DE OFICINA MOD. ACUARIO COLOR ARENA CON PADOUCK COM ESCRITORIO DE 80 X 1.80 MTS PUENTE CON PORTATECLADO Y CREDENZA CON CAJONES</t>
  </si>
  <si>
    <t xml:space="preserve">SLP-FED-MB-2009-036</t>
  </si>
  <si>
    <t xml:space="preserve">MODULO DE OFICINA ESPECIAL DE 1.60 X 2.20 MTS. FABRICADO EN COLOR ARENA CON PADOUCK</t>
  </si>
  <si>
    <t xml:space="preserve">SLP-FED-MB-2009-037</t>
  </si>
  <si>
    <t xml:space="preserve">MODULO DE OFICINA MOD. EUROPE CON ESCRITORIO DE 80X1.80 MTS LATERAL CON PORTATECLADO Y CREDENZA CON CAJONES</t>
  </si>
  <si>
    <t xml:space="preserve">SLP-FED-MB-2009-038</t>
  </si>
  <si>
    <t xml:space="preserve">MOSTRADOR DE OFICINA DE 1.60 X 1.80 MTS CON 2 CAJONERAS COLOR ARENA  </t>
  </si>
  <si>
    <t xml:space="preserve">SLP-FED-MB-2018-039</t>
  </si>
  <si>
    <t xml:space="preserve">EQUIPO DE AIRE ACOND. MINISPLIT MCA TRANE 2TON. R410,220V</t>
  </si>
  <si>
    <t xml:space="preserve">A-1427</t>
  </si>
  <si>
    <t xml:space="preserve">MAQUINADOS Y SERVICIOS CICLOPE S.A. DE C.V</t>
  </si>
  <si>
    <t xml:space="preserve">OF. DE COORDINACIÓN</t>
  </si>
  <si>
    <t xml:space="preserve">C.P. EUGENIO GUADALUPE GOVEA ARCOS</t>
  </si>
  <si>
    <t xml:space="preserve">ACTIVO</t>
  </si>
  <si>
    <t xml:space="preserve">MONTO TOTAL DE MOBILIARIO Y EQUIPO</t>
  </si>
  <si>
    <t xml:space="preserve"> </t>
  </si>
  <si>
    <t xml:space="preserve">TOTAL DE EQUIPO DE TRANSPORTE</t>
  </si>
  <si>
    <t xml:space="preserve">SLP-FED-EC-2000-040</t>
  </si>
  <si>
    <t xml:space="preserve">COMPUTADORA</t>
  </si>
  <si>
    <t xml:space="preserve">S/F</t>
  </si>
  <si>
    <t xml:space="preserve">S/P</t>
  </si>
  <si>
    <t xml:space="preserve">RECPECIÓN</t>
  </si>
  <si>
    <t xml:space="preserve">CARMEN ADRIANA IBARRO RODRIGUEZ</t>
  </si>
  <si>
    <t xml:space="preserve">SLP-FED-EC-2003-041</t>
  </si>
  <si>
    <t xml:space="preserve">MONITOR 14" SVGA</t>
  </si>
  <si>
    <t xml:space="preserve">REYNALDO VAZQUEZ RODRIGUEZ</t>
  </si>
  <si>
    <t xml:space="preserve">RECEPCIÓN</t>
  </si>
  <si>
    <t xml:space="preserve">CARMEN ADRIANA IBARRA RODRIGUEZ</t>
  </si>
  <si>
    <t xml:space="preserve">SLP-FED-EC-2008-042</t>
  </si>
  <si>
    <t xml:space="preserve">COMPUTADORA PROCESADOR INTEL CORE 2 DUO 2.4 GHZ DD 160 GB MM V-DATA 1 GB </t>
  </si>
  <si>
    <t xml:space="preserve">MARCO ANTONIO MONTAÑO LOPEZ</t>
  </si>
  <si>
    <t xml:space="preserve">SLP-FED-EC-2008-043</t>
  </si>
  <si>
    <t xml:space="preserve">MONITOR  SOYO LCD 15"</t>
  </si>
  <si>
    <t xml:space="preserve">SECRETARIA DE</t>
  </si>
  <si>
    <t xml:space="preserve">SANDRO E. VILLA MEGAREJO</t>
  </si>
  <si>
    <t xml:space="preserve">SLP-FED-EC-2008-044</t>
  </si>
  <si>
    <t xml:space="preserve">CAJA BLANCA PROCESADOR INTEL PENTIUM DUAL CORE 2.0 GHZ TARJETA MADRE PC CHIP P17G1333 MHZ MM DDR 533-667 KINGSTON 1GB DD 80 GB</t>
  </si>
  <si>
    <t xml:space="preserve">GRUPO LEOSER SA DE CV</t>
  </si>
  <si>
    <t xml:space="preserve">SLP-FED-EC-2008-045</t>
  </si>
  <si>
    <t xml:space="preserve">MONITOR LCD </t>
  </si>
  <si>
    <t xml:space="preserve">SLP-FED-EC-2009-046</t>
  </si>
  <si>
    <t xml:space="preserve">MINI LAPTOP ACERA150-1491</t>
  </si>
  <si>
    <t xml:space="preserve">ROBERTO AGUILAR RODRIGUEZ</t>
  </si>
  <si>
    <t xml:space="preserve">N.L.</t>
  </si>
  <si>
    <t xml:space="preserve">NO LOCALIZADA</t>
  </si>
  <si>
    <t xml:space="preserve">SLP-FED-EC-2010-047</t>
  </si>
  <si>
    <t xml:space="preserve">CPU ARMADO PROCESADOR INTEL CORE 2 </t>
  </si>
  <si>
    <t xml:space="preserve">SLP-FED-EC-2016-048</t>
  </si>
  <si>
    <t xml:space="preserve">LENOVO DI80NS006CLM NOTEBOCK</t>
  </si>
  <si>
    <t xml:space="preserve">EXPOSICION DE COMPUTADORAS DE SAN LUIS S DE RL DE CV</t>
  </si>
  <si>
    <t xml:space="preserve">TOTAL DE EQUIPO DE COMPUTO</t>
  </si>
  <si>
    <t xml:space="preserve">TOTAL DE EQUIPO DE SONIDO Y VIDEO</t>
  </si>
  <si>
    <t xml:space="preserve">ACTIVO DE C.D.E FEDERAL 2019</t>
  </si>
  <si>
    <t xml:space="preserve">ACTIVO DE COMISION EJECUTIVA ESTATAL SAN LUIS POTOSI DE MOVIMIENTO CIUDADANO 2019</t>
  </si>
  <si>
    <t xml:space="preserve">JESUS GPE. EURESTI VARGAS</t>
  </si>
  <si>
    <t xml:space="preserve">INCATIVO</t>
  </si>
  <si>
    <t xml:space="preserve">DIP. EUGENIO GUADALUPE GOVEA ARCOS</t>
  </si>
  <si>
    <t xml:space="preserve">DAR DE BAJA EN PRIMERA VUELTA</t>
  </si>
  <si>
    <t xml:space="preserve">ACTIVO DE COMISION EJECUTIVA ESTATAL SAN LUIS POTOSI  DE MOVIMIENTO CIUDADANO 2019</t>
  </si>
  <si>
    <t xml:space="preserve">ACTIVO DE COMISION EJECUTIVA ESTATAL DE SAN LUIS POTOSI DE MOVIMIENTO CIUDADANO 2019</t>
  </si>
  <si>
    <t xml:space="preserve">NO LOCALIZDO</t>
  </si>
  <si>
    <t xml:space="preserve">ACTIVO DE COMISION EJECUTIVA ESTATAL  DE SAN LUIS POTOSI  DE MOVIMIENTO CIUDADANO 2019</t>
  </si>
  <si>
    <t xml:space="preserve">COMISION OPERATIVA ESTATAL DE SAN LUIS POTOSI AL 31 OCTBRE DE 2019.</t>
  </si>
  <si>
    <t xml:space="preserve">moi</t>
  </si>
  <si>
    <t xml:space="preserve">total</t>
  </si>
  <si>
    <t xml:space="preserve">CUENTA</t>
  </si>
  <si>
    <t xml:space="preserve">FECHA DE ADQUISICION</t>
  </si>
  <si>
    <t xml:space="preserve">ACTIVO FIJO</t>
  </si>
  <si>
    <t xml:space="preserve">COSTO ADQUISICION </t>
  </si>
  <si>
    <t xml:space="preserve">DIFERENCIA</t>
  </si>
  <si>
    <t xml:space="preserve">DEPRECIACION ANUAL</t>
  </si>
  <si>
    <t xml:space="preserve">CARGO POR AÑOS</t>
  </si>
  <si>
    <t xml:space="preserve">%</t>
  </si>
  <si>
    <t xml:space="preserve">IMPORTE</t>
  </si>
  <si>
    <t xml:space="preserve">TOTAL</t>
  </si>
  <si>
    <t xml:space="preserve">2017</t>
  </si>
  <si>
    <t xml:space="preserve">2018</t>
  </si>
  <si>
    <t xml:space="preserve">2019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MOBILIARIO Y EQUIPO </t>
  </si>
  <si>
    <t xml:space="preserve">XXX</t>
  </si>
  <si>
    <t xml:space="preserve">EQUIPO DE COMPUTO</t>
  </si>
  <si>
    <t xml:space="preserve">EQUIPO DE SONIDO Y VIDE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@"/>
    <numFmt numFmtId="170" formatCode="#,##0"/>
    <numFmt numFmtId="171" formatCode="[$-409]m/d/yyyy"/>
    <numFmt numFmtId="172" formatCode="0%"/>
    <numFmt numFmtId="173" formatCode="#,##0.00_ ;[RED]\-#,##0.00\ "/>
    <numFmt numFmtId="174" formatCode="#,##0.00"/>
    <numFmt numFmtId="175" formatCode="#,##0.000000_ ;[RED]\-#,##0.000000\ "/>
    <numFmt numFmtId="176" formatCode="0_ ;[RED]\-0\ "/>
    <numFmt numFmtId="177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24"/>
      <color rgb="FF0000FF"/>
      <name val="Tahoma"/>
      <family val="2"/>
    </font>
    <font>
      <sz val="28"/>
      <name val="Tahoma"/>
      <family val="2"/>
    </font>
    <font>
      <b val="true"/>
      <sz val="28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22"/>
      <name val="Tahoma"/>
      <family val="2"/>
    </font>
    <font>
      <sz val="20"/>
      <name val="Tahoma"/>
      <family val="2"/>
    </font>
    <font>
      <sz val="22"/>
      <color rgb="FF0000FF"/>
      <name val="Tahoma"/>
      <family val="2"/>
    </font>
    <font>
      <b val="true"/>
      <sz val="32"/>
      <color rgb="FFFFFFFF"/>
      <name val="Calibri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6"/>
      <name val="Tahoma"/>
      <family val="2"/>
    </font>
    <font>
      <b val="true"/>
      <sz val="28"/>
      <color rgb="FFFFFFFF"/>
      <name val="Calibri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i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6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6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6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6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3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6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6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6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1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6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4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_EQUIPO DE COMPUTO CEN (2)" xfId="28"/>
    <cellStyle name="Normal_EQUIPO DE SONIDO Y VIDEO CEN" xfId="29"/>
    <cellStyle name="Normal_EQUIPO DE TRANSP CEN (2)" xfId="30"/>
    <cellStyle name="Normal_Hoja1" xfId="31"/>
    <cellStyle name="Normal_MOB. Y EQUIPO CEN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8600</xdr:rowOff>
    </xdr:from>
    <xdr:to>
      <xdr:col>1</xdr:col>
      <xdr:colOff>917280</xdr:colOff>
      <xdr:row>0</xdr:row>
      <xdr:rowOff>17604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60920" y="48600"/>
          <a:ext cx="216540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8600</xdr:rowOff>
    </xdr:from>
    <xdr:to>
      <xdr:col>1</xdr:col>
      <xdr:colOff>413640</xdr:colOff>
      <xdr:row>0</xdr:row>
      <xdr:rowOff>164880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160920" y="48600"/>
          <a:ext cx="13899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8600</xdr:rowOff>
    </xdr:from>
    <xdr:to>
      <xdr:col>1</xdr:col>
      <xdr:colOff>333000</xdr:colOff>
      <xdr:row>0</xdr:row>
      <xdr:rowOff>157932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160560" y="48600"/>
          <a:ext cx="14000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040</xdr:rowOff>
    </xdr:from>
    <xdr:to>
      <xdr:col>13</xdr:col>
      <xdr:colOff>634680</xdr:colOff>
      <xdr:row>2</xdr:row>
      <xdr:rowOff>838440</xdr:rowOff>
    </xdr:to>
    <xdr:sp>
      <xdr:nvSpPr>
        <xdr:cNvPr id="3" name="Rectángulo 1"/>
        <xdr:cNvSpPr/>
      </xdr:nvSpPr>
      <xdr:spPr>
        <a:xfrm>
          <a:off x="0" y="2524680"/>
          <a:ext cx="12966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NO SE CUENTA CON EQUIPO DE TANSPORTE PROPI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1</xdr:col>
      <xdr:colOff>684360</xdr:colOff>
      <xdr:row>0</xdr:row>
      <xdr:rowOff>173232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60480" y="76680"/>
          <a:ext cx="142848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132120</xdr:rowOff>
    </xdr:from>
    <xdr:to>
      <xdr:col>1</xdr:col>
      <xdr:colOff>672840</xdr:colOff>
      <xdr:row>0</xdr:row>
      <xdr:rowOff>164880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68400" y="132120"/>
          <a:ext cx="13834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9320</xdr:colOff>
      <xdr:row>2</xdr:row>
      <xdr:rowOff>96480</xdr:rowOff>
    </xdr:from>
    <xdr:to>
      <xdr:col>11</xdr:col>
      <xdr:colOff>721440</xdr:colOff>
      <xdr:row>2</xdr:row>
      <xdr:rowOff>619920</xdr:rowOff>
    </xdr:to>
    <xdr:sp>
      <xdr:nvSpPr>
        <xdr:cNvPr id="6" name="Rectángulo 1"/>
        <xdr:cNvSpPr/>
      </xdr:nvSpPr>
      <xdr:spPr>
        <a:xfrm>
          <a:off x="1548360" y="2534760"/>
          <a:ext cx="8041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NO SE CUENTA CON EQUIPO DE SO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2" topLeftCell="A20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28"/>
    <col collapsed="false" customWidth="true" hidden="false" outlineLevel="0" max="3" min="3" style="1" width="32.41"/>
    <col collapsed="false" customWidth="true" hidden="false" outlineLevel="0" max="4" min="4" style="1" width="14.28"/>
    <col collapsed="false" customWidth="true" hidden="false" outlineLevel="0" max="5" min="5" style="2" width="19.14"/>
    <col collapsed="false" customWidth="false" hidden="false" outlineLevel="0" max="6" min="6" style="1" width="11.42"/>
    <col collapsed="false" customWidth="true" hidden="false" outlineLevel="0" max="7" min="7" style="1" width="19.99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1" width="22.7"/>
    <col collapsed="false" customWidth="true" hidden="false" outlineLevel="0" max="11" min="11" style="3" width="22.28"/>
    <col collapsed="false" customWidth="true" hidden="false" outlineLevel="0" max="12" min="12" style="1" width="16.13"/>
    <col collapsed="false" customWidth="true" hidden="false" outlineLevel="0" max="13" min="13" style="1" width="16.42"/>
    <col collapsed="false" customWidth="true" hidden="false" outlineLevel="0" max="14" min="14" style="1" width="22.28"/>
    <col collapsed="false" customWidth="true" hidden="true" outlineLevel="0" max="17" min="15" style="1" width="11.05"/>
    <col collapsed="false" customWidth="false" hidden="true" outlineLevel="0" max="19" min="18" style="1" width="11.42"/>
    <col collapsed="false" customWidth="true" hidden="true" outlineLevel="0" max="20" min="20" style="1" width="12.28"/>
    <col collapsed="false" customWidth="true" hidden="false" outlineLevel="0" max="21" min="21" style="4" width="17.85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28"/>
    <col collapsed="false" customWidth="false" hidden="false" outlineLevel="0" max="257" min="25" style="1" width="11.42"/>
  </cols>
  <sheetData>
    <row r="1" customFormat="false" ht="140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5" customFormat="true" ht="26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2"/>
      <c r="P2" s="13"/>
      <c r="Q2" s="13"/>
      <c r="R2" s="13"/>
      <c r="S2" s="13"/>
      <c r="T2" s="13"/>
      <c r="U2" s="14" t="s">
        <v>15</v>
      </c>
    </row>
    <row r="3" customFormat="false" ht="35.25" hidden="false" customHeight="true" outlineLevel="0" collapsed="false">
      <c r="A3" s="16" t="s">
        <v>16</v>
      </c>
      <c r="B3" s="17" t="s">
        <v>16</v>
      </c>
      <c r="C3" s="18" t="s">
        <v>16</v>
      </c>
      <c r="D3" s="18"/>
      <c r="E3" s="18"/>
      <c r="F3" s="19"/>
      <c r="G3" s="20"/>
      <c r="H3" s="18" t="s">
        <v>16</v>
      </c>
      <c r="I3" s="18"/>
      <c r="J3" s="18"/>
      <c r="K3" s="21" t="n">
        <v>0</v>
      </c>
      <c r="L3" s="22"/>
      <c r="M3" s="23"/>
      <c r="N3" s="22"/>
      <c r="O3" s="24"/>
      <c r="P3" s="25"/>
      <c r="Q3" s="25"/>
      <c r="R3" s="25"/>
      <c r="S3" s="25"/>
      <c r="T3" s="26"/>
      <c r="U3" s="27"/>
    </row>
    <row r="4" customFormat="false" ht="20.2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  <c r="K4" s="29" t="e">
        <f aca="false">SUM(K3:K4)</f>
        <v>#VALUE!</v>
      </c>
      <c r="L4" s="30"/>
      <c r="M4" s="30"/>
      <c r="N4" s="30"/>
      <c r="O4" s="31"/>
      <c r="P4" s="31"/>
      <c r="Q4" s="31"/>
      <c r="R4" s="31"/>
      <c r="S4" s="31"/>
      <c r="T4" s="31"/>
      <c r="U4" s="32"/>
    </row>
    <row r="5" s="15" customFormat="true" ht="52.5" hidden="false" customHeight="true" outlineLevel="0" collapsed="false">
      <c r="A5" s="33" t="s">
        <v>18</v>
      </c>
      <c r="B5" s="34" t="s">
        <v>19</v>
      </c>
      <c r="C5" s="35" t="s">
        <v>20</v>
      </c>
      <c r="D5" s="35" t="n">
        <v>649</v>
      </c>
      <c r="E5" s="35" t="s">
        <v>21</v>
      </c>
      <c r="F5" s="36" t="n">
        <v>39602</v>
      </c>
      <c r="G5" s="37" t="n">
        <v>1201030000</v>
      </c>
      <c r="H5" s="35" t="s">
        <v>22</v>
      </c>
      <c r="I5" s="35" t="s">
        <v>23</v>
      </c>
      <c r="J5" s="35" t="s">
        <v>24</v>
      </c>
      <c r="K5" s="38" t="n">
        <v>5445.25</v>
      </c>
      <c r="L5" s="39" t="n">
        <v>120</v>
      </c>
      <c r="M5" s="40" t="n">
        <v>0.1</v>
      </c>
      <c r="N5" s="41" t="s">
        <v>25</v>
      </c>
      <c r="O5" s="42"/>
      <c r="P5" s="43"/>
      <c r="Q5" s="43"/>
      <c r="R5" s="43"/>
      <c r="S5" s="43"/>
      <c r="T5" s="43"/>
      <c r="U5" s="44" t="s">
        <v>26</v>
      </c>
      <c r="V5" s="0"/>
    </row>
    <row r="6" s="15" customFormat="true" ht="52.5" hidden="false" customHeight="true" outlineLevel="0" collapsed="false">
      <c r="A6" s="45" t="s">
        <v>27</v>
      </c>
      <c r="B6" s="46" t="s">
        <v>19</v>
      </c>
      <c r="C6" s="47" t="s">
        <v>28</v>
      </c>
      <c r="D6" s="47" t="n">
        <v>651</v>
      </c>
      <c r="E6" s="47" t="s">
        <v>21</v>
      </c>
      <c r="F6" s="48" t="n">
        <v>39616</v>
      </c>
      <c r="G6" s="49" t="n">
        <v>1201030000</v>
      </c>
      <c r="H6" s="47" t="s">
        <v>22</v>
      </c>
      <c r="I6" s="47" t="s">
        <v>29</v>
      </c>
      <c r="J6" s="47" t="s">
        <v>24</v>
      </c>
      <c r="K6" s="50" t="n">
        <v>5445.25</v>
      </c>
      <c r="L6" s="51" t="n">
        <v>120</v>
      </c>
      <c r="M6" s="52" t="n">
        <v>0.1</v>
      </c>
      <c r="N6" s="53" t="s">
        <v>25</v>
      </c>
      <c r="O6" s="54"/>
      <c r="P6" s="55"/>
      <c r="Q6" s="55"/>
      <c r="R6" s="55"/>
      <c r="S6" s="55"/>
      <c r="T6" s="55"/>
      <c r="U6" s="56" t="s">
        <v>26</v>
      </c>
      <c r="V6" s="0"/>
    </row>
    <row r="7" s="15" customFormat="true" ht="52.5" hidden="false" customHeight="true" outlineLevel="0" collapsed="false">
      <c r="A7" s="45" t="s">
        <v>30</v>
      </c>
      <c r="B7" s="46" t="s">
        <v>19</v>
      </c>
      <c r="C7" s="47" t="s">
        <v>31</v>
      </c>
      <c r="D7" s="47" t="n">
        <v>660</v>
      </c>
      <c r="E7" s="47" t="s">
        <v>21</v>
      </c>
      <c r="F7" s="48" t="n">
        <v>39644</v>
      </c>
      <c r="G7" s="49" t="n">
        <v>1201030000</v>
      </c>
      <c r="H7" s="47" t="s">
        <v>22</v>
      </c>
      <c r="I7" s="47" t="s">
        <v>29</v>
      </c>
      <c r="J7" s="47" t="s">
        <v>24</v>
      </c>
      <c r="K7" s="50" t="n">
        <v>5445.25</v>
      </c>
      <c r="L7" s="51" t="n">
        <v>120</v>
      </c>
      <c r="M7" s="52" t="n">
        <v>0.1</v>
      </c>
      <c r="N7" s="53" t="s">
        <v>25</v>
      </c>
      <c r="O7" s="54"/>
      <c r="P7" s="55"/>
      <c r="Q7" s="55"/>
      <c r="R7" s="55"/>
      <c r="S7" s="55"/>
      <c r="T7" s="55"/>
      <c r="U7" s="56" t="s">
        <v>26</v>
      </c>
      <c r="V7" s="0"/>
    </row>
    <row r="8" s="15" customFormat="true" ht="63" hidden="false" customHeight="false" outlineLevel="0" collapsed="false">
      <c r="A8" s="45" t="s">
        <v>32</v>
      </c>
      <c r="B8" s="46" t="s">
        <v>19</v>
      </c>
      <c r="C8" s="47" t="s">
        <v>33</v>
      </c>
      <c r="D8" s="47" t="n">
        <v>674</v>
      </c>
      <c r="E8" s="47" t="s">
        <v>21</v>
      </c>
      <c r="F8" s="48" t="n">
        <v>39708</v>
      </c>
      <c r="G8" s="49" t="n">
        <v>1201030000</v>
      </c>
      <c r="H8" s="47" t="s">
        <v>22</v>
      </c>
      <c r="I8" s="47" t="s">
        <v>29</v>
      </c>
      <c r="J8" s="47" t="s">
        <v>24</v>
      </c>
      <c r="K8" s="50" t="n">
        <v>5577.5</v>
      </c>
      <c r="L8" s="51" t="n">
        <v>120</v>
      </c>
      <c r="M8" s="52" t="n">
        <v>0.1</v>
      </c>
      <c r="N8" s="53" t="s">
        <v>25</v>
      </c>
      <c r="O8" s="54"/>
      <c r="P8" s="55"/>
      <c r="Q8" s="55"/>
      <c r="R8" s="55"/>
      <c r="S8" s="55"/>
      <c r="T8" s="55"/>
      <c r="U8" s="56" t="s">
        <v>26</v>
      </c>
      <c r="V8" s="0"/>
    </row>
    <row r="9" s="15" customFormat="true" ht="52.5" hidden="false" customHeight="true" outlineLevel="0" collapsed="false">
      <c r="A9" s="45" t="s">
        <v>34</v>
      </c>
      <c r="B9" s="46" t="s">
        <v>19</v>
      </c>
      <c r="C9" s="47" t="s">
        <v>35</v>
      </c>
      <c r="D9" s="47" t="n">
        <v>687</v>
      </c>
      <c r="E9" s="47" t="s">
        <v>21</v>
      </c>
      <c r="F9" s="48" t="n">
        <v>39776</v>
      </c>
      <c r="G9" s="49" t="n">
        <v>1201030000</v>
      </c>
      <c r="H9" s="47" t="s">
        <v>22</v>
      </c>
      <c r="I9" s="47" t="s">
        <v>29</v>
      </c>
      <c r="J9" s="47" t="s">
        <v>24</v>
      </c>
      <c r="K9" s="50" t="n">
        <v>6727.5</v>
      </c>
      <c r="L9" s="51" t="n">
        <v>120</v>
      </c>
      <c r="M9" s="52" t="n">
        <v>0.1</v>
      </c>
      <c r="N9" s="53" t="s">
        <v>25</v>
      </c>
      <c r="O9" s="54"/>
      <c r="P9" s="55"/>
      <c r="Q9" s="55"/>
      <c r="R9" s="55"/>
      <c r="S9" s="55"/>
      <c r="T9" s="55"/>
      <c r="U9" s="56" t="s">
        <v>26</v>
      </c>
      <c r="V9" s="0"/>
    </row>
    <row r="10" s="15" customFormat="true" ht="52.5" hidden="false" customHeight="true" outlineLevel="0" collapsed="false">
      <c r="A10" s="45" t="s">
        <v>36</v>
      </c>
      <c r="B10" s="46" t="s">
        <v>19</v>
      </c>
      <c r="C10" s="47" t="s">
        <v>37</v>
      </c>
      <c r="D10" s="47" t="n">
        <v>713</v>
      </c>
      <c r="E10" s="47" t="s">
        <v>21</v>
      </c>
      <c r="F10" s="48" t="n">
        <v>39881</v>
      </c>
      <c r="G10" s="49" t="n">
        <v>1201030000</v>
      </c>
      <c r="H10" s="47" t="s">
        <v>22</v>
      </c>
      <c r="I10" s="47" t="s">
        <v>29</v>
      </c>
      <c r="J10" s="47" t="s">
        <v>24</v>
      </c>
      <c r="K10" s="50" t="n">
        <v>5577.5</v>
      </c>
      <c r="L10" s="51" t="n">
        <v>120</v>
      </c>
      <c r="M10" s="52" t="n">
        <v>0.1</v>
      </c>
      <c r="N10" s="53" t="s">
        <v>25</v>
      </c>
      <c r="O10" s="54"/>
      <c r="P10" s="55"/>
      <c r="Q10" s="55"/>
      <c r="R10" s="55"/>
      <c r="S10" s="55"/>
      <c r="T10" s="55"/>
      <c r="U10" s="56" t="s">
        <v>26</v>
      </c>
      <c r="V10" s="0"/>
    </row>
    <row r="11" s="15" customFormat="true" ht="52.5" hidden="false" customHeight="true" outlineLevel="0" collapsed="false">
      <c r="A11" s="45" t="s">
        <v>38</v>
      </c>
      <c r="B11" s="46" t="s">
        <v>19</v>
      </c>
      <c r="C11" s="47" t="s">
        <v>39</v>
      </c>
      <c r="D11" s="47" t="n">
        <v>728</v>
      </c>
      <c r="E11" s="47" t="s">
        <v>21</v>
      </c>
      <c r="F11" s="48" t="n">
        <v>39917</v>
      </c>
      <c r="G11" s="49" t="n">
        <v>1201030000</v>
      </c>
      <c r="H11" s="47" t="s">
        <v>22</v>
      </c>
      <c r="I11" s="47" t="s">
        <v>29</v>
      </c>
      <c r="J11" s="47" t="s">
        <v>24</v>
      </c>
      <c r="K11" s="50" t="n">
        <v>5577.5</v>
      </c>
      <c r="L11" s="51" t="n">
        <v>120</v>
      </c>
      <c r="M11" s="52" t="n">
        <v>0.1</v>
      </c>
      <c r="N11" s="53" t="s">
        <v>25</v>
      </c>
      <c r="O11" s="54"/>
      <c r="P11" s="55"/>
      <c r="Q11" s="55"/>
      <c r="R11" s="55"/>
      <c r="S11" s="55"/>
      <c r="T11" s="55"/>
      <c r="U11" s="56" t="s">
        <v>26</v>
      </c>
      <c r="V11" s="0"/>
    </row>
    <row r="12" s="15" customFormat="true" ht="52.5" hidden="false" customHeight="true" outlineLevel="0" collapsed="false">
      <c r="A12" s="45" t="s">
        <v>40</v>
      </c>
      <c r="B12" s="46" t="s">
        <v>19</v>
      </c>
      <c r="C12" s="47" t="s">
        <v>41</v>
      </c>
      <c r="D12" s="47" t="n">
        <v>732</v>
      </c>
      <c r="E12" s="47" t="s">
        <v>21</v>
      </c>
      <c r="F12" s="48" t="n">
        <v>40043</v>
      </c>
      <c r="G12" s="49" t="n">
        <v>1201030000</v>
      </c>
      <c r="H12" s="47" t="s">
        <v>22</v>
      </c>
      <c r="I12" s="47" t="s">
        <v>29</v>
      </c>
      <c r="J12" s="47" t="s">
        <v>24</v>
      </c>
      <c r="K12" s="50" t="n">
        <v>7555.5</v>
      </c>
      <c r="L12" s="51" t="n">
        <v>120</v>
      </c>
      <c r="M12" s="52" t="n">
        <v>0.1</v>
      </c>
      <c r="N12" s="53" t="s">
        <v>25</v>
      </c>
      <c r="O12" s="54"/>
      <c r="P12" s="55"/>
      <c r="Q12" s="55"/>
      <c r="R12" s="55"/>
      <c r="S12" s="55"/>
      <c r="T12" s="55"/>
      <c r="U12" s="56" t="s">
        <v>26</v>
      </c>
      <c r="V12" s="0"/>
    </row>
    <row r="13" s="15" customFormat="true" ht="52.5" hidden="false" customHeight="true" outlineLevel="0" collapsed="false">
      <c r="A13" s="45" t="s">
        <v>42</v>
      </c>
      <c r="B13" s="46" t="s">
        <v>19</v>
      </c>
      <c r="C13" s="57" t="s">
        <v>43</v>
      </c>
      <c r="D13" s="57" t="s">
        <v>44</v>
      </c>
      <c r="E13" s="57" t="s">
        <v>45</v>
      </c>
      <c r="F13" s="58" t="n">
        <v>43231</v>
      </c>
      <c r="G13" s="59" t="n">
        <v>1201030000</v>
      </c>
      <c r="H13" s="57" t="s">
        <v>46</v>
      </c>
      <c r="I13" s="57" t="s">
        <v>29</v>
      </c>
      <c r="J13" s="57" t="s">
        <v>47</v>
      </c>
      <c r="K13" s="60" t="n">
        <v>12483.6</v>
      </c>
      <c r="L13" s="61" t="n">
        <v>17</v>
      </c>
      <c r="M13" s="62" t="n">
        <v>0.1</v>
      </c>
      <c r="N13" s="53" t="s">
        <v>25</v>
      </c>
      <c r="O13" s="54"/>
      <c r="P13" s="55"/>
      <c r="Q13" s="55"/>
      <c r="R13" s="55"/>
      <c r="S13" s="55"/>
      <c r="T13" s="55"/>
      <c r="U13" s="56" t="s">
        <v>48</v>
      </c>
    </row>
    <row r="14" customFormat="false" ht="18" hidden="false" customHeight="false" outlineLevel="0" collapsed="false">
      <c r="A14" s="63" t="s">
        <v>49</v>
      </c>
      <c r="B14" s="63"/>
      <c r="C14" s="63"/>
      <c r="D14" s="63"/>
      <c r="E14" s="63"/>
      <c r="F14" s="63"/>
      <c r="G14" s="63"/>
      <c r="H14" s="63"/>
      <c r="I14" s="63"/>
      <c r="J14" s="63"/>
      <c r="K14" s="64" t="n">
        <f aca="false">SUM(K5:K13)</f>
        <v>59834.85</v>
      </c>
      <c r="L14" s="65"/>
      <c r="M14" s="65"/>
      <c r="N14" s="66" t="s">
        <v>50</v>
      </c>
      <c r="O14" s="66" t="s">
        <v>50</v>
      </c>
      <c r="P14" s="66" t="s">
        <v>50</v>
      </c>
      <c r="Q14" s="66" t="s">
        <v>50</v>
      </c>
      <c r="R14" s="66" t="s">
        <v>50</v>
      </c>
      <c r="S14" s="66" t="s">
        <v>50</v>
      </c>
      <c r="T14" s="66" t="s">
        <v>50</v>
      </c>
      <c r="U14" s="67" t="s">
        <v>50</v>
      </c>
    </row>
    <row r="15" s="74" customFormat="true" ht="18" hidden="false" customHeight="false" outlineLevel="0" collapsed="false">
      <c r="A15" s="68"/>
      <c r="B15" s="68"/>
      <c r="C15" s="68"/>
      <c r="D15" s="68"/>
      <c r="E15" s="69"/>
      <c r="F15" s="68"/>
      <c r="G15" s="68"/>
      <c r="H15" s="68"/>
      <c r="I15" s="68"/>
      <c r="J15" s="68"/>
      <c r="K15" s="70" t="n">
        <v>0</v>
      </c>
      <c r="L15" s="71"/>
      <c r="M15" s="71"/>
      <c r="N15" s="72"/>
      <c r="O15" s="71"/>
      <c r="P15" s="71"/>
      <c r="Q15" s="71"/>
      <c r="R15" s="71"/>
      <c r="S15" s="71"/>
      <c r="T15" s="71"/>
      <c r="U15" s="73"/>
    </row>
    <row r="16" customFormat="false" ht="18.75" hidden="false" customHeight="false" outlineLevel="0" collapsed="false">
      <c r="A16" s="75" t="s">
        <v>51</v>
      </c>
      <c r="B16" s="75"/>
      <c r="C16" s="75"/>
      <c r="D16" s="75"/>
      <c r="E16" s="75"/>
      <c r="F16" s="75"/>
      <c r="G16" s="75"/>
      <c r="H16" s="75"/>
      <c r="I16" s="75"/>
      <c r="J16" s="75"/>
      <c r="K16" s="76" t="n">
        <f aca="false">+K15</f>
        <v>0</v>
      </c>
      <c r="L16" s="30"/>
      <c r="M16" s="30"/>
      <c r="N16" s="77"/>
      <c r="O16" s="31"/>
      <c r="P16" s="31"/>
      <c r="Q16" s="31"/>
      <c r="R16" s="31"/>
      <c r="S16" s="31"/>
      <c r="T16" s="31"/>
      <c r="U16" s="32"/>
    </row>
    <row r="17" customFormat="false" ht="55.5" hidden="false" customHeight="true" outlineLevel="0" collapsed="false">
      <c r="A17" s="78" t="s">
        <v>52</v>
      </c>
      <c r="B17" s="78" t="s">
        <v>19</v>
      </c>
      <c r="C17" s="79" t="s">
        <v>53</v>
      </c>
      <c r="D17" s="79" t="s">
        <v>54</v>
      </c>
      <c r="E17" s="79" t="s">
        <v>55</v>
      </c>
      <c r="F17" s="80" t="n">
        <v>36622</v>
      </c>
      <c r="G17" s="81" t="n">
        <v>1201050000</v>
      </c>
      <c r="H17" s="79" t="s">
        <v>56</v>
      </c>
      <c r="I17" s="79" t="s">
        <v>29</v>
      </c>
      <c r="J17" s="79" t="s">
        <v>57</v>
      </c>
      <c r="K17" s="82" t="n">
        <v>10950</v>
      </c>
      <c r="L17" s="81" t="n">
        <v>40</v>
      </c>
      <c r="M17" s="83" t="n">
        <v>0.3</v>
      </c>
      <c r="N17" s="84" t="s">
        <v>25</v>
      </c>
      <c r="O17" s="85"/>
      <c r="P17" s="80" t="n">
        <v>36622</v>
      </c>
      <c r="Q17" s="80" t="n">
        <v>43069</v>
      </c>
      <c r="R17" s="85" t="n">
        <f aca="false">DATEDIF(P17,Q17,"M")</f>
        <v>211</v>
      </c>
      <c r="S17" s="80" t="n">
        <v>36622</v>
      </c>
      <c r="T17" s="80" t="n">
        <v>43100</v>
      </c>
      <c r="U17" s="86" t="s">
        <v>48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.25" hidden="false" customHeight="true" outlineLevel="0" collapsed="false">
      <c r="A18" s="87" t="s">
        <v>58</v>
      </c>
      <c r="B18" s="87" t="s">
        <v>19</v>
      </c>
      <c r="C18" s="88" t="s">
        <v>59</v>
      </c>
      <c r="D18" s="88" t="n">
        <v>5260</v>
      </c>
      <c r="E18" s="88" t="s">
        <v>60</v>
      </c>
      <c r="F18" s="89" t="n">
        <v>37693</v>
      </c>
      <c r="G18" s="90" t="n">
        <v>1201050000</v>
      </c>
      <c r="H18" s="88" t="s">
        <v>61</v>
      </c>
      <c r="I18" s="88" t="s">
        <v>29</v>
      </c>
      <c r="J18" s="88" t="s">
        <v>62</v>
      </c>
      <c r="K18" s="91" t="n">
        <v>920</v>
      </c>
      <c r="L18" s="92" t="n">
        <v>40</v>
      </c>
      <c r="M18" s="93" t="n">
        <v>0.3</v>
      </c>
      <c r="N18" s="94" t="s">
        <v>25</v>
      </c>
      <c r="O18" s="95"/>
      <c r="P18" s="89" t="n">
        <v>37693</v>
      </c>
      <c r="Q18" s="89" t="n">
        <v>43069</v>
      </c>
      <c r="R18" s="95" t="n">
        <f aca="false">DATEDIF(P18,Q18,"M")</f>
        <v>176</v>
      </c>
      <c r="S18" s="89" t="n">
        <v>37693</v>
      </c>
      <c r="T18" s="89" t="n">
        <v>43100</v>
      </c>
      <c r="U18" s="96" t="s">
        <v>4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3.25" hidden="false" customHeight="true" outlineLevel="0" collapsed="false">
      <c r="A19" s="87" t="s">
        <v>63</v>
      </c>
      <c r="B19" s="87" t="s">
        <v>19</v>
      </c>
      <c r="C19" s="88" t="s">
        <v>64</v>
      </c>
      <c r="D19" s="88" t="n">
        <v>257</v>
      </c>
      <c r="E19" s="88" t="s">
        <v>65</v>
      </c>
      <c r="F19" s="89" t="n">
        <v>39598</v>
      </c>
      <c r="G19" s="90" t="n">
        <v>1201050000</v>
      </c>
      <c r="H19" s="88" t="s">
        <v>22</v>
      </c>
      <c r="I19" s="88" t="s">
        <v>29</v>
      </c>
      <c r="J19" s="88" t="s">
        <v>24</v>
      </c>
      <c r="K19" s="91" t="n">
        <v>7977.55</v>
      </c>
      <c r="L19" s="97" t="n">
        <v>40</v>
      </c>
      <c r="M19" s="93" t="n">
        <v>0.3</v>
      </c>
      <c r="N19" s="94" t="s">
        <v>25</v>
      </c>
      <c r="O19" s="95"/>
      <c r="P19" s="89" t="n">
        <v>39598</v>
      </c>
      <c r="Q19" s="89" t="n">
        <v>43069</v>
      </c>
      <c r="R19" s="95" t="n">
        <f aca="false">DATEDIF(P19,Q19,"M")</f>
        <v>114</v>
      </c>
      <c r="S19" s="89" t="n">
        <v>39598</v>
      </c>
      <c r="T19" s="89" t="n">
        <v>43100</v>
      </c>
      <c r="U19" s="96" t="s">
        <v>26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.25" hidden="false" customHeight="true" outlineLevel="0" collapsed="false">
      <c r="A20" s="87" t="s">
        <v>66</v>
      </c>
      <c r="B20" s="87" t="s">
        <v>19</v>
      </c>
      <c r="C20" s="88" t="s">
        <v>67</v>
      </c>
      <c r="D20" s="88" t="n">
        <v>257</v>
      </c>
      <c r="E20" s="88" t="s">
        <v>65</v>
      </c>
      <c r="F20" s="89" t="n">
        <v>39598</v>
      </c>
      <c r="G20" s="90" t="n">
        <v>1201050000</v>
      </c>
      <c r="H20" s="88" t="s">
        <v>68</v>
      </c>
      <c r="I20" s="88" t="s">
        <v>29</v>
      </c>
      <c r="J20" s="88" t="s">
        <v>69</v>
      </c>
      <c r="K20" s="91"/>
      <c r="L20" s="97" t="n">
        <v>40</v>
      </c>
      <c r="M20" s="93" t="n">
        <v>0.3</v>
      </c>
      <c r="N20" s="94" t="s">
        <v>25</v>
      </c>
      <c r="O20" s="95"/>
      <c r="P20" s="89" t="n">
        <v>39598</v>
      </c>
      <c r="Q20" s="89" t="n">
        <v>43069</v>
      </c>
      <c r="R20" s="95" t="n">
        <f aca="false">DATEDIF(P20,Q20,"M")</f>
        <v>114</v>
      </c>
      <c r="S20" s="89" t="n">
        <v>39598</v>
      </c>
      <c r="T20" s="89" t="n">
        <v>43100</v>
      </c>
      <c r="U20" s="96" t="s">
        <v>48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3.25" hidden="false" customHeight="true" outlineLevel="0" collapsed="false">
      <c r="A21" s="87" t="s">
        <v>70</v>
      </c>
      <c r="B21" s="87" t="s">
        <v>19</v>
      </c>
      <c r="C21" s="88" t="s">
        <v>71</v>
      </c>
      <c r="D21" s="88" t="n">
        <v>202</v>
      </c>
      <c r="E21" s="88" t="s">
        <v>72</v>
      </c>
      <c r="F21" s="89" t="n">
        <v>39731</v>
      </c>
      <c r="G21" s="90" t="n">
        <v>1201050000</v>
      </c>
      <c r="H21" s="88" t="s">
        <v>22</v>
      </c>
      <c r="I21" s="88" t="s">
        <v>29</v>
      </c>
      <c r="J21" s="88" t="s">
        <v>24</v>
      </c>
      <c r="K21" s="91" t="n">
        <v>6003</v>
      </c>
      <c r="L21" s="97" t="n">
        <v>40</v>
      </c>
      <c r="M21" s="93" t="n">
        <v>0.3</v>
      </c>
      <c r="N21" s="94" t="s">
        <v>25</v>
      </c>
      <c r="O21" s="95"/>
      <c r="P21" s="89" t="n">
        <v>39731</v>
      </c>
      <c r="Q21" s="89" t="n">
        <v>43069</v>
      </c>
      <c r="R21" s="95" t="n">
        <f aca="false">DATEDIF(P21,Q21,"M")</f>
        <v>109</v>
      </c>
      <c r="S21" s="89" t="n">
        <v>39731</v>
      </c>
      <c r="T21" s="89" t="n">
        <v>43100</v>
      </c>
      <c r="U21" s="96" t="s">
        <v>26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3.25" hidden="false" customHeight="true" outlineLevel="0" collapsed="false">
      <c r="A22" s="98" t="s">
        <v>73</v>
      </c>
      <c r="B22" s="98" t="s">
        <v>19</v>
      </c>
      <c r="C22" s="99" t="s">
        <v>74</v>
      </c>
      <c r="D22" s="99" t="n">
        <v>202</v>
      </c>
      <c r="E22" s="99" t="s">
        <v>72</v>
      </c>
      <c r="F22" s="100" t="n">
        <v>39731</v>
      </c>
      <c r="G22" s="101" t="n">
        <v>1201050000</v>
      </c>
      <c r="H22" s="99" t="s">
        <v>22</v>
      </c>
      <c r="I22" s="99" t="s">
        <v>29</v>
      </c>
      <c r="J22" s="99" t="s">
        <v>24</v>
      </c>
      <c r="K22" s="102"/>
      <c r="L22" s="103" t="n">
        <v>40</v>
      </c>
      <c r="M22" s="104" t="n">
        <v>0.3</v>
      </c>
      <c r="N22" s="105" t="s">
        <v>25</v>
      </c>
      <c r="O22" s="106"/>
      <c r="P22" s="100" t="n">
        <v>39731</v>
      </c>
      <c r="Q22" s="100" t="n">
        <v>43069</v>
      </c>
      <c r="R22" s="106" t="n">
        <f aca="false">DATEDIF(P22,Q22,"M")</f>
        <v>109</v>
      </c>
      <c r="S22" s="100" t="n">
        <v>39731</v>
      </c>
      <c r="T22" s="100" t="n">
        <v>43100</v>
      </c>
      <c r="U22" s="107" t="s">
        <v>26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3.25" hidden="false" customHeight="true" outlineLevel="0" collapsed="false">
      <c r="A23" s="108" t="s">
        <v>75</v>
      </c>
      <c r="B23" s="108" t="s">
        <v>19</v>
      </c>
      <c r="C23" s="109" t="s">
        <v>76</v>
      </c>
      <c r="D23" s="109" t="n">
        <v>263</v>
      </c>
      <c r="E23" s="109" t="s">
        <v>77</v>
      </c>
      <c r="F23" s="110" t="n">
        <v>39946</v>
      </c>
      <c r="G23" s="111" t="n">
        <v>1201050000</v>
      </c>
      <c r="H23" s="109" t="s">
        <v>78</v>
      </c>
      <c r="I23" s="109" t="s">
        <v>29</v>
      </c>
      <c r="J23" s="109"/>
      <c r="K23" s="112" t="n">
        <v>6000</v>
      </c>
      <c r="L23" s="113" t="n">
        <v>40</v>
      </c>
      <c r="M23" s="114" t="n">
        <v>0.3</v>
      </c>
      <c r="N23" s="115" t="s">
        <v>25</v>
      </c>
      <c r="O23" s="95"/>
      <c r="P23" s="110" t="n">
        <v>39946</v>
      </c>
      <c r="Q23" s="110" t="n">
        <v>43069</v>
      </c>
      <c r="R23" s="95" t="n">
        <f aca="false">DATEDIF(P23,Q23,"M")</f>
        <v>102</v>
      </c>
      <c r="S23" s="110" t="n">
        <v>39946</v>
      </c>
      <c r="T23" s="110" t="n">
        <v>43100</v>
      </c>
      <c r="U23" s="116" t="s">
        <v>7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.25" hidden="false" customHeight="true" outlineLevel="0" collapsed="false">
      <c r="A24" s="87" t="s">
        <v>80</v>
      </c>
      <c r="B24" s="87" t="s">
        <v>19</v>
      </c>
      <c r="C24" s="117" t="s">
        <v>81</v>
      </c>
      <c r="D24" s="117" t="n">
        <v>354</v>
      </c>
      <c r="E24" s="117" t="s">
        <v>77</v>
      </c>
      <c r="F24" s="118" t="n">
        <v>40226</v>
      </c>
      <c r="G24" s="119" t="n">
        <v>1201050000</v>
      </c>
      <c r="H24" s="117" t="s">
        <v>22</v>
      </c>
      <c r="I24" s="117" t="s">
        <v>29</v>
      </c>
      <c r="J24" s="88" t="s">
        <v>24</v>
      </c>
      <c r="K24" s="120" t="n">
        <v>5800</v>
      </c>
      <c r="L24" s="97" t="n">
        <v>40</v>
      </c>
      <c r="M24" s="93" t="n">
        <v>0.3</v>
      </c>
      <c r="N24" s="94" t="s">
        <v>25</v>
      </c>
      <c r="O24" s="95"/>
      <c r="P24" s="118" t="n">
        <v>40226</v>
      </c>
      <c r="Q24" s="89" t="n">
        <v>43069</v>
      </c>
      <c r="R24" s="95" t="n">
        <f aca="false">DATEDIF(P24,Q24,"M")</f>
        <v>93</v>
      </c>
      <c r="S24" s="118" t="n">
        <v>40226</v>
      </c>
      <c r="T24" s="118" t="n">
        <v>43100</v>
      </c>
      <c r="U24" s="96" t="s">
        <v>26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.25" hidden="false" customHeight="true" outlineLevel="0" collapsed="false">
      <c r="A25" s="98" t="s">
        <v>82</v>
      </c>
      <c r="B25" s="98" t="s">
        <v>19</v>
      </c>
      <c r="C25" s="99" t="s">
        <v>83</v>
      </c>
      <c r="D25" s="99" t="n">
        <v>22162</v>
      </c>
      <c r="E25" s="99" t="s">
        <v>84</v>
      </c>
      <c r="F25" s="100" t="n">
        <v>42613</v>
      </c>
      <c r="G25" s="101" t="n">
        <v>1201050000</v>
      </c>
      <c r="H25" s="99" t="s">
        <v>78</v>
      </c>
      <c r="I25" s="99" t="s">
        <v>29</v>
      </c>
      <c r="J25" s="99" t="s">
        <v>50</v>
      </c>
      <c r="K25" s="102" t="n">
        <v>16704</v>
      </c>
      <c r="L25" s="103" t="n">
        <v>38</v>
      </c>
      <c r="M25" s="104" t="n">
        <v>0.3</v>
      </c>
      <c r="N25" s="105" t="s">
        <v>25</v>
      </c>
      <c r="O25" s="106"/>
      <c r="P25" s="100" t="n">
        <v>42613</v>
      </c>
      <c r="Q25" s="100" t="n">
        <v>43069</v>
      </c>
      <c r="R25" s="106" t="n">
        <f aca="false">DATEDIF(P25,Q25,"M")</f>
        <v>14</v>
      </c>
      <c r="S25" s="100" t="n">
        <v>42613</v>
      </c>
      <c r="T25" s="100" t="n">
        <v>43465</v>
      </c>
      <c r="U25" s="121" t="s">
        <v>7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22" t="s">
        <v>8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76" t="n">
        <f aca="false">SUM(K17:K25)</f>
        <v>54354.55</v>
      </c>
      <c r="L26" s="30"/>
      <c r="M26" s="30"/>
      <c r="N26" s="77"/>
      <c r="O26" s="31"/>
      <c r="P26" s="31"/>
      <c r="Q26" s="31"/>
      <c r="R26" s="31"/>
      <c r="S26" s="31"/>
      <c r="T26" s="31"/>
      <c r="U26" s="32"/>
    </row>
    <row r="27" customFormat="false" ht="75.75" hidden="false" customHeight="true" outlineLevel="0" collapsed="false">
      <c r="A27" s="123"/>
      <c r="B27" s="123"/>
      <c r="C27" s="123"/>
      <c r="D27" s="124"/>
      <c r="E27" s="123"/>
      <c r="F27" s="125"/>
      <c r="G27" s="126"/>
      <c r="H27" s="127"/>
      <c r="I27" s="128"/>
      <c r="J27" s="129"/>
      <c r="K27" s="130"/>
      <c r="L27" s="131"/>
      <c r="M27" s="132"/>
      <c r="N27" s="133"/>
      <c r="O27" s="134"/>
      <c r="P27" s="37"/>
      <c r="Q27" s="37"/>
      <c r="R27" s="135"/>
      <c r="S27" s="136"/>
      <c r="T27" s="37"/>
      <c r="U27" s="137"/>
      <c r="V27" s="138"/>
      <c r="W27" s="139"/>
      <c r="X27" s="138"/>
    </row>
    <row r="28" customFormat="false" ht="18.75" hidden="false" customHeight="false" outlineLevel="0" collapsed="false">
      <c r="A28" s="140" t="s">
        <v>86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1" t="n">
        <v>0</v>
      </c>
      <c r="L28" s="30"/>
      <c r="M28" s="142"/>
      <c r="N28" s="143"/>
      <c r="O28" s="31"/>
      <c r="P28" s="31"/>
      <c r="Q28" s="31"/>
      <c r="R28" s="31"/>
      <c r="S28" s="31"/>
      <c r="T28" s="31"/>
      <c r="U28" s="144"/>
    </row>
    <row r="29" customFormat="false" ht="20.25" hidden="false" customHeight="false" outlineLevel="0" collapsed="false">
      <c r="A29" s="145" t="s">
        <v>87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6" t="n">
        <f aca="false">+K28+K14+K26+K16</f>
        <v>114189.4</v>
      </c>
      <c r="L29" s="147"/>
      <c r="M29" s="147"/>
      <c r="N29" s="148"/>
      <c r="O29" s="149"/>
      <c r="P29" s="149"/>
      <c r="Q29" s="149"/>
      <c r="R29" s="149"/>
      <c r="S29" s="149"/>
      <c r="T29" s="149"/>
      <c r="U29" s="150"/>
    </row>
    <row r="38" customFormat="false" ht="12.75" hidden="false" customHeight="false" outlineLevel="0" collapsed="false">
      <c r="M38" s="2"/>
    </row>
  </sheetData>
  <mergeCells count="7">
    <mergeCell ref="C1:U1"/>
    <mergeCell ref="A4:J4"/>
    <mergeCell ref="A14:J14"/>
    <mergeCell ref="A16:J16"/>
    <mergeCell ref="A26:J26"/>
    <mergeCell ref="A28:J28"/>
    <mergeCell ref="A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5" min="5" style="0" width="21.42"/>
    <col collapsed="false" customWidth="true" hidden="false" outlineLevel="0" max="8" min="8" style="0" width="19.14"/>
    <col collapsed="false" customWidth="true" hidden="false" outlineLevel="0" max="9" min="9" style="0" width="15.56"/>
    <col collapsed="false" customWidth="true" hidden="false" outlineLevel="0" max="11" min="11" style="0" width="22.14"/>
    <col collapsed="false" customWidth="true" hidden="false" outlineLevel="0" max="13" min="13" style="4" width="11.42"/>
    <col collapsed="false" customWidth="true" hidden="false" outlineLevel="0" max="14" min="14" style="0" width="20.28"/>
    <col collapsed="false" customWidth="true" hidden="true" outlineLevel="0" max="20" min="15" style="0" width="11.42"/>
    <col collapsed="false" customWidth="true" hidden="false" outlineLevel="0" max="23" min="22" style="0" width="13.14"/>
  </cols>
  <sheetData>
    <row r="1" s="1" customFormat="true" ht="140.25" hidden="false" customHeight="true" outlineLevel="0" collapsed="false">
      <c r="A1" s="5"/>
      <c r="B1" s="6"/>
      <c r="C1" s="151" t="s">
        <v>88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5" customFormat="true" ht="51.75" hidden="false" customHeight="false" outlineLevel="0" collapsed="false">
      <c r="A2" s="152" t="s">
        <v>1</v>
      </c>
      <c r="B2" s="153" t="s">
        <v>2</v>
      </c>
      <c r="C2" s="153" t="s">
        <v>3</v>
      </c>
      <c r="D2" s="153" t="s">
        <v>4</v>
      </c>
      <c r="E2" s="153" t="s">
        <v>5</v>
      </c>
      <c r="F2" s="153" t="s">
        <v>6</v>
      </c>
      <c r="G2" s="153" t="s">
        <v>7</v>
      </c>
      <c r="H2" s="153" t="s">
        <v>8</v>
      </c>
      <c r="I2" s="153" t="s">
        <v>9</v>
      </c>
      <c r="J2" s="153" t="s">
        <v>10</v>
      </c>
      <c r="K2" s="153" t="s">
        <v>11</v>
      </c>
      <c r="L2" s="154" t="s">
        <v>12</v>
      </c>
      <c r="M2" s="154" t="s">
        <v>13</v>
      </c>
      <c r="N2" s="154" t="s">
        <v>14</v>
      </c>
      <c r="O2" s="42"/>
      <c r="P2" s="43"/>
      <c r="Q2" s="43"/>
      <c r="R2" s="43"/>
      <c r="S2" s="43"/>
      <c r="T2" s="43"/>
      <c r="U2" s="155" t="s">
        <v>15</v>
      </c>
      <c r="V2" s="0"/>
    </row>
    <row r="3" s="15" customFormat="true" ht="94.5" hidden="false" customHeight="false" outlineLevel="0" collapsed="false">
      <c r="A3" s="33" t="s">
        <v>18</v>
      </c>
      <c r="B3" s="34" t="s">
        <v>19</v>
      </c>
      <c r="C3" s="35" t="s">
        <v>20</v>
      </c>
      <c r="D3" s="35" t="n">
        <v>649</v>
      </c>
      <c r="E3" s="35" t="s">
        <v>21</v>
      </c>
      <c r="F3" s="36" t="n">
        <v>39602</v>
      </c>
      <c r="G3" s="37" t="n">
        <v>1201030000</v>
      </c>
      <c r="H3" s="35" t="s">
        <v>22</v>
      </c>
      <c r="I3" s="35" t="s">
        <v>29</v>
      </c>
      <c r="J3" s="35" t="s">
        <v>89</v>
      </c>
      <c r="K3" s="156" t="n">
        <v>5445.25</v>
      </c>
      <c r="L3" s="39" t="n">
        <v>120</v>
      </c>
      <c r="M3" s="40" t="n">
        <v>0.1</v>
      </c>
      <c r="N3" s="157" t="n">
        <v>5444.25291666667</v>
      </c>
      <c r="O3" s="42"/>
      <c r="P3" s="43"/>
      <c r="Q3" s="43"/>
      <c r="R3" s="43"/>
      <c r="S3" s="43"/>
      <c r="T3" s="43"/>
      <c r="U3" s="158" t="s">
        <v>90</v>
      </c>
      <c r="V3" s="0"/>
    </row>
    <row r="4" s="15" customFormat="true" ht="63" hidden="false" customHeight="false" outlineLevel="0" collapsed="false">
      <c r="A4" s="45" t="s">
        <v>27</v>
      </c>
      <c r="B4" s="46" t="s">
        <v>19</v>
      </c>
      <c r="C4" s="47" t="s">
        <v>28</v>
      </c>
      <c r="D4" s="47" t="n">
        <v>651</v>
      </c>
      <c r="E4" s="47" t="s">
        <v>21</v>
      </c>
      <c r="F4" s="48" t="n">
        <v>39616</v>
      </c>
      <c r="G4" s="49" t="n">
        <v>1201030000</v>
      </c>
      <c r="H4" s="47" t="s">
        <v>22</v>
      </c>
      <c r="I4" s="47" t="s">
        <v>29</v>
      </c>
      <c r="J4" s="47" t="s">
        <v>89</v>
      </c>
      <c r="K4" s="159" t="n">
        <v>5445.25</v>
      </c>
      <c r="L4" s="51" t="n">
        <v>120</v>
      </c>
      <c r="M4" s="52" t="n">
        <v>0.1</v>
      </c>
      <c r="N4" s="160" t="n">
        <v>5444.2475</v>
      </c>
      <c r="O4" s="54"/>
      <c r="P4" s="55"/>
      <c r="Q4" s="55"/>
      <c r="R4" s="55"/>
      <c r="S4" s="55"/>
      <c r="T4" s="55"/>
      <c r="U4" s="161" t="s">
        <v>90</v>
      </c>
      <c r="V4" s="0"/>
    </row>
    <row r="5" s="15" customFormat="true" ht="94.5" hidden="false" customHeight="false" outlineLevel="0" collapsed="false">
      <c r="A5" s="45" t="s">
        <v>30</v>
      </c>
      <c r="B5" s="46" t="s">
        <v>19</v>
      </c>
      <c r="C5" s="47" t="s">
        <v>31</v>
      </c>
      <c r="D5" s="47" t="n">
        <v>660</v>
      </c>
      <c r="E5" s="47" t="s">
        <v>21</v>
      </c>
      <c r="F5" s="48" t="n">
        <v>39644</v>
      </c>
      <c r="G5" s="49" t="n">
        <v>1201030000</v>
      </c>
      <c r="H5" s="47" t="s">
        <v>22</v>
      </c>
      <c r="I5" s="47" t="s">
        <v>29</v>
      </c>
      <c r="J5" s="47" t="s">
        <v>89</v>
      </c>
      <c r="K5" s="159" t="n">
        <v>5445.25</v>
      </c>
      <c r="L5" s="51" t="n">
        <v>120</v>
      </c>
      <c r="M5" s="52" t="n">
        <v>0.1</v>
      </c>
      <c r="N5" s="160" t="n">
        <v>5444.2475</v>
      </c>
      <c r="O5" s="54"/>
      <c r="P5" s="55"/>
      <c r="Q5" s="55"/>
      <c r="R5" s="55"/>
      <c r="S5" s="55"/>
      <c r="T5" s="55"/>
      <c r="U5" s="161" t="s">
        <v>90</v>
      </c>
      <c r="V5" s="0"/>
    </row>
    <row r="6" s="15" customFormat="true" ht="126" hidden="false" customHeight="false" outlineLevel="0" collapsed="false">
      <c r="A6" s="45" t="s">
        <v>32</v>
      </c>
      <c r="B6" s="46" t="s">
        <v>19</v>
      </c>
      <c r="C6" s="47" t="s">
        <v>33</v>
      </c>
      <c r="D6" s="47" t="n">
        <v>674</v>
      </c>
      <c r="E6" s="47" t="s">
        <v>21</v>
      </c>
      <c r="F6" s="48" t="n">
        <v>39708</v>
      </c>
      <c r="G6" s="49" t="n">
        <v>1201030000</v>
      </c>
      <c r="H6" s="47" t="s">
        <v>22</v>
      </c>
      <c r="I6" s="47" t="s">
        <v>29</v>
      </c>
      <c r="J6" s="47" t="s">
        <v>89</v>
      </c>
      <c r="K6" s="159" t="n">
        <v>5577.5</v>
      </c>
      <c r="L6" s="51" t="n">
        <v>120</v>
      </c>
      <c r="M6" s="52" t="n">
        <v>0.1</v>
      </c>
      <c r="N6" s="160" t="n">
        <v>5576.4975</v>
      </c>
      <c r="O6" s="54"/>
      <c r="P6" s="55"/>
      <c r="Q6" s="55"/>
      <c r="R6" s="55"/>
      <c r="S6" s="55"/>
      <c r="T6" s="55"/>
      <c r="U6" s="161" t="s">
        <v>90</v>
      </c>
      <c r="V6" s="0"/>
    </row>
    <row r="7" s="15" customFormat="true" ht="94.5" hidden="false" customHeight="false" outlineLevel="0" collapsed="false">
      <c r="A7" s="45" t="s">
        <v>34</v>
      </c>
      <c r="B7" s="46" t="s">
        <v>19</v>
      </c>
      <c r="C7" s="47" t="s">
        <v>35</v>
      </c>
      <c r="D7" s="47" t="n">
        <v>687</v>
      </c>
      <c r="E7" s="47" t="s">
        <v>21</v>
      </c>
      <c r="F7" s="48" t="n">
        <v>39776</v>
      </c>
      <c r="G7" s="49" t="n">
        <v>1201030000</v>
      </c>
      <c r="H7" s="47" t="s">
        <v>22</v>
      </c>
      <c r="I7" s="47" t="s">
        <v>29</v>
      </c>
      <c r="J7" s="47" t="s">
        <v>89</v>
      </c>
      <c r="K7" s="159" t="n">
        <v>6727.5</v>
      </c>
      <c r="L7" s="51" t="n">
        <v>120</v>
      </c>
      <c r="M7" s="52" t="n">
        <v>0.1</v>
      </c>
      <c r="N7" s="160" t="n">
        <v>6726.5025</v>
      </c>
      <c r="O7" s="54"/>
      <c r="P7" s="55"/>
      <c r="Q7" s="55"/>
      <c r="R7" s="55"/>
      <c r="S7" s="55"/>
      <c r="T7" s="55"/>
      <c r="U7" s="161" t="s">
        <v>90</v>
      </c>
      <c r="V7" s="0"/>
    </row>
    <row r="8" s="15" customFormat="true" ht="63" hidden="false" customHeight="false" outlineLevel="0" collapsed="false">
      <c r="A8" s="45" t="s">
        <v>36</v>
      </c>
      <c r="B8" s="46" t="s">
        <v>19</v>
      </c>
      <c r="C8" s="47" t="s">
        <v>37</v>
      </c>
      <c r="D8" s="47" t="n">
        <v>713</v>
      </c>
      <c r="E8" s="47" t="s">
        <v>21</v>
      </c>
      <c r="F8" s="48" t="n">
        <v>39881</v>
      </c>
      <c r="G8" s="49" t="n">
        <v>1201030000</v>
      </c>
      <c r="H8" s="47" t="s">
        <v>22</v>
      </c>
      <c r="I8" s="47" t="s">
        <v>29</v>
      </c>
      <c r="J8" s="47" t="s">
        <v>89</v>
      </c>
      <c r="K8" s="159" t="n">
        <v>5577.5</v>
      </c>
      <c r="L8" s="51" t="n">
        <v>120</v>
      </c>
      <c r="M8" s="52" t="n">
        <v>0.1</v>
      </c>
      <c r="N8" s="160" t="n">
        <v>5576.50166666667</v>
      </c>
      <c r="O8" s="54"/>
      <c r="P8" s="55"/>
      <c r="Q8" s="55"/>
      <c r="R8" s="55"/>
      <c r="S8" s="55"/>
      <c r="T8" s="55"/>
      <c r="U8" s="161" t="s">
        <v>90</v>
      </c>
      <c r="V8" s="0"/>
    </row>
    <row r="9" s="15" customFormat="true" ht="84" hidden="false" customHeight="false" outlineLevel="0" collapsed="false">
      <c r="A9" s="45" t="s">
        <v>38</v>
      </c>
      <c r="B9" s="46" t="s">
        <v>19</v>
      </c>
      <c r="C9" s="47" t="s">
        <v>39</v>
      </c>
      <c r="D9" s="47" t="n">
        <v>728</v>
      </c>
      <c r="E9" s="47" t="s">
        <v>21</v>
      </c>
      <c r="F9" s="48" t="n">
        <v>39917</v>
      </c>
      <c r="G9" s="49" t="n">
        <v>1201030000</v>
      </c>
      <c r="H9" s="47" t="s">
        <v>22</v>
      </c>
      <c r="I9" s="47" t="s">
        <v>29</v>
      </c>
      <c r="J9" s="47" t="s">
        <v>89</v>
      </c>
      <c r="K9" s="159" t="n">
        <v>5577.5</v>
      </c>
      <c r="L9" s="51" t="n">
        <v>120</v>
      </c>
      <c r="M9" s="52" t="n">
        <v>0.1</v>
      </c>
      <c r="N9" s="160" t="n">
        <v>5576.5025</v>
      </c>
      <c r="O9" s="54"/>
      <c r="P9" s="55"/>
      <c r="Q9" s="55"/>
      <c r="R9" s="55"/>
      <c r="S9" s="55"/>
      <c r="T9" s="55"/>
      <c r="U9" s="161" t="s">
        <v>90</v>
      </c>
      <c r="V9" s="0"/>
    </row>
    <row r="10" s="15" customFormat="true" ht="63" hidden="false" customHeight="false" outlineLevel="0" collapsed="false">
      <c r="A10" s="45" t="s">
        <v>40</v>
      </c>
      <c r="B10" s="46" t="s">
        <v>19</v>
      </c>
      <c r="C10" s="47" t="s">
        <v>41</v>
      </c>
      <c r="D10" s="47" t="n">
        <v>732</v>
      </c>
      <c r="E10" s="47" t="s">
        <v>21</v>
      </c>
      <c r="F10" s="48" t="n">
        <v>40043</v>
      </c>
      <c r="G10" s="49" t="n">
        <v>1201030000</v>
      </c>
      <c r="H10" s="47" t="s">
        <v>22</v>
      </c>
      <c r="I10" s="47" t="s">
        <v>29</v>
      </c>
      <c r="J10" s="47" t="s">
        <v>91</v>
      </c>
      <c r="K10" s="159" t="n">
        <v>7555.5</v>
      </c>
      <c r="L10" s="51" t="n">
        <v>120</v>
      </c>
      <c r="M10" s="52" t="n">
        <v>0.1</v>
      </c>
      <c r="N10" s="160" t="n">
        <v>7554.5025</v>
      </c>
      <c r="O10" s="54"/>
      <c r="P10" s="55"/>
      <c r="Q10" s="55"/>
      <c r="R10" s="55"/>
      <c r="S10" s="55"/>
      <c r="T10" s="55"/>
      <c r="U10" s="161" t="s">
        <v>90</v>
      </c>
      <c r="V10" s="0"/>
    </row>
    <row r="11" s="15" customFormat="true" ht="63.75" hidden="false" customHeight="false" outlineLevel="0" collapsed="false">
      <c r="A11" s="162" t="s">
        <v>42</v>
      </c>
      <c r="B11" s="163" t="s">
        <v>19</v>
      </c>
      <c r="C11" s="164" t="s">
        <v>43</v>
      </c>
      <c r="D11" s="164" t="s">
        <v>44</v>
      </c>
      <c r="E11" s="164" t="s">
        <v>45</v>
      </c>
      <c r="F11" s="165" t="n">
        <v>43231</v>
      </c>
      <c r="G11" s="166" t="n">
        <v>1201030000</v>
      </c>
      <c r="H11" s="164" t="s">
        <v>46</v>
      </c>
      <c r="I11" s="164" t="s">
        <v>29</v>
      </c>
      <c r="J11" s="164" t="s">
        <v>91</v>
      </c>
      <c r="K11" s="167" t="n">
        <v>12483.6</v>
      </c>
      <c r="L11" s="168" t="n">
        <v>17</v>
      </c>
      <c r="M11" s="169" t="n">
        <v>0.1</v>
      </c>
      <c r="N11" s="170" t="n">
        <v>1768.51</v>
      </c>
      <c r="O11" s="171"/>
      <c r="P11" s="172"/>
      <c r="Q11" s="172"/>
      <c r="R11" s="172"/>
      <c r="S11" s="172"/>
      <c r="T11" s="172"/>
      <c r="U11" s="173" t="s">
        <v>48</v>
      </c>
    </row>
    <row r="12" s="1" customFormat="true" ht="18.75" hidden="false" customHeight="true" outlineLevel="0" collapsed="false">
      <c r="A12" s="174" t="s">
        <v>49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5" t="n">
        <f aca="false">SUM(K3:K11)</f>
        <v>59834.85</v>
      </c>
      <c r="L12" s="176"/>
      <c r="M12" s="142"/>
      <c r="N12" s="175" t="n">
        <f aca="false">SUM(N3:N11)</f>
        <v>49111.7645833333</v>
      </c>
      <c r="O12" s="149"/>
      <c r="P12" s="149"/>
      <c r="Q12" s="149"/>
      <c r="R12" s="149"/>
      <c r="S12" s="149"/>
      <c r="T12" s="149"/>
      <c r="U12" s="177"/>
    </row>
    <row r="13" customFormat="false" ht="12.75" hidden="false" customHeight="false" outlineLevel="0" collapsed="false">
      <c r="K13" s="178"/>
    </row>
    <row r="14" customFormat="false" ht="39.75" hidden="false" customHeight="true" outlineLevel="0" collapsed="false">
      <c r="K14" s="179"/>
      <c r="L14" s="179"/>
      <c r="O14" s="0" t="s">
        <v>92</v>
      </c>
      <c r="P14" s="48" t="n">
        <v>36672</v>
      </c>
      <c r="Q14" s="48" t="n">
        <v>43069</v>
      </c>
      <c r="R14" s="0" t="n">
        <f aca="false">DATEDIF(P14,Q14,"M")</f>
        <v>210</v>
      </c>
      <c r="S14" s="48" t="n">
        <v>36672</v>
      </c>
      <c r="T14" s="48" t="n">
        <v>43100</v>
      </c>
    </row>
    <row r="15" customFormat="false" ht="39.75" hidden="false" customHeight="true" outlineLevel="0" collapsed="false">
      <c r="O15" s="0" t="s">
        <v>92</v>
      </c>
      <c r="P15" s="48" t="n">
        <v>36672</v>
      </c>
      <c r="Q15" s="48" t="n">
        <v>43069</v>
      </c>
      <c r="R15" s="0" t="n">
        <f aca="false">DATEDIF(P15,Q15,"M")</f>
        <v>210</v>
      </c>
      <c r="S15" s="48" t="n">
        <v>36672</v>
      </c>
      <c r="T15" s="48" t="n">
        <v>43100</v>
      </c>
    </row>
    <row r="16" customFormat="false" ht="39.75" hidden="false" customHeight="true" outlineLevel="0" collapsed="false">
      <c r="O16" s="0" t="s">
        <v>92</v>
      </c>
      <c r="P16" s="48" t="n">
        <v>36672</v>
      </c>
      <c r="Q16" s="48" t="n">
        <v>43069</v>
      </c>
      <c r="R16" s="0" t="n">
        <f aca="false">DATEDIF(P16,Q16,"M")</f>
        <v>210</v>
      </c>
      <c r="S16" s="48" t="n">
        <v>36672</v>
      </c>
      <c r="T16" s="48" t="n">
        <v>43100</v>
      </c>
    </row>
    <row r="17" customFormat="false" ht="54.75" hidden="false" customHeight="true" outlineLevel="0" collapsed="false">
      <c r="O17" s="0" t="s">
        <v>92</v>
      </c>
      <c r="P17" s="48" t="n">
        <v>36672</v>
      </c>
      <c r="Q17" s="48" t="n">
        <v>43069</v>
      </c>
      <c r="R17" s="0" t="n">
        <f aca="false">DATEDIF(P17,Q17,"M")</f>
        <v>210</v>
      </c>
      <c r="S17" s="48" t="n">
        <v>36672</v>
      </c>
      <c r="T17" s="48" t="n">
        <v>43100</v>
      </c>
    </row>
    <row r="18" customFormat="false" ht="39.75" hidden="false" customHeight="true" outlineLevel="0" collapsed="false">
      <c r="O18" s="0" t="s">
        <v>92</v>
      </c>
      <c r="P18" s="48" t="n">
        <v>36672</v>
      </c>
      <c r="Q18" s="48" t="n">
        <v>43069</v>
      </c>
      <c r="R18" s="0" t="n">
        <f aca="false">DATEDIF(P18,Q18,"M")</f>
        <v>210</v>
      </c>
      <c r="S18" s="48" t="n">
        <v>36672</v>
      </c>
      <c r="T18" s="48" t="n">
        <v>43100</v>
      </c>
    </row>
    <row r="19" customFormat="false" ht="39.75" hidden="false" customHeight="true" outlineLevel="0" collapsed="false">
      <c r="O19" s="0" t="s">
        <v>92</v>
      </c>
      <c r="P19" s="48" t="n">
        <v>36672</v>
      </c>
      <c r="Q19" s="48" t="n">
        <v>43069</v>
      </c>
      <c r="R19" s="0" t="n">
        <f aca="false">DATEDIF(P19,Q19,"M")</f>
        <v>210</v>
      </c>
      <c r="S19" s="48" t="n">
        <v>36672</v>
      </c>
      <c r="T19" s="48" t="n">
        <v>43100</v>
      </c>
    </row>
    <row r="20" customFormat="false" ht="39.75" hidden="false" customHeight="true" outlineLevel="0" collapsed="false">
      <c r="O20" s="0" t="s">
        <v>92</v>
      </c>
      <c r="P20" s="48" t="n">
        <v>36672</v>
      </c>
      <c r="Q20" s="48" t="n">
        <v>43069</v>
      </c>
      <c r="R20" s="0" t="n">
        <f aca="false">DATEDIF(P20,Q20,"M")</f>
        <v>210</v>
      </c>
      <c r="S20" s="48" t="n">
        <v>36672</v>
      </c>
      <c r="T20" s="48" t="n">
        <v>43100</v>
      </c>
    </row>
    <row r="21" customFormat="false" ht="39.75" hidden="false" customHeight="true" outlineLevel="0" collapsed="false">
      <c r="O21" s="0" t="s">
        <v>92</v>
      </c>
      <c r="P21" s="48" t="n">
        <v>36672</v>
      </c>
      <c r="Q21" s="48" t="n">
        <v>43069</v>
      </c>
      <c r="R21" s="0" t="n">
        <f aca="false">DATEDIF(P21,Q21,"M")</f>
        <v>210</v>
      </c>
      <c r="S21" s="48" t="n">
        <v>36672</v>
      </c>
      <c r="T21" s="48" t="n">
        <v>43100</v>
      </c>
    </row>
    <row r="22" customFormat="false" ht="12.75" hidden="false" customHeight="false" outlineLevel="0" collapsed="false">
      <c r="O22" s="0" t="s">
        <v>92</v>
      </c>
      <c r="P22" s="48" t="n">
        <v>37390</v>
      </c>
      <c r="Q22" s="48" t="n">
        <v>43069</v>
      </c>
      <c r="R22" s="0" t="n">
        <f aca="false">DATEDIF(P22,Q22,"M")</f>
        <v>186</v>
      </c>
      <c r="S22" s="48" t="n">
        <v>37390</v>
      </c>
      <c r="T22" s="48" t="n">
        <v>43100</v>
      </c>
    </row>
    <row r="23" customFormat="false" ht="12.75" hidden="false" customHeight="false" outlineLevel="0" collapsed="false">
      <c r="O23" s="0" t="s">
        <v>92</v>
      </c>
      <c r="P23" s="48" t="n">
        <v>37390</v>
      </c>
      <c r="Q23" s="48" t="n">
        <v>43069</v>
      </c>
      <c r="R23" s="0" t="n">
        <f aca="false">DATEDIF(P23,Q23,"M")</f>
        <v>186</v>
      </c>
      <c r="S23" s="48" t="n">
        <v>37390</v>
      </c>
      <c r="T23" s="48" t="n">
        <v>43100</v>
      </c>
    </row>
    <row r="24" customFormat="false" ht="12.75" hidden="false" customHeight="false" outlineLevel="0" collapsed="false">
      <c r="O24" s="0" t="s">
        <v>92</v>
      </c>
      <c r="P24" s="48" t="n">
        <v>37986</v>
      </c>
      <c r="Q24" s="48" t="n">
        <v>43069</v>
      </c>
      <c r="R24" s="0" t="n">
        <f aca="false">DATEDIF(P24,Q24,"M")</f>
        <v>166</v>
      </c>
      <c r="S24" s="48" t="n">
        <v>37986</v>
      </c>
      <c r="T24" s="48" t="n">
        <v>43100</v>
      </c>
    </row>
    <row r="25" customFormat="false" ht="12.75" hidden="false" customHeight="false" outlineLevel="0" collapsed="false">
      <c r="P25" s="48" t="n">
        <v>39602</v>
      </c>
      <c r="Q25" s="48" t="n">
        <v>43069</v>
      </c>
      <c r="R25" s="0" t="n">
        <f aca="false">DATEDIF(P25,Q25,"M")</f>
        <v>113</v>
      </c>
      <c r="S25" s="48" t="n">
        <v>39602</v>
      </c>
      <c r="T25" s="48" t="n">
        <v>43281</v>
      </c>
    </row>
    <row r="26" customFormat="false" ht="12.75" hidden="false" customHeight="false" outlineLevel="0" collapsed="false">
      <c r="P26" s="48" t="n">
        <v>39616</v>
      </c>
      <c r="Q26" s="48" t="n">
        <v>43069</v>
      </c>
      <c r="R26" s="0" t="n">
        <f aca="false">DATEDIF(P26,Q26,"M")</f>
        <v>113</v>
      </c>
      <c r="S26" s="48" t="n">
        <v>39616</v>
      </c>
      <c r="T26" s="48" t="n">
        <v>43281</v>
      </c>
    </row>
    <row r="27" customFormat="false" ht="12.75" hidden="false" customHeight="false" outlineLevel="0" collapsed="false">
      <c r="P27" s="48" t="n">
        <v>39644</v>
      </c>
      <c r="Q27" s="48" t="n">
        <v>43069</v>
      </c>
      <c r="R27" s="0" t="n">
        <f aca="false">DATEDIF(P27,Q27,"M")</f>
        <v>112</v>
      </c>
      <c r="S27" s="48" t="n">
        <v>39644</v>
      </c>
      <c r="T27" s="48" t="n">
        <v>43312</v>
      </c>
    </row>
    <row r="28" customFormat="false" ht="12.75" hidden="false" customHeight="false" outlineLevel="0" collapsed="false">
      <c r="P28" s="48" t="n">
        <v>39708</v>
      </c>
      <c r="Q28" s="48" t="n">
        <v>43069</v>
      </c>
      <c r="R28" s="0" t="n">
        <f aca="false">DATEDIF(P28,Q28,"M")</f>
        <v>110</v>
      </c>
      <c r="S28" s="48" t="n">
        <v>39708</v>
      </c>
      <c r="T28" s="48" t="n">
        <v>43343</v>
      </c>
    </row>
    <row r="29" customFormat="false" ht="12.75" hidden="false" customHeight="false" outlineLevel="0" collapsed="false">
      <c r="P29" s="48" t="n">
        <v>39776</v>
      </c>
      <c r="Q29" s="48" t="n">
        <v>43069</v>
      </c>
      <c r="R29" s="0" t="n">
        <f aca="false">DATEDIF(P29,Q29,"M")</f>
        <v>108</v>
      </c>
      <c r="S29" s="48" t="n">
        <v>39776</v>
      </c>
      <c r="T29" s="48" t="n">
        <v>43434</v>
      </c>
    </row>
    <row r="30" customFormat="false" ht="12.75" hidden="false" customHeight="false" outlineLevel="0" collapsed="false">
      <c r="P30" s="48" t="n">
        <v>39881</v>
      </c>
      <c r="Q30" s="48" t="n">
        <v>43069</v>
      </c>
      <c r="R30" s="0" t="n">
        <f aca="false">DATEDIF(P30,Q30,"M")</f>
        <v>104</v>
      </c>
      <c r="S30" s="48" t="n">
        <v>39881</v>
      </c>
      <c r="T30" s="48" t="n">
        <v>43465</v>
      </c>
    </row>
    <row r="31" customFormat="false" ht="12.75" hidden="false" customHeight="false" outlineLevel="0" collapsed="false">
      <c r="P31" s="48" t="n">
        <v>39917</v>
      </c>
      <c r="Q31" s="48" t="n">
        <v>43069</v>
      </c>
      <c r="R31" s="0" t="n">
        <f aca="false">DATEDIF(P31,Q31,"M")</f>
        <v>103</v>
      </c>
      <c r="S31" s="48" t="n">
        <v>39917</v>
      </c>
      <c r="T31" s="48" t="n">
        <v>43465</v>
      </c>
    </row>
    <row r="32" customFormat="false" ht="12.75" hidden="false" customHeight="false" outlineLevel="0" collapsed="false">
      <c r="P32" s="48" t="n">
        <v>40043</v>
      </c>
      <c r="Q32" s="48" t="n">
        <v>43069</v>
      </c>
      <c r="R32" s="0" t="n">
        <f aca="false">DATEDIF(P32,Q32,"M")</f>
        <v>99</v>
      </c>
      <c r="S32" s="48" t="n">
        <v>40043</v>
      </c>
      <c r="T32" s="48" t="n">
        <v>43465</v>
      </c>
    </row>
    <row r="33" customFormat="false" ht="12.75" hidden="false" customHeight="false" outlineLevel="0" collapsed="false">
      <c r="P33" s="180"/>
      <c r="Q33" s="180"/>
      <c r="R33" s="181"/>
      <c r="S33" s="48"/>
      <c r="T33" s="48"/>
    </row>
  </sheetData>
  <autoFilter ref="A2:X11"/>
  <mergeCells count="2">
    <mergeCell ref="C1:U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99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4" min="14" style="0" width="17.7"/>
    <col collapsed="false" customWidth="true" hidden="true" outlineLevel="0" max="20" min="15" style="0" width="11.42"/>
  </cols>
  <sheetData>
    <row r="1" s="1" customFormat="true" ht="140.25" hidden="false" customHeight="true" outlineLevel="0" collapsed="false">
      <c r="A1" s="5"/>
      <c r="B1" s="6"/>
      <c r="C1" s="182" t="s">
        <v>93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4"/>
    </row>
    <row r="2" s="15" customFormat="true" ht="39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2"/>
      <c r="P2" s="13"/>
      <c r="Q2" s="13"/>
      <c r="R2" s="13"/>
      <c r="S2" s="13"/>
      <c r="T2" s="13"/>
      <c r="U2" s="14" t="s">
        <v>15</v>
      </c>
    </row>
    <row r="3" s="15" customFormat="true" ht="86.25" hidden="false" customHeight="true" outlineLevel="0" collapsed="false">
      <c r="A3" s="185"/>
      <c r="B3" s="185"/>
      <c r="C3" s="185"/>
      <c r="D3" s="186"/>
      <c r="E3" s="186"/>
      <c r="F3" s="187"/>
      <c r="G3" s="188"/>
      <c r="H3" s="189"/>
      <c r="I3" s="190"/>
      <c r="J3" s="191"/>
      <c r="K3" s="192"/>
      <c r="L3" s="131"/>
      <c r="M3" s="132" t="n">
        <v>0.25</v>
      </c>
      <c r="N3" s="133"/>
      <c r="O3" s="193"/>
      <c r="P3" s="194"/>
      <c r="Q3" s="194"/>
      <c r="R3" s="195"/>
      <c r="S3" s="196"/>
      <c r="T3" s="194"/>
      <c r="U3" s="123"/>
    </row>
    <row r="4" s="1" customFormat="true" ht="18" hidden="false" customHeight="false" outlineLevel="0" collapsed="false">
      <c r="A4" s="197" t="s">
        <v>51</v>
      </c>
      <c r="B4" s="197"/>
      <c r="C4" s="197"/>
      <c r="D4" s="197"/>
      <c r="E4" s="197"/>
      <c r="F4" s="197"/>
      <c r="G4" s="197"/>
      <c r="H4" s="197"/>
      <c r="I4" s="197"/>
      <c r="J4" s="197"/>
      <c r="K4" s="198" t="n">
        <f aca="false">SUBTOTAL(9,K3:K3)</f>
        <v>0</v>
      </c>
      <c r="L4" s="30"/>
      <c r="M4" s="30"/>
      <c r="N4" s="198" t="n">
        <f aca="false">SUBTOTAL(9,N3:N3)</f>
        <v>0</v>
      </c>
      <c r="O4" s="31"/>
      <c r="P4" s="31"/>
      <c r="Q4" s="31"/>
      <c r="R4" s="31"/>
      <c r="S4" s="31"/>
      <c r="T4" s="31"/>
      <c r="U4" s="199"/>
    </row>
  </sheetData>
  <autoFilter ref="A2:X3"/>
  <mergeCells count="1"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M37" activeCellId="0" sqref="M37"/>
    </sheetView>
  </sheetViews>
  <sheetFormatPr defaultColWidth="11.41796875" defaultRowHeight="11.25" zeroHeight="false" outlineLevelRow="0" outlineLevelCol="0"/>
  <cols>
    <col collapsed="false" customWidth="false" hidden="false" outlineLevel="0" max="10" min="1" style="200" width="11.42"/>
    <col collapsed="false" customWidth="true" hidden="false" outlineLevel="0" max="11" min="11" style="201" width="17.7"/>
    <col collapsed="false" customWidth="false" hidden="false" outlineLevel="0" max="12" min="12" style="200" width="11.42"/>
    <col collapsed="false" customWidth="false" hidden="false" outlineLevel="0" max="13" min="13" style="202" width="11.42"/>
    <col collapsed="false" customWidth="true" hidden="false" outlineLevel="0" max="14" min="14" style="202" width="17.7"/>
    <col collapsed="false" customWidth="false" hidden="true" outlineLevel="0" max="20" min="15" style="200" width="11.42"/>
    <col collapsed="false" customWidth="true" hidden="false" outlineLevel="0" max="21" min="21" style="203" width="12.99"/>
    <col collapsed="false" customWidth="false" hidden="false" outlineLevel="0" max="257" min="22" style="200" width="11.42"/>
  </cols>
  <sheetData>
    <row r="1" s="203" customFormat="true" ht="140.25" hidden="false" customHeight="true" outlineLevel="0" collapsed="false">
      <c r="A1" s="204"/>
      <c r="B1" s="205"/>
      <c r="C1" s="206" t="s">
        <v>94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s="212" customFormat="true" ht="32.25" hidden="false" customHeight="false" outlineLevel="0" collapsed="false">
      <c r="A2" s="207" t="s">
        <v>1</v>
      </c>
      <c r="B2" s="208" t="s">
        <v>2</v>
      </c>
      <c r="C2" s="208" t="s">
        <v>3</v>
      </c>
      <c r="D2" s="208" t="s">
        <v>4</v>
      </c>
      <c r="E2" s="208" t="s">
        <v>5</v>
      </c>
      <c r="F2" s="208" t="s">
        <v>6</v>
      </c>
      <c r="G2" s="208" t="s">
        <v>7</v>
      </c>
      <c r="H2" s="208" t="s">
        <v>8</v>
      </c>
      <c r="I2" s="208" t="s">
        <v>9</v>
      </c>
      <c r="J2" s="208" t="s">
        <v>10</v>
      </c>
      <c r="K2" s="209" t="s">
        <v>11</v>
      </c>
      <c r="L2" s="11" t="s">
        <v>12</v>
      </c>
      <c r="M2" s="11" t="s">
        <v>13</v>
      </c>
      <c r="N2" s="11" t="s">
        <v>14</v>
      </c>
      <c r="O2" s="210"/>
      <c r="P2" s="211"/>
      <c r="Q2" s="211"/>
      <c r="R2" s="211"/>
      <c r="S2" s="211"/>
      <c r="T2" s="211"/>
      <c r="U2" s="14" t="s">
        <v>15</v>
      </c>
    </row>
    <row r="3" customFormat="false" ht="73.5" hidden="false" customHeight="false" outlineLevel="0" collapsed="false">
      <c r="A3" s="33" t="s">
        <v>52</v>
      </c>
      <c r="B3" s="34" t="s">
        <v>19</v>
      </c>
      <c r="C3" s="35" t="s">
        <v>53</v>
      </c>
      <c r="D3" s="35" t="s">
        <v>54</v>
      </c>
      <c r="E3" s="35" t="s">
        <v>55</v>
      </c>
      <c r="F3" s="36" t="n">
        <v>36622</v>
      </c>
      <c r="G3" s="213" t="n">
        <v>1201050000</v>
      </c>
      <c r="H3" s="35" t="s">
        <v>56</v>
      </c>
      <c r="I3" s="35" t="s">
        <v>29</v>
      </c>
      <c r="J3" s="35" t="s">
        <v>57</v>
      </c>
      <c r="K3" s="38" t="n">
        <v>10950</v>
      </c>
      <c r="L3" s="213" t="n">
        <v>40</v>
      </c>
      <c r="M3" s="40" t="n">
        <v>0.3</v>
      </c>
      <c r="N3" s="156" t="n">
        <v>10949</v>
      </c>
      <c r="O3" s="214"/>
      <c r="P3" s="36" t="n">
        <v>36622</v>
      </c>
      <c r="Q3" s="36" t="n">
        <v>43069</v>
      </c>
      <c r="R3" s="214" t="n">
        <f aca="false">DATEDIF(P3,Q3,"M")</f>
        <v>211</v>
      </c>
      <c r="S3" s="36" t="n">
        <v>36622</v>
      </c>
      <c r="T3" s="36" t="n">
        <v>43100</v>
      </c>
      <c r="U3" s="215" t="s">
        <v>48</v>
      </c>
    </row>
    <row r="4" customFormat="false" ht="73.5" hidden="false" customHeight="false" outlineLevel="0" collapsed="false">
      <c r="A4" s="45" t="s">
        <v>58</v>
      </c>
      <c r="B4" s="46" t="s">
        <v>19</v>
      </c>
      <c r="C4" s="47" t="s">
        <v>59</v>
      </c>
      <c r="D4" s="47" t="n">
        <v>5260</v>
      </c>
      <c r="E4" s="47" t="s">
        <v>60</v>
      </c>
      <c r="F4" s="48" t="n">
        <v>37693</v>
      </c>
      <c r="G4" s="216" t="n">
        <v>1201050000</v>
      </c>
      <c r="H4" s="47" t="s">
        <v>61</v>
      </c>
      <c r="I4" s="47" t="s">
        <v>29</v>
      </c>
      <c r="J4" s="47" t="s">
        <v>62</v>
      </c>
      <c r="K4" s="50" t="n">
        <v>920</v>
      </c>
      <c r="L4" s="217" t="n">
        <v>40</v>
      </c>
      <c r="M4" s="52" t="n">
        <v>0.3</v>
      </c>
      <c r="N4" s="159" t="n">
        <v>919</v>
      </c>
      <c r="O4" s="218"/>
      <c r="P4" s="48" t="n">
        <v>37693</v>
      </c>
      <c r="Q4" s="48" t="n">
        <v>43069</v>
      </c>
      <c r="R4" s="218" t="n">
        <f aca="false">DATEDIF(P4,Q4,"M")</f>
        <v>176</v>
      </c>
      <c r="S4" s="48" t="n">
        <v>37693</v>
      </c>
      <c r="T4" s="48" t="n">
        <v>43100</v>
      </c>
      <c r="U4" s="219" t="s">
        <v>48</v>
      </c>
    </row>
    <row r="5" customFormat="false" ht="73.5" hidden="false" customHeight="false" outlineLevel="0" collapsed="false">
      <c r="A5" s="45" t="s">
        <v>63</v>
      </c>
      <c r="B5" s="46" t="s">
        <v>19</v>
      </c>
      <c r="C5" s="47" t="s">
        <v>64</v>
      </c>
      <c r="D5" s="47" t="n">
        <v>257</v>
      </c>
      <c r="E5" s="47" t="s">
        <v>65</v>
      </c>
      <c r="F5" s="48" t="n">
        <v>39598</v>
      </c>
      <c r="G5" s="216" t="n">
        <v>1201050000</v>
      </c>
      <c r="H5" s="47" t="s">
        <v>22</v>
      </c>
      <c r="I5" s="47" t="s">
        <v>29</v>
      </c>
      <c r="J5" s="47" t="s">
        <v>24</v>
      </c>
      <c r="K5" s="50" t="n">
        <v>7977.55</v>
      </c>
      <c r="L5" s="51" t="n">
        <v>40</v>
      </c>
      <c r="M5" s="52" t="n">
        <v>0.3</v>
      </c>
      <c r="N5" s="159" t="n">
        <v>7976.55125</v>
      </c>
      <c r="O5" s="218"/>
      <c r="P5" s="48" t="n">
        <v>39598</v>
      </c>
      <c r="Q5" s="48" t="n">
        <v>43069</v>
      </c>
      <c r="R5" s="218" t="n">
        <f aca="false">DATEDIF(P5,Q5,"M")</f>
        <v>114</v>
      </c>
      <c r="S5" s="48" t="n">
        <v>39598</v>
      </c>
      <c r="T5" s="48" t="n">
        <v>43100</v>
      </c>
      <c r="U5" s="219" t="s">
        <v>26</v>
      </c>
    </row>
    <row r="6" customFormat="false" ht="73.5" hidden="false" customHeight="false" outlineLevel="0" collapsed="false">
      <c r="A6" s="45" t="s">
        <v>66</v>
      </c>
      <c r="B6" s="46" t="s">
        <v>19</v>
      </c>
      <c r="C6" s="47" t="s">
        <v>67</v>
      </c>
      <c r="D6" s="47" t="n">
        <v>257</v>
      </c>
      <c r="E6" s="47" t="s">
        <v>65</v>
      </c>
      <c r="F6" s="48" t="n">
        <v>39598</v>
      </c>
      <c r="G6" s="216" t="n">
        <v>1201050000</v>
      </c>
      <c r="H6" s="47" t="s">
        <v>22</v>
      </c>
      <c r="I6" s="47" t="s">
        <v>29</v>
      </c>
      <c r="J6" s="47" t="s">
        <v>24</v>
      </c>
      <c r="K6" s="50"/>
      <c r="L6" s="51" t="n">
        <v>40</v>
      </c>
      <c r="M6" s="52" t="n">
        <v>0.3</v>
      </c>
      <c r="N6" s="51" t="n">
        <v>0</v>
      </c>
      <c r="O6" s="218"/>
      <c r="P6" s="48" t="n">
        <v>39598</v>
      </c>
      <c r="Q6" s="48" t="n">
        <v>43069</v>
      </c>
      <c r="R6" s="218" t="n">
        <f aca="false">DATEDIF(P6,Q6,"M")</f>
        <v>114</v>
      </c>
      <c r="S6" s="48" t="n">
        <v>39598</v>
      </c>
      <c r="T6" s="48" t="n">
        <v>43100</v>
      </c>
      <c r="U6" s="219" t="s">
        <v>26</v>
      </c>
    </row>
    <row r="7" customFormat="false" ht="126" hidden="false" customHeight="false" outlineLevel="0" collapsed="false">
      <c r="A7" s="45" t="s">
        <v>70</v>
      </c>
      <c r="B7" s="46" t="s">
        <v>19</v>
      </c>
      <c r="C7" s="47" t="s">
        <v>71</v>
      </c>
      <c r="D7" s="47" t="n">
        <v>202</v>
      </c>
      <c r="E7" s="47" t="s">
        <v>72</v>
      </c>
      <c r="F7" s="48" t="n">
        <v>39731</v>
      </c>
      <c r="G7" s="216" t="n">
        <v>1201050000</v>
      </c>
      <c r="H7" s="47" t="s">
        <v>22</v>
      </c>
      <c r="I7" s="47" t="s">
        <v>29</v>
      </c>
      <c r="J7" s="47" t="s">
        <v>24</v>
      </c>
      <c r="K7" s="50" t="n">
        <v>6003</v>
      </c>
      <c r="L7" s="51" t="n">
        <v>40</v>
      </c>
      <c r="M7" s="52" t="n">
        <v>0.3</v>
      </c>
      <c r="N7" s="159" t="n">
        <v>6002</v>
      </c>
      <c r="O7" s="218"/>
      <c r="P7" s="48" t="n">
        <v>39731</v>
      </c>
      <c r="Q7" s="48" t="n">
        <v>43069</v>
      </c>
      <c r="R7" s="218" t="n">
        <f aca="false">DATEDIF(P7,Q7,"M")</f>
        <v>109</v>
      </c>
      <c r="S7" s="48" t="n">
        <v>39731</v>
      </c>
      <c r="T7" s="48" t="n">
        <v>43100</v>
      </c>
      <c r="U7" s="219" t="s">
        <v>26</v>
      </c>
    </row>
    <row r="8" customFormat="false" ht="73.5" hidden="false" customHeight="false" outlineLevel="0" collapsed="false">
      <c r="A8" s="45" t="s">
        <v>73</v>
      </c>
      <c r="B8" s="46" t="s">
        <v>19</v>
      </c>
      <c r="C8" s="47" t="s">
        <v>74</v>
      </c>
      <c r="D8" s="47" t="n">
        <v>202</v>
      </c>
      <c r="E8" s="47" t="s">
        <v>72</v>
      </c>
      <c r="F8" s="48" t="n">
        <v>39731</v>
      </c>
      <c r="G8" s="216" t="n">
        <v>1201050000</v>
      </c>
      <c r="H8" s="47" t="s">
        <v>22</v>
      </c>
      <c r="I8" s="47" t="s">
        <v>29</v>
      </c>
      <c r="J8" s="47" t="s">
        <v>24</v>
      </c>
      <c r="K8" s="50"/>
      <c r="L8" s="51" t="n">
        <v>40</v>
      </c>
      <c r="M8" s="52" t="n">
        <v>0.3</v>
      </c>
      <c r="N8" s="51" t="n">
        <v>0</v>
      </c>
      <c r="O8" s="218"/>
      <c r="P8" s="48" t="n">
        <v>39731</v>
      </c>
      <c r="Q8" s="48" t="n">
        <v>43069</v>
      </c>
      <c r="R8" s="218" t="n">
        <f aca="false">DATEDIF(P8,Q8,"M")</f>
        <v>109</v>
      </c>
      <c r="S8" s="48" t="n">
        <v>39731</v>
      </c>
      <c r="T8" s="48" t="n">
        <v>43100</v>
      </c>
      <c r="U8" s="219" t="s">
        <v>26</v>
      </c>
    </row>
    <row r="9" customFormat="false" ht="73.5" hidden="false" customHeight="false" outlineLevel="0" collapsed="false">
      <c r="A9" s="45" t="s">
        <v>75</v>
      </c>
      <c r="B9" s="46" t="s">
        <v>19</v>
      </c>
      <c r="C9" s="47" t="s">
        <v>76</v>
      </c>
      <c r="D9" s="47" t="n">
        <v>263</v>
      </c>
      <c r="E9" s="47" t="s">
        <v>77</v>
      </c>
      <c r="F9" s="48" t="n">
        <v>39946</v>
      </c>
      <c r="G9" s="216" t="n">
        <v>1201050000</v>
      </c>
      <c r="H9" s="47" t="s">
        <v>78</v>
      </c>
      <c r="I9" s="47" t="s">
        <v>29</v>
      </c>
      <c r="J9" s="47" t="s">
        <v>24</v>
      </c>
      <c r="K9" s="50" t="n">
        <v>6000</v>
      </c>
      <c r="L9" s="51" t="n">
        <v>40</v>
      </c>
      <c r="M9" s="52" t="n">
        <v>0.3</v>
      </c>
      <c r="N9" s="159" t="n">
        <v>5999</v>
      </c>
      <c r="O9" s="218"/>
      <c r="P9" s="48" t="n">
        <v>39946</v>
      </c>
      <c r="Q9" s="48" t="n">
        <v>43069</v>
      </c>
      <c r="R9" s="218" t="n">
        <f aca="false">DATEDIF(P9,Q9,"M")</f>
        <v>102</v>
      </c>
      <c r="S9" s="48" t="n">
        <v>39946</v>
      </c>
      <c r="T9" s="48" t="n">
        <v>43100</v>
      </c>
      <c r="U9" s="220" t="s">
        <v>95</v>
      </c>
    </row>
    <row r="10" customFormat="false" ht="73.5" hidden="false" customHeight="false" outlineLevel="0" collapsed="false">
      <c r="A10" s="45" t="s">
        <v>80</v>
      </c>
      <c r="B10" s="46" t="s">
        <v>19</v>
      </c>
      <c r="C10" s="57" t="s">
        <v>81</v>
      </c>
      <c r="D10" s="57" t="n">
        <v>354</v>
      </c>
      <c r="E10" s="57" t="s">
        <v>77</v>
      </c>
      <c r="F10" s="58" t="n">
        <v>40226</v>
      </c>
      <c r="G10" s="221" t="n">
        <v>1201050000</v>
      </c>
      <c r="H10" s="57" t="s">
        <v>22</v>
      </c>
      <c r="I10" s="57" t="s">
        <v>29</v>
      </c>
      <c r="J10" s="47" t="s">
        <v>24</v>
      </c>
      <c r="K10" s="60" t="n">
        <v>5800</v>
      </c>
      <c r="L10" s="51" t="n">
        <v>40</v>
      </c>
      <c r="M10" s="52" t="n">
        <v>0.3</v>
      </c>
      <c r="N10" s="159" t="n">
        <v>5799</v>
      </c>
      <c r="O10" s="218"/>
      <c r="P10" s="58" t="n">
        <v>40226</v>
      </c>
      <c r="Q10" s="48" t="n">
        <v>43069</v>
      </c>
      <c r="R10" s="218" t="n">
        <f aca="false">DATEDIF(P10,Q10,"M")</f>
        <v>93</v>
      </c>
      <c r="S10" s="58" t="n">
        <v>40226</v>
      </c>
      <c r="T10" s="58" t="n">
        <v>43100</v>
      </c>
      <c r="U10" s="219" t="s">
        <v>26</v>
      </c>
    </row>
    <row r="11" customFormat="false" ht="74.25" hidden="false" customHeight="false" outlineLevel="0" collapsed="false">
      <c r="A11" s="162" t="s">
        <v>82</v>
      </c>
      <c r="B11" s="163" t="s">
        <v>19</v>
      </c>
      <c r="C11" s="164" t="s">
        <v>83</v>
      </c>
      <c r="D11" s="164" t="n">
        <v>22162</v>
      </c>
      <c r="E11" s="164" t="s">
        <v>84</v>
      </c>
      <c r="F11" s="165" t="n">
        <v>42613</v>
      </c>
      <c r="G11" s="222" t="n">
        <v>1201050000</v>
      </c>
      <c r="H11" s="164" t="s">
        <v>78</v>
      </c>
      <c r="I11" s="164" t="s">
        <v>29</v>
      </c>
      <c r="J11" s="164"/>
      <c r="K11" s="223" t="n">
        <v>16704</v>
      </c>
      <c r="L11" s="168" t="n">
        <v>38</v>
      </c>
      <c r="M11" s="169" t="n">
        <v>0.3</v>
      </c>
      <c r="N11" s="224" t="n">
        <v>15867.8</v>
      </c>
      <c r="O11" s="225"/>
      <c r="P11" s="165" t="n">
        <v>42613</v>
      </c>
      <c r="Q11" s="165" t="n">
        <v>43069</v>
      </c>
      <c r="R11" s="225" t="n">
        <f aca="false">DATEDIF(P11,Q11,"M")</f>
        <v>14</v>
      </c>
      <c r="S11" s="165" t="n">
        <v>42613</v>
      </c>
      <c r="T11" s="165" t="n">
        <v>43465</v>
      </c>
      <c r="U11" s="226" t="s">
        <v>95</v>
      </c>
    </row>
    <row r="12" s="203" customFormat="true" ht="13.5" hidden="false" customHeight="true" outlineLevel="0" collapsed="false">
      <c r="A12" s="227" t="s">
        <v>85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8" t="n">
        <f aca="false">SUM(K3:K11)</f>
        <v>54354.55</v>
      </c>
      <c r="L12" s="229"/>
      <c r="M12" s="229"/>
      <c r="N12" s="230" t="n">
        <f aca="false">SUM(N3:N11)</f>
        <v>53512.35125</v>
      </c>
      <c r="O12" s="231"/>
      <c r="P12" s="231"/>
      <c r="Q12" s="231"/>
      <c r="R12" s="231"/>
      <c r="S12" s="231"/>
      <c r="T12" s="231"/>
      <c r="U12" s="232"/>
      <c r="W12" s="233"/>
      <c r="X12" s="234"/>
    </row>
  </sheetData>
  <mergeCells count="2">
    <mergeCell ref="C1:U1"/>
    <mergeCell ref="A12:J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5.28"/>
    <col collapsed="false" customWidth="true" hidden="false" outlineLevel="0" max="14" min="14" style="0" width="15.28"/>
    <col collapsed="false" customWidth="true" hidden="true" outlineLevel="0" max="20" min="15" style="0" width="11.42"/>
  </cols>
  <sheetData>
    <row r="1" s="1" customFormat="true" ht="140.25" hidden="false" customHeight="true" outlineLevel="0" collapsed="false">
      <c r="A1" s="5"/>
      <c r="B1" s="6"/>
      <c r="C1" s="235" t="s">
        <v>96</v>
      </c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s="15" customFormat="true" ht="51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2"/>
      <c r="P2" s="13"/>
      <c r="Q2" s="13"/>
      <c r="R2" s="13"/>
      <c r="S2" s="13"/>
      <c r="T2" s="13"/>
      <c r="U2" s="14" t="s">
        <v>15</v>
      </c>
    </row>
    <row r="3" s="15" customFormat="true" ht="52.5" hidden="false" customHeight="true" outlineLevel="0" collapsed="false">
      <c r="A3" s="123"/>
      <c r="B3" s="123"/>
      <c r="C3" s="123"/>
      <c r="D3" s="236"/>
      <c r="E3" s="123"/>
      <c r="F3" s="237"/>
      <c r="G3" s="126"/>
      <c r="H3" s="123"/>
      <c r="I3" s="123"/>
      <c r="J3" s="123"/>
      <c r="K3" s="238"/>
      <c r="L3" s="131"/>
      <c r="M3" s="132" t="n">
        <v>0.2</v>
      </c>
      <c r="N3" s="133"/>
      <c r="O3" s="239"/>
      <c r="P3" s="240"/>
      <c r="Q3" s="240"/>
      <c r="R3" s="241"/>
      <c r="S3" s="242"/>
      <c r="T3" s="240"/>
      <c r="U3" s="123"/>
    </row>
    <row r="4" s="1" customFormat="true" ht="18.75" hidden="false" customHeight="false" outlineLevel="0" collapsed="false">
      <c r="A4" s="140" t="s">
        <v>86</v>
      </c>
      <c r="B4" s="140"/>
      <c r="C4" s="140"/>
      <c r="D4" s="140"/>
      <c r="E4" s="140"/>
      <c r="F4" s="140"/>
      <c r="G4" s="140"/>
      <c r="H4" s="140"/>
      <c r="I4" s="140"/>
      <c r="J4" s="140"/>
      <c r="K4" s="143" t="n">
        <f aca="false">SUBTOTAL(9,K3:K3)</f>
        <v>0</v>
      </c>
      <c r="L4" s="142"/>
      <c r="M4" s="142"/>
      <c r="N4" s="143" t="n">
        <f aca="false">SUBTOTAL(9,N3:N3)</f>
        <v>0</v>
      </c>
      <c r="O4" s="31"/>
      <c r="P4" s="31"/>
      <c r="Q4" s="31"/>
      <c r="R4" s="31"/>
      <c r="S4" s="31"/>
      <c r="T4" s="31"/>
      <c r="U4" s="177"/>
    </row>
    <row r="8" customFormat="false" ht="12.75" hidden="false" customHeight="false" outlineLevel="0" collapsed="false">
      <c r="K8" s="243"/>
    </row>
  </sheetData>
  <autoFilter ref="A2:U3"/>
  <mergeCells count="2">
    <mergeCell ref="C1:U1"/>
    <mergeCell ref="A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1" ySplit="5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D23" activeCellId="0" sqref="D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44" width="21.99"/>
    <col collapsed="false" customWidth="true" hidden="false" outlineLevel="0" max="2" min="2" style="244" width="22.56"/>
    <col collapsed="false" customWidth="true" hidden="false" outlineLevel="0" max="3" min="3" style="245" width="42.56"/>
    <col collapsed="false" customWidth="true" hidden="false" outlineLevel="0" max="4" min="4" style="246" width="20.56"/>
    <col collapsed="false" customWidth="true" hidden="false" outlineLevel="0" max="5" min="5" style="247" width="20.56"/>
    <col collapsed="false" customWidth="true" hidden="false" outlineLevel="0" max="6" min="6" style="248" width="12.85"/>
    <col collapsed="false" customWidth="true" hidden="false" outlineLevel="0" max="7" min="7" style="249" width="13.56"/>
    <col collapsed="false" customWidth="false" hidden="false" outlineLevel="0" max="8" min="8" style="248" width="11.42"/>
    <col collapsed="false" customWidth="true" hidden="false" outlineLevel="0" max="9" min="9" style="248" width="10.99"/>
    <col collapsed="false" customWidth="true" hidden="false" outlineLevel="0" max="10" min="10" style="248" width="8.56"/>
    <col collapsed="false" customWidth="true" hidden="false" outlineLevel="0" max="12" min="11" style="248" width="10.56"/>
    <col collapsed="false" customWidth="true" hidden="false" outlineLevel="0" max="13" min="13" style="248" width="10.85"/>
    <col collapsed="false" customWidth="true" hidden="false" outlineLevel="0" max="14" min="14" style="248" width="8.56"/>
    <col collapsed="false" customWidth="true" hidden="false" outlineLevel="0" max="15" min="15" style="248" width="8.85"/>
    <col collapsed="false" customWidth="true" hidden="false" outlineLevel="0" max="16" min="16" style="248" width="8.7"/>
    <col collapsed="false" customWidth="true" hidden="false" outlineLevel="0" max="17" min="17" style="248" width="6.56"/>
    <col collapsed="false" customWidth="true" hidden="false" outlineLevel="0" max="18" min="18" style="248" width="10.41"/>
    <col collapsed="false" customWidth="true" hidden="false" outlineLevel="0" max="19" min="19" style="248" width="10.99"/>
    <col collapsed="false" customWidth="true" hidden="false" outlineLevel="0" max="20" min="20" style="248" width="10.41"/>
    <col collapsed="false" customWidth="true" hidden="false" outlineLevel="0" max="21" min="21" style="250" width="10.56"/>
    <col collapsed="false" customWidth="true" hidden="false" outlineLevel="0" max="22" min="22" style="248" width="10.85"/>
    <col collapsed="false" customWidth="true" hidden="false" outlineLevel="0" max="27" min="23" style="248" width="10.41"/>
    <col collapsed="false" customWidth="true" hidden="false" outlineLevel="0" max="28" min="28" style="248" width="10.99"/>
    <col collapsed="false" customWidth="true" hidden="false" outlineLevel="0" max="29" min="29" style="248" width="11.99"/>
    <col collapsed="false" customWidth="true" hidden="false" outlineLevel="0" max="39" min="30" style="251" width="9.14"/>
    <col collapsed="false" customWidth="true" hidden="false" outlineLevel="0" max="40" min="40" style="251" width="8.28"/>
    <col collapsed="false" customWidth="true" hidden="false" outlineLevel="0" max="41" min="41" style="251" width="7.56"/>
    <col collapsed="false" customWidth="false" hidden="false" outlineLevel="0" max="44" min="42" style="252" width="11.42"/>
    <col collapsed="false" customWidth="false" hidden="false" outlineLevel="0" max="257" min="45" style="253" width="11.42"/>
  </cols>
  <sheetData>
    <row r="1" s="261" customFormat="true" ht="10.5" hidden="false" customHeight="false" outlineLevel="0" collapsed="false">
      <c r="A1" s="254"/>
      <c r="B1" s="254"/>
      <c r="C1" s="255"/>
      <c r="D1" s="246"/>
      <c r="E1" s="247"/>
      <c r="F1" s="256"/>
      <c r="G1" s="257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8"/>
      <c r="V1" s="256"/>
      <c r="W1" s="256"/>
      <c r="X1" s="256"/>
      <c r="Y1" s="256"/>
      <c r="Z1" s="256"/>
      <c r="AA1" s="256"/>
      <c r="AB1" s="256"/>
      <c r="AC1" s="256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60"/>
      <c r="AQ1" s="260"/>
      <c r="AR1" s="260"/>
    </row>
    <row r="2" s="261" customFormat="true" ht="10.5" hidden="false" customHeight="false" outlineLevel="0" collapsed="false">
      <c r="A2" s="254"/>
      <c r="B2" s="254"/>
      <c r="C2" s="255"/>
      <c r="D2" s="246"/>
      <c r="E2" s="247"/>
      <c r="F2" s="256"/>
      <c r="G2" s="257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8"/>
      <c r="V2" s="256"/>
      <c r="W2" s="256"/>
      <c r="X2" s="256"/>
      <c r="Y2" s="256"/>
      <c r="Z2" s="256"/>
      <c r="AA2" s="256"/>
      <c r="AB2" s="256"/>
      <c r="AC2" s="256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60"/>
      <c r="AQ2" s="260"/>
      <c r="AR2" s="260"/>
    </row>
    <row r="3" customFormat="false" ht="27" hidden="false" customHeight="true" outlineLevel="0" collapsed="false">
      <c r="A3" s="262" t="s">
        <v>97</v>
      </c>
      <c r="B3" s="263"/>
      <c r="C3" s="264"/>
      <c r="D3" s="265" t="s">
        <v>98</v>
      </c>
      <c r="E3" s="266"/>
      <c r="I3" s="248" t="s">
        <v>99</v>
      </c>
    </row>
    <row r="4" s="275" customFormat="true" ht="11.25" hidden="false" customHeight="true" outlineLevel="0" collapsed="false">
      <c r="A4" s="267" t="s">
        <v>100</v>
      </c>
      <c r="B4" s="268" t="s">
        <v>101</v>
      </c>
      <c r="C4" s="268" t="s">
        <v>102</v>
      </c>
      <c r="D4" s="269" t="s">
        <v>103</v>
      </c>
      <c r="E4" s="270"/>
      <c r="F4" s="271" t="s">
        <v>104</v>
      </c>
      <c r="G4" s="272" t="s">
        <v>105</v>
      </c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4"/>
      <c r="AQ4" s="274"/>
      <c r="AR4" s="274"/>
    </row>
    <row r="5" s="284" customFormat="true" ht="11.25" hidden="false" customHeight="false" outlineLevel="0" collapsed="false">
      <c r="A5" s="267"/>
      <c r="B5" s="268"/>
      <c r="C5" s="268"/>
      <c r="D5" s="268"/>
      <c r="E5" s="276" t="s">
        <v>106</v>
      </c>
      <c r="F5" s="271"/>
      <c r="G5" s="277" t="s">
        <v>107</v>
      </c>
      <c r="H5" s="278" t="s">
        <v>108</v>
      </c>
      <c r="I5" s="271" t="s">
        <v>109</v>
      </c>
      <c r="J5" s="271" t="n">
        <v>2000</v>
      </c>
      <c r="K5" s="271" t="n">
        <v>2001</v>
      </c>
      <c r="L5" s="271" t="n">
        <v>2002</v>
      </c>
      <c r="M5" s="271" t="n">
        <v>2003</v>
      </c>
      <c r="N5" s="271" t="n">
        <v>2004</v>
      </c>
      <c r="O5" s="271" t="n">
        <v>2005</v>
      </c>
      <c r="P5" s="271" t="n">
        <v>2006</v>
      </c>
      <c r="Q5" s="279" t="n">
        <v>2007</v>
      </c>
      <c r="R5" s="279" t="n">
        <v>2008</v>
      </c>
      <c r="S5" s="279" t="n">
        <v>2009</v>
      </c>
      <c r="T5" s="279" t="n">
        <v>2010</v>
      </c>
      <c r="U5" s="279" t="n">
        <v>2011</v>
      </c>
      <c r="V5" s="279" t="n">
        <v>2012</v>
      </c>
      <c r="W5" s="280" t="n">
        <v>2013</v>
      </c>
      <c r="X5" s="280" t="n">
        <v>2014</v>
      </c>
      <c r="Y5" s="280" t="n">
        <v>2015</v>
      </c>
      <c r="Z5" s="280" t="n">
        <v>2016</v>
      </c>
      <c r="AA5" s="281" t="s">
        <v>110</v>
      </c>
      <c r="AB5" s="281" t="s">
        <v>111</v>
      </c>
      <c r="AC5" s="281" t="s">
        <v>112</v>
      </c>
      <c r="AD5" s="282" t="s">
        <v>113</v>
      </c>
      <c r="AE5" s="282" t="s">
        <v>114</v>
      </c>
      <c r="AF5" s="282" t="s">
        <v>115</v>
      </c>
      <c r="AG5" s="282" t="s">
        <v>116</v>
      </c>
      <c r="AH5" s="282" t="s">
        <v>117</v>
      </c>
      <c r="AI5" s="282" t="s">
        <v>118</v>
      </c>
      <c r="AJ5" s="282" t="s">
        <v>119</v>
      </c>
      <c r="AK5" s="282" t="s">
        <v>120</v>
      </c>
      <c r="AL5" s="282" t="s">
        <v>121</v>
      </c>
      <c r="AM5" s="282" t="s">
        <v>122</v>
      </c>
      <c r="AN5" s="282" t="s">
        <v>123</v>
      </c>
      <c r="AO5" s="282" t="s">
        <v>124</v>
      </c>
      <c r="AP5" s="283"/>
      <c r="AQ5" s="283"/>
      <c r="AR5" s="283"/>
    </row>
    <row r="6" s="296" customFormat="true" ht="11.25" hidden="false" customHeight="false" outlineLevel="0" collapsed="false">
      <c r="A6" s="285"/>
      <c r="B6" s="286"/>
      <c r="C6" s="287" t="s">
        <v>125</v>
      </c>
      <c r="D6" s="286"/>
      <c r="E6" s="288"/>
      <c r="F6" s="289"/>
      <c r="G6" s="290"/>
      <c r="H6" s="291"/>
      <c r="I6" s="289"/>
      <c r="J6" s="289"/>
      <c r="K6" s="289"/>
      <c r="L6" s="289"/>
      <c r="M6" s="289"/>
      <c r="N6" s="289"/>
      <c r="O6" s="289"/>
      <c r="P6" s="289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3"/>
      <c r="AB6" s="293"/>
      <c r="AC6" s="294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5"/>
      <c r="AQ6" s="295"/>
      <c r="AR6" s="295"/>
    </row>
    <row r="7" customFormat="false" ht="60" hidden="false" customHeight="true" outlineLevel="0" collapsed="false">
      <c r="A7" s="297"/>
      <c r="B7" s="48" t="n">
        <v>39602</v>
      </c>
      <c r="C7" s="298" t="s">
        <v>20</v>
      </c>
      <c r="D7" s="50" t="n">
        <v>5445.25</v>
      </c>
      <c r="E7" s="299" t="n">
        <f aca="false">D7*G7</f>
        <v>544.525</v>
      </c>
      <c r="F7" s="299" t="n">
        <f aca="false">+D7-I7</f>
        <v>0.997083333332739</v>
      </c>
      <c r="G7" s="300" t="n">
        <v>0.1</v>
      </c>
      <c r="H7" s="301" t="n">
        <f aca="false">D7*G7</f>
        <v>544.525</v>
      </c>
      <c r="I7" s="302" t="n">
        <f aca="false">+Q7+R7+S7+T7+U7+V7+W7+X7+Z7+AA7+Y7+AB7</f>
        <v>5444.25291666667</v>
      </c>
      <c r="J7" s="299" t="n">
        <v>0</v>
      </c>
      <c r="K7" s="299" t="n">
        <v>0</v>
      </c>
      <c r="L7" s="299" t="n">
        <v>0</v>
      </c>
      <c r="M7" s="299" t="n">
        <v>0</v>
      </c>
      <c r="N7" s="299" t="n">
        <v>0</v>
      </c>
      <c r="O7" s="299" t="n">
        <v>0</v>
      </c>
      <c r="P7" s="299" t="n">
        <v>0</v>
      </c>
      <c r="Q7" s="299" t="n">
        <v>0</v>
      </c>
      <c r="R7" s="299" t="n">
        <f aca="false">H7/12*6</f>
        <v>272.2625</v>
      </c>
      <c r="S7" s="299" t="n">
        <f aca="false">H7</f>
        <v>544.525</v>
      </c>
      <c r="T7" s="299" t="n">
        <f aca="false">H7</f>
        <v>544.525</v>
      </c>
      <c r="U7" s="299" t="n">
        <f aca="false">H7</f>
        <v>544.525</v>
      </c>
      <c r="V7" s="299" t="n">
        <f aca="false">H7</f>
        <v>544.525</v>
      </c>
      <c r="W7" s="299" t="n">
        <f aca="false">H7</f>
        <v>544.525</v>
      </c>
      <c r="X7" s="299" t="n">
        <f aca="false">+H7</f>
        <v>544.525</v>
      </c>
      <c r="Y7" s="299" t="n">
        <f aca="false">+H7</f>
        <v>544.525</v>
      </c>
      <c r="Z7" s="299" t="n">
        <f aca="false">Y7</f>
        <v>544.525</v>
      </c>
      <c r="AA7" s="299" t="n">
        <f aca="false">Z7</f>
        <v>544.525</v>
      </c>
      <c r="AB7" s="299" t="n">
        <v>271.265416666667</v>
      </c>
      <c r="AC7" s="299" t="n">
        <v>0</v>
      </c>
      <c r="AD7" s="299" t="s">
        <v>126</v>
      </c>
      <c r="AE7" s="299" t="s">
        <v>126</v>
      </c>
      <c r="AF7" s="299" t="s">
        <v>126</v>
      </c>
      <c r="AG7" s="299" t="s">
        <v>126</v>
      </c>
      <c r="AH7" s="299" t="s">
        <v>126</v>
      </c>
      <c r="AI7" s="299" t="s">
        <v>126</v>
      </c>
      <c r="AJ7" s="299" t="s">
        <v>126</v>
      </c>
      <c r="AK7" s="299" t="s">
        <v>126</v>
      </c>
      <c r="AL7" s="299" t="s">
        <v>126</v>
      </c>
      <c r="AM7" s="299" t="s">
        <v>126</v>
      </c>
      <c r="AN7" s="299" t="s">
        <v>126</v>
      </c>
      <c r="AO7" s="303" t="s">
        <v>126</v>
      </c>
    </row>
    <row r="8" customFormat="false" ht="60" hidden="false" customHeight="true" outlineLevel="0" collapsed="false">
      <c r="A8" s="304"/>
      <c r="B8" s="48" t="n">
        <v>39616</v>
      </c>
      <c r="C8" s="298" t="s">
        <v>28</v>
      </c>
      <c r="D8" s="50" t="n">
        <v>5445.25</v>
      </c>
      <c r="E8" s="299" t="n">
        <f aca="false">D8*G8</f>
        <v>544.525</v>
      </c>
      <c r="F8" s="299" t="n">
        <f aca="false">+D8-I8</f>
        <v>1.00250000000051</v>
      </c>
      <c r="G8" s="300" t="n">
        <v>0.1</v>
      </c>
      <c r="H8" s="301" t="n">
        <f aca="false">D8*G8</f>
        <v>544.525</v>
      </c>
      <c r="I8" s="302" t="n">
        <f aca="false">SUM(Q8:AO8)</f>
        <v>5444.2475</v>
      </c>
      <c r="J8" s="299" t="n">
        <v>0</v>
      </c>
      <c r="K8" s="299" t="n">
        <v>0</v>
      </c>
      <c r="L8" s="299" t="n">
        <v>0</v>
      </c>
      <c r="M8" s="299" t="n">
        <v>0</v>
      </c>
      <c r="N8" s="299" t="n">
        <v>0</v>
      </c>
      <c r="O8" s="299" t="n">
        <v>0</v>
      </c>
      <c r="P8" s="299" t="n">
        <v>0</v>
      </c>
      <c r="Q8" s="299" t="n">
        <v>0</v>
      </c>
      <c r="R8" s="299" t="n">
        <f aca="false">H8/12*6</f>
        <v>272.2625</v>
      </c>
      <c r="S8" s="299" t="n">
        <f aca="false">H8</f>
        <v>544.525</v>
      </c>
      <c r="T8" s="299" t="n">
        <f aca="false">H8</f>
        <v>544.525</v>
      </c>
      <c r="U8" s="299" t="n">
        <f aca="false">H8</f>
        <v>544.525</v>
      </c>
      <c r="V8" s="299" t="n">
        <f aca="false">H8</f>
        <v>544.525</v>
      </c>
      <c r="W8" s="299" t="n">
        <f aca="false">H8</f>
        <v>544.525</v>
      </c>
      <c r="X8" s="299" t="n">
        <f aca="false">+H8</f>
        <v>544.525</v>
      </c>
      <c r="Y8" s="299" t="n">
        <f aca="false">+H8</f>
        <v>544.525</v>
      </c>
      <c r="Z8" s="299" t="n">
        <f aca="false">Y8</f>
        <v>544.525</v>
      </c>
      <c r="AA8" s="299" t="n">
        <f aca="false">Z8</f>
        <v>544.525</v>
      </c>
      <c r="AB8" s="299" t="n">
        <v>271.26</v>
      </c>
      <c r="AC8" s="299" t="n">
        <v>0</v>
      </c>
      <c r="AD8" s="299" t="s">
        <v>126</v>
      </c>
      <c r="AE8" s="299" t="s">
        <v>126</v>
      </c>
      <c r="AF8" s="299" t="s">
        <v>126</v>
      </c>
      <c r="AG8" s="299" t="s">
        <v>126</v>
      </c>
      <c r="AH8" s="299" t="s">
        <v>126</v>
      </c>
      <c r="AI8" s="299" t="s">
        <v>126</v>
      </c>
      <c r="AJ8" s="299" t="s">
        <v>126</v>
      </c>
      <c r="AK8" s="299" t="s">
        <v>126</v>
      </c>
      <c r="AL8" s="299" t="s">
        <v>126</v>
      </c>
      <c r="AM8" s="299" t="s">
        <v>126</v>
      </c>
      <c r="AN8" s="299" t="s">
        <v>126</v>
      </c>
      <c r="AO8" s="303" t="s">
        <v>126</v>
      </c>
    </row>
    <row r="9" customFormat="false" ht="60" hidden="false" customHeight="true" outlineLevel="0" collapsed="false">
      <c r="A9" s="304"/>
      <c r="B9" s="48" t="n">
        <v>39644</v>
      </c>
      <c r="C9" s="298" t="s">
        <v>31</v>
      </c>
      <c r="D9" s="50" t="n">
        <v>5445.25</v>
      </c>
      <c r="E9" s="299" t="n">
        <f aca="false">D9*G9</f>
        <v>544.525</v>
      </c>
      <c r="F9" s="299" t="n">
        <f aca="false">+D9-I9</f>
        <v>1.00250000000051</v>
      </c>
      <c r="G9" s="300" t="n">
        <v>0.1</v>
      </c>
      <c r="H9" s="301" t="n">
        <f aca="false">D9*G9</f>
        <v>544.525</v>
      </c>
      <c r="I9" s="302" t="n">
        <f aca="false">SUM(Q9:AO9)</f>
        <v>5444.2475</v>
      </c>
      <c r="J9" s="299" t="n">
        <v>0</v>
      </c>
      <c r="K9" s="299" t="n">
        <v>0</v>
      </c>
      <c r="L9" s="299" t="n">
        <v>0</v>
      </c>
      <c r="M9" s="299" t="n">
        <v>0</v>
      </c>
      <c r="N9" s="299" t="n">
        <v>0</v>
      </c>
      <c r="O9" s="299" t="n">
        <v>0</v>
      </c>
      <c r="P9" s="299" t="n">
        <v>0</v>
      </c>
      <c r="Q9" s="299" t="n">
        <v>0</v>
      </c>
      <c r="R9" s="299" t="n">
        <f aca="false">H9/12*6</f>
        <v>272.2625</v>
      </c>
      <c r="S9" s="299" t="n">
        <f aca="false">H9</f>
        <v>544.525</v>
      </c>
      <c r="T9" s="299" t="n">
        <f aca="false">H9</f>
        <v>544.525</v>
      </c>
      <c r="U9" s="299" t="n">
        <f aca="false">H9</f>
        <v>544.525</v>
      </c>
      <c r="V9" s="299" t="n">
        <f aca="false">H9</f>
        <v>544.525</v>
      </c>
      <c r="W9" s="299" t="n">
        <f aca="false">H9</f>
        <v>544.525</v>
      </c>
      <c r="X9" s="299" t="n">
        <f aca="false">+H9</f>
        <v>544.525</v>
      </c>
      <c r="Y9" s="299" t="n">
        <f aca="false">+H9</f>
        <v>544.525</v>
      </c>
      <c r="Z9" s="299" t="n">
        <f aca="false">Y9</f>
        <v>544.525</v>
      </c>
      <c r="AA9" s="299" t="n">
        <f aca="false">Z9</f>
        <v>544.525</v>
      </c>
      <c r="AB9" s="299" t="n">
        <v>271.26</v>
      </c>
      <c r="AC9" s="299" t="n">
        <v>0</v>
      </c>
      <c r="AD9" s="299" t="s">
        <v>126</v>
      </c>
      <c r="AE9" s="299" t="s">
        <v>126</v>
      </c>
      <c r="AF9" s="299" t="s">
        <v>126</v>
      </c>
      <c r="AG9" s="299" t="s">
        <v>126</v>
      </c>
      <c r="AH9" s="299" t="s">
        <v>126</v>
      </c>
      <c r="AI9" s="299" t="s">
        <v>126</v>
      </c>
      <c r="AJ9" s="299" t="s">
        <v>126</v>
      </c>
      <c r="AK9" s="299" t="s">
        <v>126</v>
      </c>
      <c r="AL9" s="299" t="s">
        <v>126</v>
      </c>
      <c r="AM9" s="299" t="s">
        <v>126</v>
      </c>
      <c r="AN9" s="299" t="s">
        <v>126</v>
      </c>
      <c r="AO9" s="303" t="s">
        <v>126</v>
      </c>
    </row>
    <row r="10" customFormat="false" ht="60" hidden="false" customHeight="true" outlineLevel="0" collapsed="false">
      <c r="A10" s="304"/>
      <c r="B10" s="48" t="n">
        <v>39708</v>
      </c>
      <c r="C10" s="298" t="s">
        <v>33</v>
      </c>
      <c r="D10" s="50" t="n">
        <v>5577.5</v>
      </c>
      <c r="E10" s="299" t="n">
        <f aca="false">D10*G10</f>
        <v>557.75</v>
      </c>
      <c r="F10" s="299" t="n">
        <f aca="false">+D10-I10</f>
        <v>1.0024999999996</v>
      </c>
      <c r="G10" s="305" t="n">
        <v>0.1</v>
      </c>
      <c r="H10" s="301" t="n">
        <f aca="false">D10*G10</f>
        <v>557.75</v>
      </c>
      <c r="I10" s="302" t="n">
        <f aca="false">SUM(Q10:AC10)</f>
        <v>5576.4975</v>
      </c>
      <c r="J10" s="299" t="n">
        <v>0</v>
      </c>
      <c r="K10" s="299" t="n">
        <v>0</v>
      </c>
      <c r="L10" s="299" t="n">
        <v>0</v>
      </c>
      <c r="M10" s="299" t="n">
        <v>0</v>
      </c>
      <c r="N10" s="299" t="n">
        <v>0</v>
      </c>
      <c r="O10" s="299" t="n">
        <v>0</v>
      </c>
      <c r="P10" s="299" t="n">
        <v>0</v>
      </c>
      <c r="Q10" s="299" t="n">
        <v>0</v>
      </c>
      <c r="R10" s="299" t="n">
        <f aca="false">H10/12*3</f>
        <v>139.4375</v>
      </c>
      <c r="S10" s="299" t="n">
        <f aca="false">H10</f>
        <v>557.75</v>
      </c>
      <c r="T10" s="299" t="n">
        <f aca="false">H10</f>
        <v>557.75</v>
      </c>
      <c r="U10" s="299" t="n">
        <f aca="false">H10</f>
        <v>557.75</v>
      </c>
      <c r="V10" s="299" t="n">
        <f aca="false">H10</f>
        <v>557.75</v>
      </c>
      <c r="W10" s="299" t="n">
        <f aca="false">H10</f>
        <v>557.75</v>
      </c>
      <c r="X10" s="299" t="n">
        <f aca="false">+H10</f>
        <v>557.75</v>
      </c>
      <c r="Y10" s="299" t="n">
        <f aca="false">+H10</f>
        <v>557.75</v>
      </c>
      <c r="Z10" s="299" t="n">
        <f aca="false">Y10</f>
        <v>557.75</v>
      </c>
      <c r="AA10" s="299" t="n">
        <f aca="false">Z10</f>
        <v>557.75</v>
      </c>
      <c r="AB10" s="299" t="n">
        <v>417.31</v>
      </c>
      <c r="AC10" s="299" t="n">
        <v>0</v>
      </c>
      <c r="AD10" s="299" t="s">
        <v>126</v>
      </c>
      <c r="AE10" s="299" t="s">
        <v>126</v>
      </c>
      <c r="AF10" s="299" t="s">
        <v>126</v>
      </c>
      <c r="AG10" s="299" t="s">
        <v>126</v>
      </c>
      <c r="AH10" s="299" t="s">
        <v>126</v>
      </c>
      <c r="AI10" s="299" t="s">
        <v>126</v>
      </c>
      <c r="AJ10" s="299" t="s">
        <v>126</v>
      </c>
      <c r="AK10" s="299" t="s">
        <v>126</v>
      </c>
      <c r="AL10" s="299" t="s">
        <v>126</v>
      </c>
      <c r="AM10" s="299" t="s">
        <v>126</v>
      </c>
      <c r="AN10" s="299" t="s">
        <v>126</v>
      </c>
      <c r="AO10" s="303" t="s">
        <v>126</v>
      </c>
    </row>
    <row r="11" customFormat="false" ht="60" hidden="false" customHeight="true" outlineLevel="0" collapsed="false">
      <c r="A11" s="304"/>
      <c r="B11" s="48" t="n">
        <v>39776</v>
      </c>
      <c r="C11" s="298" t="s">
        <v>35</v>
      </c>
      <c r="D11" s="50" t="n">
        <v>6727.5</v>
      </c>
      <c r="E11" s="299" t="n">
        <f aca="false">D11*G11</f>
        <v>672.75</v>
      </c>
      <c r="F11" s="299" t="n">
        <f aca="false">+D11-I11</f>
        <v>0.997499999999491</v>
      </c>
      <c r="G11" s="305" t="n">
        <v>0.1</v>
      </c>
      <c r="H11" s="301" t="n">
        <f aca="false">D11*G11</f>
        <v>672.75</v>
      </c>
      <c r="I11" s="302" t="n">
        <f aca="false">SUM(Q11:AC11)</f>
        <v>6726.5025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0</v>
      </c>
      <c r="O11" s="299" t="n">
        <v>0</v>
      </c>
      <c r="P11" s="299" t="n">
        <v>0</v>
      </c>
      <c r="Q11" s="299" t="n">
        <v>0</v>
      </c>
      <c r="R11" s="299" t="n">
        <f aca="false">H11/12*1</f>
        <v>56.0625</v>
      </c>
      <c r="S11" s="299" t="n">
        <f aca="false">H11</f>
        <v>672.75</v>
      </c>
      <c r="T11" s="299" t="n">
        <f aca="false">H11</f>
        <v>672.75</v>
      </c>
      <c r="U11" s="299" t="n">
        <v>672.75</v>
      </c>
      <c r="V11" s="299" t="n">
        <v>672.75</v>
      </c>
      <c r="W11" s="299" t="n">
        <v>672.75</v>
      </c>
      <c r="X11" s="299" t="n">
        <f aca="false">S11</f>
        <v>672.75</v>
      </c>
      <c r="Y11" s="299" t="n">
        <f aca="false">T11</f>
        <v>672.75</v>
      </c>
      <c r="Z11" s="299" t="n">
        <f aca="false">U11</f>
        <v>672.75</v>
      </c>
      <c r="AA11" s="299" t="n">
        <v>672.75</v>
      </c>
      <c r="AB11" s="299" t="n">
        <v>615.69</v>
      </c>
      <c r="AC11" s="299" t="n">
        <f aca="false">SUM(AD11:AO11)</f>
        <v>0</v>
      </c>
      <c r="AD11" s="299" t="s">
        <v>126</v>
      </c>
      <c r="AE11" s="299" t="s">
        <v>126</v>
      </c>
      <c r="AF11" s="299" t="s">
        <v>126</v>
      </c>
      <c r="AG11" s="299" t="s">
        <v>126</v>
      </c>
      <c r="AH11" s="299" t="s">
        <v>126</v>
      </c>
      <c r="AI11" s="299" t="s">
        <v>126</v>
      </c>
      <c r="AJ11" s="299" t="s">
        <v>126</v>
      </c>
      <c r="AK11" s="299" t="s">
        <v>126</v>
      </c>
      <c r="AL11" s="299" t="s">
        <v>126</v>
      </c>
      <c r="AM11" s="299" t="s">
        <v>126</v>
      </c>
      <c r="AN11" s="299" t="s">
        <v>126</v>
      </c>
      <c r="AO11" s="303" t="s">
        <v>126</v>
      </c>
    </row>
    <row r="12" customFormat="false" ht="60" hidden="false" customHeight="true" outlineLevel="0" collapsed="false">
      <c r="A12" s="304"/>
      <c r="B12" s="48" t="n">
        <v>39881</v>
      </c>
      <c r="C12" s="298" t="s">
        <v>37</v>
      </c>
      <c r="D12" s="50" t="n">
        <v>5577.5</v>
      </c>
      <c r="E12" s="299" t="n">
        <f aca="false">D12*G12</f>
        <v>557.75</v>
      </c>
      <c r="F12" s="299" t="n">
        <f aca="false">+D12-I12</f>
        <v>0.998333333332994</v>
      </c>
      <c r="G12" s="305" t="n">
        <v>0.1</v>
      </c>
      <c r="H12" s="301" t="n">
        <f aca="false">D12*G12</f>
        <v>557.75</v>
      </c>
      <c r="I12" s="302" t="n">
        <f aca="false">SUM(Q12:AC12)</f>
        <v>5576.50166666667</v>
      </c>
      <c r="J12" s="299" t="n">
        <v>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299" t="n">
        <v>0</v>
      </c>
      <c r="R12" s="299" t="n">
        <v>0</v>
      </c>
      <c r="S12" s="299" t="n">
        <f aca="false">H12/12*9</f>
        <v>418.3125</v>
      </c>
      <c r="T12" s="299" t="n">
        <f aca="false">H12</f>
        <v>557.75</v>
      </c>
      <c r="U12" s="299" t="n">
        <f aca="false">H12</f>
        <v>557.75</v>
      </c>
      <c r="V12" s="299" t="n">
        <f aca="false">H12</f>
        <v>557.75</v>
      </c>
      <c r="W12" s="299" t="n">
        <f aca="false">H12</f>
        <v>557.75</v>
      </c>
      <c r="X12" s="299" t="n">
        <f aca="false">+H12</f>
        <v>557.75</v>
      </c>
      <c r="Y12" s="299" t="n">
        <f aca="false">+H12</f>
        <v>557.75</v>
      </c>
      <c r="Z12" s="299" t="n">
        <f aca="false">Y12</f>
        <v>557.75</v>
      </c>
      <c r="AA12" s="299" t="n">
        <f aca="false">Z12</f>
        <v>557.75</v>
      </c>
      <c r="AB12" s="299" t="n">
        <v>557.75</v>
      </c>
      <c r="AC12" s="299" t="n">
        <f aca="false">SUM(AD12:AO12)</f>
        <v>138.439166666667</v>
      </c>
      <c r="AD12" s="299" t="n">
        <f aca="false">H12/12</f>
        <v>46.4791666666667</v>
      </c>
      <c r="AE12" s="299" t="n">
        <v>46.48</v>
      </c>
      <c r="AF12" s="299" t="n">
        <v>45.48</v>
      </c>
      <c r="AG12" s="299" t="s">
        <v>126</v>
      </c>
      <c r="AH12" s="299" t="s">
        <v>126</v>
      </c>
      <c r="AI12" s="299" t="s">
        <v>126</v>
      </c>
      <c r="AJ12" s="299" t="s">
        <v>126</v>
      </c>
      <c r="AK12" s="299" t="s">
        <v>126</v>
      </c>
      <c r="AL12" s="299" t="s">
        <v>126</v>
      </c>
      <c r="AM12" s="299" t="s">
        <v>126</v>
      </c>
      <c r="AN12" s="299" t="s">
        <v>126</v>
      </c>
      <c r="AO12" s="303" t="s">
        <v>126</v>
      </c>
    </row>
    <row r="13" customFormat="false" ht="60" hidden="false" customHeight="true" outlineLevel="0" collapsed="false">
      <c r="A13" s="304"/>
      <c r="B13" s="48" t="n">
        <v>39917</v>
      </c>
      <c r="C13" s="298" t="s">
        <v>39</v>
      </c>
      <c r="D13" s="50" t="n">
        <v>5577.5</v>
      </c>
      <c r="E13" s="299" t="n">
        <f aca="false">D13*G13</f>
        <v>557.75</v>
      </c>
      <c r="F13" s="299" t="n">
        <f aca="false">+D13-I13</f>
        <v>0.9975000000004</v>
      </c>
      <c r="G13" s="305" t="n">
        <v>0.1</v>
      </c>
      <c r="H13" s="301" t="n">
        <f aca="false">D13*G13</f>
        <v>557.75</v>
      </c>
      <c r="I13" s="302" t="n">
        <f aca="false">SUM(Q13:AC13)</f>
        <v>5576.5025</v>
      </c>
      <c r="J13" s="299" t="n">
        <v>0</v>
      </c>
      <c r="K13" s="299" t="n">
        <v>0</v>
      </c>
      <c r="L13" s="299" t="n">
        <v>0</v>
      </c>
      <c r="M13" s="299" t="n">
        <v>0</v>
      </c>
      <c r="N13" s="299" t="n">
        <v>0</v>
      </c>
      <c r="O13" s="299" t="n">
        <v>0</v>
      </c>
      <c r="P13" s="299" t="n">
        <v>0</v>
      </c>
      <c r="Q13" s="299" t="n">
        <v>0</v>
      </c>
      <c r="R13" s="299" t="n">
        <v>0</v>
      </c>
      <c r="S13" s="299" t="n">
        <f aca="false">H13/12*8</f>
        <v>371.833333333333</v>
      </c>
      <c r="T13" s="299" t="n">
        <f aca="false">H13</f>
        <v>557.75</v>
      </c>
      <c r="U13" s="299" t="n">
        <f aca="false">H13</f>
        <v>557.75</v>
      </c>
      <c r="V13" s="299" t="n">
        <f aca="false">H13</f>
        <v>557.75</v>
      </c>
      <c r="W13" s="299" t="n">
        <f aca="false">H13</f>
        <v>557.75</v>
      </c>
      <c r="X13" s="299" t="n">
        <f aca="false">+H13</f>
        <v>557.75</v>
      </c>
      <c r="Y13" s="299" t="n">
        <f aca="false">+H13</f>
        <v>557.75</v>
      </c>
      <c r="Z13" s="299" t="n">
        <f aca="false">Y13</f>
        <v>557.75</v>
      </c>
      <c r="AA13" s="299" t="n">
        <f aca="false">Z13</f>
        <v>557.75</v>
      </c>
      <c r="AB13" s="299" t="n">
        <v>557.75</v>
      </c>
      <c r="AC13" s="299" t="n">
        <f aca="false">SUM(AD13:AO13)</f>
        <v>184.919166666667</v>
      </c>
      <c r="AD13" s="299" t="n">
        <f aca="false">H13/12</f>
        <v>46.4791666666667</v>
      </c>
      <c r="AE13" s="299" t="n">
        <v>46.48</v>
      </c>
      <c r="AF13" s="299" t="n">
        <v>46.48</v>
      </c>
      <c r="AG13" s="299" t="n">
        <v>45.48</v>
      </c>
      <c r="AH13" s="299" t="s">
        <v>126</v>
      </c>
      <c r="AI13" s="299" t="s">
        <v>126</v>
      </c>
      <c r="AJ13" s="299" t="s">
        <v>126</v>
      </c>
      <c r="AK13" s="299" t="s">
        <v>126</v>
      </c>
      <c r="AL13" s="299" t="s">
        <v>126</v>
      </c>
      <c r="AM13" s="299" t="s">
        <v>126</v>
      </c>
      <c r="AN13" s="299" t="s">
        <v>126</v>
      </c>
      <c r="AO13" s="303" t="s">
        <v>126</v>
      </c>
    </row>
    <row r="14" customFormat="false" ht="60" hidden="false" customHeight="true" outlineLevel="0" collapsed="false">
      <c r="A14" s="304"/>
      <c r="B14" s="48" t="n">
        <v>40043</v>
      </c>
      <c r="C14" s="298" t="s">
        <v>41</v>
      </c>
      <c r="D14" s="50" t="n">
        <v>7555.5</v>
      </c>
      <c r="E14" s="299" t="n">
        <f aca="false">D14*G14</f>
        <v>755.55</v>
      </c>
      <c r="F14" s="299" t="n">
        <f aca="false">+D14-I14</f>
        <v>0.997499999999491</v>
      </c>
      <c r="G14" s="305" t="n">
        <v>0.1</v>
      </c>
      <c r="H14" s="301" t="n">
        <f aca="false">D14*G14</f>
        <v>755.55</v>
      </c>
      <c r="I14" s="302" t="n">
        <f aca="false">SUM(Q14:AC14)</f>
        <v>7554.5025</v>
      </c>
      <c r="J14" s="299" t="n">
        <v>0</v>
      </c>
      <c r="K14" s="299" t="n">
        <v>0</v>
      </c>
      <c r="L14" s="299" t="n">
        <v>0</v>
      </c>
      <c r="M14" s="299" t="n">
        <v>0</v>
      </c>
      <c r="N14" s="299" t="n">
        <v>0</v>
      </c>
      <c r="O14" s="299" t="n">
        <v>0</v>
      </c>
      <c r="P14" s="299" t="n">
        <v>0</v>
      </c>
      <c r="Q14" s="299" t="n">
        <v>0</v>
      </c>
      <c r="R14" s="299" t="n">
        <v>0</v>
      </c>
      <c r="S14" s="299" t="n">
        <f aca="false">H14/12*4</f>
        <v>251.85</v>
      </c>
      <c r="T14" s="299" t="n">
        <f aca="false">H14</f>
        <v>755.55</v>
      </c>
      <c r="U14" s="299" t="n">
        <f aca="false">H14</f>
        <v>755.55</v>
      </c>
      <c r="V14" s="299" t="n">
        <f aca="false">H14</f>
        <v>755.55</v>
      </c>
      <c r="W14" s="299" t="n">
        <f aca="false">$H$14</f>
        <v>755.55</v>
      </c>
      <c r="X14" s="299" t="n">
        <f aca="false">+H14</f>
        <v>755.55</v>
      </c>
      <c r="Y14" s="299" t="n">
        <f aca="false">+H14</f>
        <v>755.55</v>
      </c>
      <c r="Z14" s="299" t="n">
        <f aca="false">Y14</f>
        <v>755.55</v>
      </c>
      <c r="AA14" s="299" t="n">
        <f aca="false">Z14</f>
        <v>755.55</v>
      </c>
      <c r="AB14" s="299" t="n">
        <v>755.55</v>
      </c>
      <c r="AC14" s="299" t="n">
        <f aca="false">SUM(AD14:AO14)</f>
        <v>502.7025</v>
      </c>
      <c r="AD14" s="299" t="n">
        <f aca="false">AB14/12</f>
        <v>62.9625</v>
      </c>
      <c r="AE14" s="299" t="n">
        <v>62.96</v>
      </c>
      <c r="AF14" s="299" t="n">
        <v>62.96</v>
      </c>
      <c r="AG14" s="299" t="n">
        <v>62.96</v>
      </c>
      <c r="AH14" s="299" t="n">
        <v>62.96</v>
      </c>
      <c r="AI14" s="299" t="n">
        <v>62.96</v>
      </c>
      <c r="AJ14" s="299" t="n">
        <v>62.96</v>
      </c>
      <c r="AK14" s="299" t="n">
        <v>61.98</v>
      </c>
      <c r="AL14" s="299" t="s">
        <v>126</v>
      </c>
      <c r="AM14" s="299" t="s">
        <v>126</v>
      </c>
      <c r="AN14" s="299" t="s">
        <v>126</v>
      </c>
      <c r="AO14" s="303" t="s">
        <v>126</v>
      </c>
    </row>
    <row r="15" s="261" customFormat="true" ht="60" hidden="false" customHeight="true" outlineLevel="0" collapsed="false">
      <c r="A15" s="304" t="n">
        <v>1201030000</v>
      </c>
      <c r="B15" s="48" t="n">
        <v>43231</v>
      </c>
      <c r="C15" s="298" t="s">
        <v>43</v>
      </c>
      <c r="D15" s="50" t="n">
        <v>12483.6</v>
      </c>
      <c r="E15" s="299" t="n">
        <f aca="false">D15*G15</f>
        <v>1248.36</v>
      </c>
      <c r="F15" s="299" t="n">
        <f aca="false">+D15-I15</f>
        <v>10611.06</v>
      </c>
      <c r="G15" s="305" t="n">
        <v>0.1</v>
      </c>
      <c r="H15" s="301" t="n">
        <f aca="false">D15*G15</f>
        <v>1248.36</v>
      </c>
      <c r="I15" s="302" t="n">
        <f aca="false">SUM(Q15:AC15)</f>
        <v>1872.54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299" t="s">
        <v>126</v>
      </c>
      <c r="T15" s="299" t="s">
        <v>126</v>
      </c>
      <c r="U15" s="299" t="s">
        <v>126</v>
      </c>
      <c r="V15" s="299" t="s">
        <v>126</v>
      </c>
      <c r="W15" s="299" t="s">
        <v>126</v>
      </c>
      <c r="X15" s="299" t="s">
        <v>126</v>
      </c>
      <c r="Y15" s="299" t="s">
        <v>126</v>
      </c>
      <c r="Z15" s="299" t="s">
        <v>126</v>
      </c>
      <c r="AA15" s="299" t="s">
        <v>126</v>
      </c>
      <c r="AB15" s="299" t="n">
        <v>832.24</v>
      </c>
      <c r="AC15" s="299" t="n">
        <f aca="false">SUM(AD15:AO15)</f>
        <v>1040.3</v>
      </c>
      <c r="AD15" s="299" t="n">
        <f aca="false">+H15/12</f>
        <v>104.03</v>
      </c>
      <c r="AE15" s="299" t="n">
        <f aca="false">$H$15/12</f>
        <v>104.03</v>
      </c>
      <c r="AF15" s="299" t="n">
        <f aca="false">$H$15/12</f>
        <v>104.03</v>
      </c>
      <c r="AG15" s="299" t="n">
        <f aca="false">$H$15/12</f>
        <v>104.03</v>
      </c>
      <c r="AH15" s="299" t="n">
        <f aca="false">$H$15/12</f>
        <v>104.03</v>
      </c>
      <c r="AI15" s="299" t="n">
        <f aca="false">$H$15/12</f>
        <v>104.03</v>
      </c>
      <c r="AJ15" s="299" t="n">
        <f aca="false">$H$15/12</f>
        <v>104.03</v>
      </c>
      <c r="AK15" s="299" t="n">
        <f aca="false">$H$15/12</f>
        <v>104.03</v>
      </c>
      <c r="AL15" s="299" t="n">
        <f aca="false">$H$15/12</f>
        <v>104.03</v>
      </c>
      <c r="AM15" s="299" t="n">
        <f aca="false">$H$15/12</f>
        <v>104.03</v>
      </c>
      <c r="AN15" s="299"/>
      <c r="AO15" s="299"/>
      <c r="AP15" s="260"/>
      <c r="AQ15" s="260"/>
      <c r="AR15" s="260"/>
    </row>
    <row r="16" customFormat="false" ht="11.25" hidden="false" customHeight="false" outlineLevel="0" collapsed="false">
      <c r="A16" s="306"/>
      <c r="B16" s="307"/>
      <c r="C16" s="308"/>
      <c r="D16" s="309" t="n">
        <f aca="false">SUM(D7:D15)</f>
        <v>59834.85</v>
      </c>
      <c r="E16" s="310"/>
      <c r="F16" s="310" t="n">
        <f aca="false">SUM(F15)</f>
        <v>10611.06</v>
      </c>
      <c r="G16" s="311"/>
      <c r="H16" s="310" t="n">
        <f aca="false">SUM(H7:H15)</f>
        <v>5983.485</v>
      </c>
      <c r="I16" s="310" t="n">
        <f aca="false">SUM(I7:I15)</f>
        <v>49215.7945833333</v>
      </c>
      <c r="J16" s="310" t="n">
        <f aca="false">SUM(J7:J15)</f>
        <v>0</v>
      </c>
      <c r="K16" s="310" t="n">
        <f aca="false">SUM(K7:K15)</f>
        <v>0</v>
      </c>
      <c r="L16" s="310" t="n">
        <f aca="false">SUM(L7:L15)</f>
        <v>0</v>
      </c>
      <c r="M16" s="310" t="n">
        <f aca="false">SUM(M7:M15)</f>
        <v>0</v>
      </c>
      <c r="N16" s="310" t="n">
        <f aca="false">SUM(N7:N15)</f>
        <v>0</v>
      </c>
      <c r="O16" s="310" t="n">
        <f aca="false">SUM(O7:O15)</f>
        <v>0</v>
      </c>
      <c r="P16" s="310" t="n">
        <f aca="false">SUM(P7:P15)</f>
        <v>0</v>
      </c>
      <c r="Q16" s="310" t="n">
        <f aca="false">SUM(Q7:Q15)</f>
        <v>0</v>
      </c>
      <c r="R16" s="310" t="n">
        <f aca="false">SUM(R7:R15)</f>
        <v>1012.2875</v>
      </c>
      <c r="S16" s="310" t="n">
        <f aca="false">SUM(S7:S15)</f>
        <v>3906.07083333333</v>
      </c>
      <c r="T16" s="310" t="n">
        <f aca="false">SUM(T7:T15)</f>
        <v>4735.125</v>
      </c>
      <c r="U16" s="312" t="n">
        <f aca="false">SUM(U7:U15)</f>
        <v>4735.125</v>
      </c>
      <c r="V16" s="310" t="n">
        <f aca="false">SUM(V7:V15)</f>
        <v>4735.125</v>
      </c>
      <c r="W16" s="310" t="n">
        <f aca="false">SUM(W7:W15)</f>
        <v>4735.125</v>
      </c>
      <c r="X16" s="310" t="n">
        <f aca="false">SUM(X7:X15)</f>
        <v>4735.125</v>
      </c>
      <c r="Y16" s="310" t="n">
        <f aca="false">SUM(Y7:Y15)</f>
        <v>4735.125</v>
      </c>
      <c r="Z16" s="310" t="n">
        <f aca="false">SUM(Z7:Z15)</f>
        <v>4735.125</v>
      </c>
      <c r="AA16" s="310" t="n">
        <f aca="false">SUM(AA7:AA15)</f>
        <v>4735.125</v>
      </c>
      <c r="AB16" s="310" t="n">
        <f aca="false">SUM(AB7:AB15)</f>
        <v>4550.07541666667</v>
      </c>
      <c r="AC16" s="310" t="n">
        <f aca="false">SUM(AC7:AC15)</f>
        <v>1866.36083333333</v>
      </c>
      <c r="AD16" s="310" t="n">
        <f aca="false">SUM(AD7:AD15)</f>
        <v>259.950833333333</v>
      </c>
      <c r="AE16" s="310" t="n">
        <f aca="false">SUM(AE15)</f>
        <v>104.03</v>
      </c>
      <c r="AF16" s="310" t="n">
        <f aca="false">SUM(AF15)</f>
        <v>104.03</v>
      </c>
      <c r="AG16" s="310" t="n">
        <f aca="false">SUM(AG15)</f>
        <v>104.03</v>
      </c>
      <c r="AH16" s="310" t="n">
        <f aca="false">SUM(AH15)</f>
        <v>104.03</v>
      </c>
      <c r="AI16" s="310" t="n">
        <f aca="false">SUM(AI15)</f>
        <v>104.03</v>
      </c>
      <c r="AJ16" s="310" t="n">
        <f aca="false">SUM(AJ15)</f>
        <v>104.03</v>
      </c>
      <c r="AK16" s="310" t="n">
        <f aca="false">SUM(AK15)</f>
        <v>104.03</v>
      </c>
      <c r="AL16" s="310" t="n">
        <f aca="false">SUM(AL15)</f>
        <v>104.03</v>
      </c>
      <c r="AM16" s="310" t="n">
        <f aca="false">SUM(AM15)</f>
        <v>104.03</v>
      </c>
      <c r="AN16" s="310" t="n">
        <f aca="false">SUM(AN15)</f>
        <v>0</v>
      </c>
      <c r="AO16" s="310" t="n">
        <f aca="false">SUM(AO15)</f>
        <v>0</v>
      </c>
    </row>
    <row r="17" customFormat="false" ht="11.25" hidden="false" customHeight="false" outlineLevel="0" collapsed="false">
      <c r="A17" s="313"/>
      <c r="B17" s="314"/>
      <c r="C17" s="315"/>
      <c r="D17" s="265"/>
      <c r="E17" s="266"/>
      <c r="F17" s="316"/>
      <c r="G17" s="317"/>
      <c r="H17" s="318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9"/>
      <c r="V17" s="316"/>
      <c r="W17" s="316"/>
      <c r="X17" s="316"/>
      <c r="Y17" s="316"/>
      <c r="Z17" s="320"/>
      <c r="AA17" s="316"/>
      <c r="AB17" s="316"/>
      <c r="AC17" s="316"/>
    </row>
    <row r="18" s="261" customFormat="true" ht="11.25" hidden="false" customHeight="false" outlineLevel="0" collapsed="false">
      <c r="A18" s="321"/>
      <c r="B18" s="322"/>
      <c r="C18" s="323" t="s">
        <v>127</v>
      </c>
      <c r="D18" s="324" t="n">
        <f aca="false">SUM(D20:D28)</f>
        <v>54354.55</v>
      </c>
      <c r="E18" s="325"/>
      <c r="F18" s="326"/>
      <c r="G18" s="327"/>
      <c r="H18" s="328"/>
      <c r="I18" s="329" t="n">
        <f aca="false">SUM(Q18:W18)</f>
        <v>0</v>
      </c>
      <c r="J18" s="329"/>
      <c r="K18" s="329"/>
      <c r="L18" s="329"/>
      <c r="M18" s="329"/>
      <c r="N18" s="329"/>
      <c r="O18" s="329"/>
      <c r="P18" s="329"/>
      <c r="Q18" s="330"/>
      <c r="R18" s="330"/>
      <c r="S18" s="330"/>
      <c r="T18" s="330"/>
      <c r="U18" s="331"/>
      <c r="V18" s="332"/>
      <c r="W18" s="333"/>
      <c r="X18" s="333"/>
      <c r="Y18" s="333"/>
      <c r="Z18" s="333"/>
      <c r="AA18" s="333"/>
      <c r="AB18" s="333"/>
      <c r="AC18" s="334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60"/>
      <c r="AQ18" s="260"/>
      <c r="AR18" s="260"/>
    </row>
    <row r="19" s="261" customFormat="true" ht="10.5" hidden="false" customHeight="false" outlineLevel="0" collapsed="false">
      <c r="A19" s="335" t="n">
        <v>1201050000</v>
      </c>
      <c r="B19" s="336"/>
      <c r="C19" s="337"/>
      <c r="D19" s="338"/>
      <c r="E19" s="339"/>
      <c r="F19" s="340"/>
      <c r="G19" s="260"/>
      <c r="H19" s="341"/>
      <c r="I19" s="342"/>
      <c r="J19" s="342"/>
      <c r="K19" s="342"/>
      <c r="L19" s="342"/>
      <c r="M19" s="342"/>
      <c r="N19" s="342"/>
      <c r="O19" s="342"/>
      <c r="P19" s="342"/>
      <c r="Q19" s="343"/>
      <c r="R19" s="343"/>
      <c r="S19" s="343"/>
      <c r="T19" s="343"/>
      <c r="U19" s="344"/>
      <c r="V19" s="345"/>
      <c r="W19" s="346"/>
      <c r="X19" s="346"/>
      <c r="Y19" s="346"/>
      <c r="Z19" s="334"/>
      <c r="AA19" s="346"/>
      <c r="AB19" s="346"/>
      <c r="AC19" s="334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60"/>
      <c r="AQ19" s="260"/>
      <c r="AR19" s="260"/>
    </row>
    <row r="20" s="261" customFormat="true" ht="10.5" hidden="false" customHeight="false" outlineLevel="0" collapsed="false">
      <c r="A20" s="347"/>
      <c r="B20" s="48" t="n">
        <v>36622</v>
      </c>
      <c r="C20" s="348" t="s">
        <v>53</v>
      </c>
      <c r="D20" s="50" t="n">
        <v>10950</v>
      </c>
      <c r="E20" s="349" t="n">
        <f aca="false">G20*D20</f>
        <v>3285</v>
      </c>
      <c r="F20" s="350" t="n">
        <f aca="false">+D20-I20</f>
        <v>1</v>
      </c>
      <c r="G20" s="52" t="n">
        <v>0.3</v>
      </c>
      <c r="H20" s="301" t="n">
        <f aca="false">D20*G20</f>
        <v>3285</v>
      </c>
      <c r="I20" s="351" t="n">
        <f aca="false">SUM(J20:AC20)</f>
        <v>10949</v>
      </c>
      <c r="J20" s="351" t="n">
        <f aca="false">H20/12*3</f>
        <v>821.25</v>
      </c>
      <c r="K20" s="351" t="n">
        <v>3285</v>
      </c>
      <c r="L20" s="351" t="n">
        <v>3285</v>
      </c>
      <c r="M20" s="351" t="n">
        <v>3285</v>
      </c>
      <c r="N20" s="351" t="n">
        <v>272.75</v>
      </c>
      <c r="O20" s="351" t="n">
        <v>0</v>
      </c>
      <c r="P20" s="351" t="n">
        <v>0</v>
      </c>
      <c r="Q20" s="352" t="n">
        <v>0</v>
      </c>
      <c r="R20" s="352" t="n">
        <v>0</v>
      </c>
      <c r="S20" s="352" t="n">
        <v>0</v>
      </c>
      <c r="T20" s="352" t="n">
        <v>0</v>
      </c>
      <c r="U20" s="353" t="n">
        <v>0</v>
      </c>
      <c r="V20" s="354" t="n">
        <v>0</v>
      </c>
      <c r="W20" s="352" t="n">
        <v>0</v>
      </c>
      <c r="X20" s="352" t="n">
        <v>0</v>
      </c>
      <c r="Y20" s="352" t="n">
        <v>0</v>
      </c>
      <c r="Z20" s="352" t="n">
        <v>0</v>
      </c>
      <c r="AA20" s="352" t="n">
        <v>0</v>
      </c>
      <c r="AB20" s="352" t="n">
        <v>0</v>
      </c>
      <c r="AC20" s="352" t="n">
        <v>0</v>
      </c>
      <c r="AD20" s="352" t="n">
        <v>0</v>
      </c>
      <c r="AE20" s="352" t="n">
        <v>0</v>
      </c>
      <c r="AF20" s="352" t="n">
        <v>0</v>
      </c>
      <c r="AG20" s="352" t="n">
        <v>0</v>
      </c>
      <c r="AH20" s="352" t="n">
        <v>0</v>
      </c>
      <c r="AI20" s="352" t="n">
        <v>0</v>
      </c>
      <c r="AJ20" s="352" t="n">
        <v>0</v>
      </c>
      <c r="AK20" s="352" t="n">
        <v>0</v>
      </c>
      <c r="AL20" s="352" t="n">
        <v>0</v>
      </c>
      <c r="AM20" s="352" t="n">
        <v>0</v>
      </c>
      <c r="AN20" s="352" t="n">
        <v>0</v>
      </c>
      <c r="AO20" s="352" t="n">
        <v>0</v>
      </c>
      <c r="AP20" s="260"/>
      <c r="AQ20" s="260"/>
      <c r="AR20" s="260"/>
    </row>
    <row r="21" s="261" customFormat="true" ht="10.5" hidden="false" customHeight="false" outlineLevel="0" collapsed="false">
      <c r="A21" s="347"/>
      <c r="B21" s="48" t="n">
        <v>37693</v>
      </c>
      <c r="C21" s="348" t="s">
        <v>59</v>
      </c>
      <c r="D21" s="50" t="n">
        <v>920</v>
      </c>
      <c r="E21" s="349" t="n">
        <f aca="false">G21*D21</f>
        <v>276</v>
      </c>
      <c r="F21" s="350" t="n">
        <f aca="false">+D21-I21</f>
        <v>1</v>
      </c>
      <c r="G21" s="52" t="n">
        <v>0.3</v>
      </c>
      <c r="H21" s="301" t="n">
        <f aca="false">D21*G21</f>
        <v>276</v>
      </c>
      <c r="I21" s="351" t="n">
        <f aca="false">SUM(J21:AC21)</f>
        <v>919</v>
      </c>
      <c r="J21" s="351" t="n">
        <v>0</v>
      </c>
      <c r="K21" s="351" t="n">
        <v>0</v>
      </c>
      <c r="L21" s="351" t="n">
        <v>0</v>
      </c>
      <c r="M21" s="351" t="n">
        <f aca="false">H21/12*9</f>
        <v>207</v>
      </c>
      <c r="N21" s="351" t="n">
        <v>276</v>
      </c>
      <c r="O21" s="351" t="n">
        <v>276</v>
      </c>
      <c r="P21" s="351" t="n">
        <v>160</v>
      </c>
      <c r="Q21" s="352"/>
      <c r="R21" s="352"/>
      <c r="S21" s="352"/>
      <c r="T21" s="352"/>
      <c r="U21" s="353"/>
      <c r="V21" s="354"/>
      <c r="W21" s="352" t="n">
        <v>0</v>
      </c>
      <c r="X21" s="352" t="n">
        <v>0</v>
      </c>
      <c r="Y21" s="352" t="n">
        <v>0</v>
      </c>
      <c r="Z21" s="352" t="n">
        <v>0</v>
      </c>
      <c r="AA21" s="352" t="n">
        <v>0</v>
      </c>
      <c r="AB21" s="352" t="n">
        <v>0</v>
      </c>
      <c r="AC21" s="352" t="n">
        <v>0</v>
      </c>
      <c r="AD21" s="352" t="n">
        <v>0</v>
      </c>
      <c r="AE21" s="352" t="n">
        <v>0</v>
      </c>
      <c r="AF21" s="352" t="n">
        <v>0</v>
      </c>
      <c r="AG21" s="352" t="n">
        <v>0</v>
      </c>
      <c r="AH21" s="352" t="n">
        <v>0</v>
      </c>
      <c r="AI21" s="352" t="n">
        <v>0</v>
      </c>
      <c r="AJ21" s="352" t="n">
        <v>0</v>
      </c>
      <c r="AK21" s="352" t="n">
        <v>0</v>
      </c>
      <c r="AL21" s="352" t="n">
        <v>0</v>
      </c>
      <c r="AM21" s="352" t="n">
        <v>0</v>
      </c>
      <c r="AN21" s="352" t="n">
        <v>0</v>
      </c>
      <c r="AO21" s="352" t="n">
        <v>0</v>
      </c>
      <c r="AP21" s="260"/>
      <c r="AQ21" s="260"/>
      <c r="AR21" s="260"/>
    </row>
    <row r="22" s="261" customFormat="true" ht="30.75" hidden="false" customHeight="true" outlineLevel="0" collapsed="false">
      <c r="A22" s="347"/>
      <c r="B22" s="48" t="n">
        <v>39598</v>
      </c>
      <c r="C22" s="348" t="s">
        <v>64</v>
      </c>
      <c r="D22" s="50" t="n">
        <v>7977.55</v>
      </c>
      <c r="E22" s="349" t="n">
        <f aca="false">G22*D22</f>
        <v>2393.265</v>
      </c>
      <c r="F22" s="350" t="n">
        <f aca="false">+D22-I22</f>
        <v>0.998749999999745</v>
      </c>
      <c r="G22" s="52" t="n">
        <v>0.3</v>
      </c>
      <c r="H22" s="301" t="n">
        <f aca="false">D22*G22</f>
        <v>2393.265</v>
      </c>
      <c r="I22" s="351" t="n">
        <f aca="false">SUM(J22:AC22)</f>
        <v>7976.55125</v>
      </c>
      <c r="J22" s="351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2" t="n">
        <v>0</v>
      </c>
      <c r="R22" s="352" t="n">
        <f aca="false">H22/12*7</f>
        <v>1396.07125</v>
      </c>
      <c r="S22" s="352" t="n">
        <v>2393.27</v>
      </c>
      <c r="T22" s="352" t="n">
        <v>2393.27</v>
      </c>
      <c r="U22" s="352" t="n">
        <v>1793.94</v>
      </c>
      <c r="V22" s="354" t="n">
        <v>0</v>
      </c>
      <c r="W22" s="352" t="n">
        <v>0</v>
      </c>
      <c r="X22" s="352" t="n">
        <v>0</v>
      </c>
      <c r="Y22" s="352" t="n">
        <v>0</v>
      </c>
      <c r="Z22" s="352" t="n">
        <v>0</v>
      </c>
      <c r="AA22" s="352" t="n">
        <v>0</v>
      </c>
      <c r="AB22" s="352" t="n">
        <v>0</v>
      </c>
      <c r="AC22" s="352" t="n">
        <v>0</v>
      </c>
      <c r="AD22" s="352" t="n">
        <v>0</v>
      </c>
      <c r="AE22" s="352" t="n">
        <v>0</v>
      </c>
      <c r="AF22" s="352" t="n">
        <v>0</v>
      </c>
      <c r="AG22" s="352" t="n">
        <v>0</v>
      </c>
      <c r="AH22" s="352" t="n">
        <v>0</v>
      </c>
      <c r="AI22" s="352" t="n">
        <v>0</v>
      </c>
      <c r="AJ22" s="352" t="n">
        <v>0</v>
      </c>
      <c r="AK22" s="352" t="n">
        <v>0</v>
      </c>
      <c r="AL22" s="352" t="n">
        <v>0</v>
      </c>
      <c r="AM22" s="352" t="n">
        <v>0</v>
      </c>
      <c r="AN22" s="352" t="n">
        <v>0</v>
      </c>
      <c r="AO22" s="352" t="n">
        <v>0</v>
      </c>
      <c r="AP22" s="260"/>
      <c r="AQ22" s="260"/>
      <c r="AR22" s="260"/>
    </row>
    <row r="23" s="261" customFormat="true" ht="10.5" hidden="false" customHeight="false" outlineLevel="0" collapsed="false">
      <c r="A23" s="347"/>
      <c r="B23" s="48" t="n">
        <v>39598</v>
      </c>
      <c r="C23" s="348" t="s">
        <v>67</v>
      </c>
      <c r="D23" s="50"/>
      <c r="E23" s="349" t="n">
        <f aca="false">G23*D23</f>
        <v>0</v>
      </c>
      <c r="F23" s="350" t="n">
        <f aca="false">+D23-I23</f>
        <v>0</v>
      </c>
      <c r="G23" s="52" t="n">
        <v>0.3</v>
      </c>
      <c r="H23" s="301" t="n">
        <f aca="false">D23*G23</f>
        <v>0</v>
      </c>
      <c r="I23" s="351" t="n">
        <f aca="false">SUM(J23:AC23)</f>
        <v>0</v>
      </c>
      <c r="J23" s="351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2" t="n">
        <v>0</v>
      </c>
      <c r="R23" s="352"/>
      <c r="S23" s="352"/>
      <c r="T23" s="352"/>
      <c r="U23" s="353" t="n">
        <v>0</v>
      </c>
      <c r="V23" s="355"/>
      <c r="W23" s="352" t="n">
        <v>0</v>
      </c>
      <c r="X23" s="352" t="n">
        <v>0</v>
      </c>
      <c r="Y23" s="352" t="n">
        <v>0</v>
      </c>
      <c r="Z23" s="352" t="n">
        <v>0</v>
      </c>
      <c r="AA23" s="352" t="n">
        <v>0</v>
      </c>
      <c r="AB23" s="352" t="n">
        <v>0</v>
      </c>
      <c r="AC23" s="352" t="n">
        <v>0</v>
      </c>
      <c r="AD23" s="352" t="n">
        <v>0</v>
      </c>
      <c r="AE23" s="352" t="n">
        <v>0</v>
      </c>
      <c r="AF23" s="352" t="n">
        <v>0</v>
      </c>
      <c r="AG23" s="352" t="n">
        <v>0</v>
      </c>
      <c r="AH23" s="352" t="n">
        <v>0</v>
      </c>
      <c r="AI23" s="352" t="n">
        <v>0</v>
      </c>
      <c r="AJ23" s="352" t="n">
        <v>0</v>
      </c>
      <c r="AK23" s="352" t="n">
        <v>0</v>
      </c>
      <c r="AL23" s="352" t="n">
        <v>0</v>
      </c>
      <c r="AM23" s="352" t="n">
        <v>0</v>
      </c>
      <c r="AN23" s="352" t="n">
        <v>0</v>
      </c>
      <c r="AO23" s="352" t="n">
        <v>0</v>
      </c>
      <c r="AP23" s="260"/>
      <c r="AQ23" s="260"/>
      <c r="AR23" s="260"/>
    </row>
    <row r="24" s="261" customFormat="true" ht="31.5" hidden="false" customHeight="false" outlineLevel="0" collapsed="false">
      <c r="A24" s="347"/>
      <c r="B24" s="48" t="n">
        <v>39731</v>
      </c>
      <c r="C24" s="348" t="s">
        <v>71</v>
      </c>
      <c r="D24" s="50" t="n">
        <v>6003</v>
      </c>
      <c r="E24" s="349" t="n">
        <f aca="false">G24*D24</f>
        <v>1800.9</v>
      </c>
      <c r="F24" s="350" t="n">
        <f aca="false">+D24-I24</f>
        <v>1</v>
      </c>
      <c r="G24" s="52" t="n">
        <v>0.3</v>
      </c>
      <c r="H24" s="301" t="n">
        <f aca="false">D24*G24</f>
        <v>1800.9</v>
      </c>
      <c r="I24" s="351" t="n">
        <f aca="false">SUM(J24:AC24)</f>
        <v>6002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2" t="n">
        <v>0</v>
      </c>
      <c r="R24" s="352" t="n">
        <f aca="false">H24/12*2</f>
        <v>300.15</v>
      </c>
      <c r="S24" s="352" t="n">
        <v>1800.9</v>
      </c>
      <c r="T24" s="352" t="n">
        <v>1800.9</v>
      </c>
      <c r="U24" s="352" t="n">
        <v>2100.05</v>
      </c>
      <c r="V24" s="354" t="n">
        <v>0</v>
      </c>
      <c r="W24" s="352" t="n">
        <v>0</v>
      </c>
      <c r="X24" s="352" t="n">
        <v>0</v>
      </c>
      <c r="Y24" s="352" t="n">
        <v>0</v>
      </c>
      <c r="Z24" s="352" t="n">
        <v>0</v>
      </c>
      <c r="AA24" s="352" t="n">
        <v>0</v>
      </c>
      <c r="AB24" s="352" t="n">
        <v>0</v>
      </c>
      <c r="AC24" s="352" t="n">
        <v>0</v>
      </c>
      <c r="AD24" s="352" t="n">
        <v>0</v>
      </c>
      <c r="AE24" s="352" t="n">
        <v>0</v>
      </c>
      <c r="AF24" s="352" t="n">
        <v>0</v>
      </c>
      <c r="AG24" s="352" t="n">
        <v>0</v>
      </c>
      <c r="AH24" s="352" t="n">
        <v>0</v>
      </c>
      <c r="AI24" s="352" t="n">
        <v>0</v>
      </c>
      <c r="AJ24" s="352" t="n">
        <v>0</v>
      </c>
      <c r="AK24" s="352" t="n">
        <v>0</v>
      </c>
      <c r="AL24" s="352" t="n">
        <v>0</v>
      </c>
      <c r="AM24" s="352" t="n">
        <v>0</v>
      </c>
      <c r="AN24" s="352" t="n">
        <v>0</v>
      </c>
      <c r="AO24" s="352" t="n">
        <v>0</v>
      </c>
      <c r="AP24" s="260"/>
      <c r="AQ24" s="260"/>
      <c r="AR24" s="260"/>
    </row>
    <row r="25" s="261" customFormat="true" ht="10.5" hidden="false" customHeight="false" outlineLevel="0" collapsed="false">
      <c r="A25" s="347"/>
      <c r="B25" s="48" t="n">
        <v>39731</v>
      </c>
      <c r="C25" s="348" t="s">
        <v>74</v>
      </c>
      <c r="D25" s="50"/>
      <c r="E25" s="349" t="n">
        <f aca="false">G25*D25</f>
        <v>0</v>
      </c>
      <c r="F25" s="350" t="n">
        <f aca="false">+D25-I25</f>
        <v>0</v>
      </c>
      <c r="G25" s="52" t="n">
        <v>0.3</v>
      </c>
      <c r="H25" s="301" t="n">
        <f aca="false">D25*G25</f>
        <v>0</v>
      </c>
      <c r="I25" s="351" t="n">
        <f aca="false">SUM(J25:AC25)</f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2" t="n">
        <v>0</v>
      </c>
      <c r="R25" s="352" t="n">
        <v>0</v>
      </c>
      <c r="S25" s="352" t="n">
        <v>0</v>
      </c>
      <c r="T25" s="352"/>
      <c r="U25" s="353"/>
      <c r="V25" s="355"/>
      <c r="W25" s="352" t="n">
        <v>0</v>
      </c>
      <c r="X25" s="352" t="n">
        <v>0</v>
      </c>
      <c r="Y25" s="352" t="n">
        <v>0</v>
      </c>
      <c r="Z25" s="352" t="n">
        <v>0</v>
      </c>
      <c r="AA25" s="352" t="n">
        <v>0</v>
      </c>
      <c r="AB25" s="352" t="n">
        <v>0</v>
      </c>
      <c r="AC25" s="352" t="n">
        <v>0</v>
      </c>
      <c r="AD25" s="352" t="n">
        <v>0</v>
      </c>
      <c r="AE25" s="352" t="n">
        <v>0</v>
      </c>
      <c r="AF25" s="352" t="n">
        <v>0</v>
      </c>
      <c r="AG25" s="352" t="n">
        <v>0</v>
      </c>
      <c r="AH25" s="352" t="n">
        <v>0</v>
      </c>
      <c r="AI25" s="352" t="n">
        <v>0</v>
      </c>
      <c r="AJ25" s="352" t="n">
        <v>0</v>
      </c>
      <c r="AK25" s="352" t="n">
        <v>0</v>
      </c>
      <c r="AL25" s="352" t="n">
        <v>0</v>
      </c>
      <c r="AM25" s="352" t="n">
        <v>0</v>
      </c>
      <c r="AN25" s="352" t="n">
        <v>0</v>
      </c>
      <c r="AO25" s="352" t="n">
        <v>0</v>
      </c>
      <c r="AP25" s="260"/>
      <c r="AQ25" s="260"/>
      <c r="AR25" s="260"/>
    </row>
    <row r="26" s="261" customFormat="true" ht="10.5" hidden="false" customHeight="false" outlineLevel="0" collapsed="false">
      <c r="A26" s="347"/>
      <c r="B26" s="48" t="n">
        <v>39946</v>
      </c>
      <c r="C26" s="348" t="s">
        <v>76</v>
      </c>
      <c r="D26" s="50" t="n">
        <v>6000</v>
      </c>
      <c r="E26" s="349" t="n">
        <f aca="false">G26*D26</f>
        <v>1800</v>
      </c>
      <c r="F26" s="350" t="n">
        <f aca="false">+D26-I26</f>
        <v>1</v>
      </c>
      <c r="G26" s="52" t="n">
        <v>0.3</v>
      </c>
      <c r="H26" s="301" t="n">
        <f aca="false">D26*G26</f>
        <v>1800</v>
      </c>
      <c r="I26" s="351" t="n">
        <f aca="false">SUM(J26:AC26)</f>
        <v>5999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2" t="n">
        <v>0</v>
      </c>
      <c r="R26" s="352" t="n">
        <v>0</v>
      </c>
      <c r="S26" s="352" t="n">
        <f aca="false">H26/12*7</f>
        <v>1050</v>
      </c>
      <c r="T26" s="352" t="n">
        <v>1800</v>
      </c>
      <c r="U26" s="353" t="n">
        <v>1800</v>
      </c>
      <c r="V26" s="354" t="n">
        <v>1349</v>
      </c>
      <c r="W26" s="352" t="n">
        <v>0</v>
      </c>
      <c r="X26" s="352" t="n">
        <v>0</v>
      </c>
      <c r="Y26" s="352" t="n">
        <v>0</v>
      </c>
      <c r="Z26" s="352" t="n">
        <v>0</v>
      </c>
      <c r="AA26" s="352" t="n">
        <v>0</v>
      </c>
      <c r="AB26" s="352" t="n">
        <v>0</v>
      </c>
      <c r="AC26" s="352" t="n">
        <v>0</v>
      </c>
      <c r="AD26" s="352" t="n">
        <v>0</v>
      </c>
      <c r="AE26" s="352" t="n">
        <v>0</v>
      </c>
      <c r="AF26" s="352" t="n">
        <v>0</v>
      </c>
      <c r="AG26" s="352" t="n">
        <v>0</v>
      </c>
      <c r="AH26" s="352" t="n">
        <v>0</v>
      </c>
      <c r="AI26" s="352" t="n">
        <v>0</v>
      </c>
      <c r="AJ26" s="352" t="n">
        <v>0</v>
      </c>
      <c r="AK26" s="352" t="n">
        <v>0</v>
      </c>
      <c r="AL26" s="352" t="n">
        <v>0</v>
      </c>
      <c r="AM26" s="352" t="n">
        <v>0</v>
      </c>
      <c r="AN26" s="352" t="n">
        <v>0</v>
      </c>
      <c r="AO26" s="352" t="n">
        <v>0</v>
      </c>
      <c r="AP26" s="260"/>
      <c r="AQ26" s="260"/>
      <c r="AR26" s="260"/>
    </row>
    <row r="27" s="261" customFormat="true" ht="10.5" hidden="false" customHeight="false" outlineLevel="0" collapsed="false">
      <c r="A27" s="347"/>
      <c r="B27" s="48" t="n">
        <v>40226</v>
      </c>
      <c r="C27" s="348" t="s">
        <v>81</v>
      </c>
      <c r="D27" s="50" t="n">
        <v>5800</v>
      </c>
      <c r="E27" s="349" t="n">
        <f aca="false">G27*D27</f>
        <v>1740</v>
      </c>
      <c r="F27" s="350" t="n">
        <f aca="false">+D27-I27</f>
        <v>1</v>
      </c>
      <c r="G27" s="52" t="n">
        <v>0.3</v>
      </c>
      <c r="H27" s="301" t="n">
        <f aca="false">D27*G27</f>
        <v>1740</v>
      </c>
      <c r="I27" s="351" t="n">
        <f aca="false">SUM(J27:AC27)</f>
        <v>5799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2" t="n">
        <v>0</v>
      </c>
      <c r="R27" s="352" t="n">
        <v>0</v>
      </c>
      <c r="S27" s="352" t="n">
        <v>0</v>
      </c>
      <c r="T27" s="352" t="n">
        <f aca="false">H27/12*10</f>
        <v>1450</v>
      </c>
      <c r="U27" s="353" t="n">
        <v>1740</v>
      </c>
      <c r="V27" s="354" t="n">
        <v>1740</v>
      </c>
      <c r="W27" s="352" t="n">
        <v>869</v>
      </c>
      <c r="X27" s="352" t="n">
        <v>0</v>
      </c>
      <c r="Y27" s="352" t="n">
        <v>0</v>
      </c>
      <c r="Z27" s="352" t="n">
        <v>0</v>
      </c>
      <c r="AA27" s="352" t="n">
        <v>0</v>
      </c>
      <c r="AB27" s="352" t="n">
        <v>0</v>
      </c>
      <c r="AC27" s="352" t="n">
        <v>0</v>
      </c>
      <c r="AD27" s="352" t="n">
        <v>0</v>
      </c>
      <c r="AE27" s="352" t="n">
        <v>0</v>
      </c>
      <c r="AF27" s="352" t="n">
        <v>0</v>
      </c>
      <c r="AG27" s="352" t="n">
        <v>0</v>
      </c>
      <c r="AH27" s="352" t="n">
        <v>0</v>
      </c>
      <c r="AI27" s="352" t="n">
        <v>0</v>
      </c>
      <c r="AJ27" s="352" t="n">
        <v>0</v>
      </c>
      <c r="AK27" s="352" t="n">
        <v>0</v>
      </c>
      <c r="AL27" s="352" t="n">
        <v>0</v>
      </c>
      <c r="AM27" s="352" t="n">
        <v>0</v>
      </c>
      <c r="AN27" s="352" t="n">
        <v>0</v>
      </c>
      <c r="AO27" s="352" t="n">
        <v>0</v>
      </c>
      <c r="AP27" s="260"/>
      <c r="AQ27" s="260"/>
      <c r="AR27" s="260"/>
    </row>
    <row r="28" s="261" customFormat="true" ht="10.5" hidden="false" customHeight="false" outlineLevel="0" collapsed="false">
      <c r="A28" s="347"/>
      <c r="B28" s="48" t="n">
        <v>42613</v>
      </c>
      <c r="C28" s="348" t="s">
        <v>83</v>
      </c>
      <c r="D28" s="50" t="n">
        <v>16704</v>
      </c>
      <c r="E28" s="349" t="n">
        <f aca="false">G28*D28</f>
        <v>5011.2</v>
      </c>
      <c r="F28" s="350" t="n">
        <f aca="false">+D28-I28</f>
        <v>836.200000000001</v>
      </c>
      <c r="G28" s="52" t="n">
        <v>0.3</v>
      </c>
      <c r="H28" s="301" t="n">
        <f aca="false">D28*G28</f>
        <v>5011.2</v>
      </c>
      <c r="I28" s="351" t="n">
        <f aca="false">SUM(J28:AC28)</f>
        <v>15867.8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52" t="n">
        <v>0</v>
      </c>
      <c r="R28" s="352" t="n">
        <v>0</v>
      </c>
      <c r="S28" s="352" t="n">
        <v>0</v>
      </c>
      <c r="T28" s="352" t="n">
        <v>0</v>
      </c>
      <c r="U28" s="353" t="n">
        <v>0</v>
      </c>
      <c r="V28" s="353" t="n">
        <v>0</v>
      </c>
      <c r="W28" s="353" t="n">
        <v>0</v>
      </c>
      <c r="X28" s="353" t="n">
        <v>0</v>
      </c>
      <c r="Y28" s="353" t="n">
        <v>0</v>
      </c>
      <c r="Z28" s="352" t="n">
        <f aca="false">H28/12*4</f>
        <v>1670.4</v>
      </c>
      <c r="AA28" s="352" t="n">
        <v>5011.2</v>
      </c>
      <c r="AB28" s="352" t="n">
        <v>5011.2</v>
      </c>
      <c r="AC28" s="352" t="n">
        <f aca="false">SUM(AD28:AO28)</f>
        <v>4175</v>
      </c>
      <c r="AD28" s="356" t="n">
        <f aca="false">AB28/12</f>
        <v>417.6</v>
      </c>
      <c r="AE28" s="357" t="n">
        <v>417.6</v>
      </c>
      <c r="AF28" s="357" t="n">
        <v>417.6</v>
      </c>
      <c r="AG28" s="357" t="n">
        <v>416.6</v>
      </c>
      <c r="AH28" s="357" t="n">
        <v>417.6</v>
      </c>
      <c r="AI28" s="357" t="n">
        <v>417.6</v>
      </c>
      <c r="AJ28" s="357" t="n">
        <v>417.6</v>
      </c>
      <c r="AK28" s="357" t="n">
        <v>417.6</v>
      </c>
      <c r="AL28" s="357" t="n">
        <v>417.6</v>
      </c>
      <c r="AM28" s="357" t="n">
        <v>417.6</v>
      </c>
      <c r="AN28" s="357"/>
      <c r="AO28" s="357"/>
      <c r="AP28" s="260"/>
      <c r="AQ28" s="260"/>
      <c r="AR28" s="260"/>
    </row>
    <row r="29" customFormat="false" ht="11.25" hidden="false" customHeight="false" outlineLevel="0" collapsed="false">
      <c r="A29" s="358"/>
      <c r="B29" s="359"/>
      <c r="C29" s="308"/>
      <c r="D29" s="360" t="n">
        <f aca="false">SUM(D18)</f>
        <v>54354.55</v>
      </c>
      <c r="E29" s="361" t="n">
        <f aca="false">SUM(E17:E28)</f>
        <v>16306.365</v>
      </c>
      <c r="F29" s="361" t="n">
        <f aca="false">SUM(F17:F28)</f>
        <v>842.198750000001</v>
      </c>
      <c r="G29" s="362"/>
      <c r="H29" s="363" t="n">
        <f aca="false">SUM(H17:H28)</f>
        <v>16306.365</v>
      </c>
      <c r="I29" s="363" t="n">
        <f aca="false">SUM(I17:I28)</f>
        <v>53512.35125</v>
      </c>
      <c r="J29" s="361" t="n">
        <f aca="false">SUM(J17:J28)</f>
        <v>821.25</v>
      </c>
      <c r="K29" s="361" t="n">
        <f aca="false">SUM(K17:K28)</f>
        <v>3285</v>
      </c>
      <c r="L29" s="361" t="n">
        <f aca="false">SUM(L17:L28)</f>
        <v>3285</v>
      </c>
      <c r="M29" s="361" t="n">
        <f aca="false">SUM(M17:M28)</f>
        <v>3492</v>
      </c>
      <c r="N29" s="361" t="n">
        <f aca="false">SUM(N17:N28)</f>
        <v>548.75</v>
      </c>
      <c r="O29" s="361" t="n">
        <f aca="false">SUM(O17:O28)</f>
        <v>276</v>
      </c>
      <c r="P29" s="361" t="n">
        <f aca="false">SUM(P17:P28)</f>
        <v>160</v>
      </c>
      <c r="Q29" s="361" t="n">
        <f aca="false">SUM(Q17:Q28)</f>
        <v>0</v>
      </c>
      <c r="R29" s="361" t="n">
        <f aca="false">SUM(R17:R28)</f>
        <v>1696.22125</v>
      </c>
      <c r="S29" s="361" t="n">
        <f aca="false">SUM(S17:S28)</f>
        <v>5244.17</v>
      </c>
      <c r="T29" s="361" t="n">
        <f aca="false">SUM(T17:T28)</f>
        <v>7444.17</v>
      </c>
      <c r="U29" s="361" t="n">
        <f aca="false">SUM(U17:U28)</f>
        <v>7433.99</v>
      </c>
      <c r="V29" s="363" t="n">
        <f aca="false">SUM(V17:V28)</f>
        <v>3089</v>
      </c>
      <c r="W29" s="363" t="n">
        <f aca="false">SUM(W17:W28)</f>
        <v>869</v>
      </c>
      <c r="X29" s="363" t="n">
        <f aca="false">SUM(X17:X28)</f>
        <v>0</v>
      </c>
      <c r="Y29" s="363" t="n">
        <f aca="false">SUM(Y17:Y28)</f>
        <v>0</v>
      </c>
      <c r="Z29" s="363" t="n">
        <f aca="false">SUM(Z17:Z28)</f>
        <v>1670.4</v>
      </c>
      <c r="AA29" s="363" t="n">
        <f aca="false">SUM(AA17:AA28)</f>
        <v>5011.2</v>
      </c>
      <c r="AB29" s="363" t="n">
        <f aca="false">SUM(AB17:AB28)</f>
        <v>5011.2</v>
      </c>
      <c r="AC29" s="363" t="n">
        <f aca="false">SUM(AC17:AC28)</f>
        <v>4175</v>
      </c>
      <c r="AD29" s="363" t="n">
        <f aca="false">SUM(AD17:AD28)</f>
        <v>417.6</v>
      </c>
      <c r="AE29" s="363" t="n">
        <f aca="false">H28/12</f>
        <v>417.6</v>
      </c>
      <c r="AF29" s="363" t="n">
        <f aca="false">SUM(AF17:AF28)</f>
        <v>417.6</v>
      </c>
      <c r="AG29" s="363" t="n">
        <f aca="false">SUM(AG17:AG28)</f>
        <v>416.6</v>
      </c>
      <c r="AH29" s="363" t="n">
        <f aca="false">SUM(AH17:AH28)</f>
        <v>417.6</v>
      </c>
      <c r="AI29" s="363" t="n">
        <f aca="false">SUM(AI17:AI28)</f>
        <v>417.6</v>
      </c>
      <c r="AJ29" s="363" t="n">
        <f aca="false">SUM(AJ17:AJ28)</f>
        <v>417.6</v>
      </c>
      <c r="AK29" s="363" t="n">
        <f aca="false">SUM(AK17:AK28)</f>
        <v>417.6</v>
      </c>
      <c r="AL29" s="363" t="n">
        <f aca="false">SUM(AL17:AL28)</f>
        <v>417.6</v>
      </c>
      <c r="AM29" s="363" t="n">
        <f aca="false">SUM(AM17:AM28)</f>
        <v>417.6</v>
      </c>
      <c r="AN29" s="363" t="n">
        <f aca="false">SUM(AN17:AN28)</f>
        <v>0</v>
      </c>
      <c r="AO29" s="363" t="n">
        <f aca="false">SUM(AO17:AO28)</f>
        <v>0</v>
      </c>
    </row>
    <row r="30" customFormat="false" ht="11.25" hidden="false" customHeight="false" outlineLevel="0" collapsed="false">
      <c r="A30" s="313"/>
      <c r="B30" s="364"/>
      <c r="C30" s="315"/>
      <c r="D30" s="365"/>
      <c r="E30" s="366"/>
      <c r="F30" s="367"/>
      <c r="G30" s="31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8" t="n">
        <f aca="false">SUM(Q29:U29)</f>
        <v>21818.55125</v>
      </c>
      <c r="V30" s="367"/>
      <c r="W30" s="367"/>
      <c r="X30" s="367"/>
      <c r="Y30" s="367"/>
      <c r="Z30" s="369"/>
      <c r="AA30" s="367"/>
      <c r="AB30" s="367"/>
      <c r="AC30" s="367"/>
    </row>
    <row r="31" customFormat="false" ht="10.5" hidden="false" customHeight="false" outlineLevel="0" collapsed="false">
      <c r="A31" s="370" t="n">
        <v>1201060000</v>
      </c>
      <c r="B31" s="371"/>
      <c r="C31" s="372" t="s">
        <v>128</v>
      </c>
      <c r="D31" s="373" t="n">
        <f aca="false">SUM(D32:D32)</f>
        <v>0</v>
      </c>
      <c r="E31" s="374"/>
      <c r="F31" s="375"/>
      <c r="G31" s="376"/>
      <c r="H31" s="375"/>
      <c r="I31" s="377" t="n">
        <f aca="false">SUM(Q31:W31)</f>
        <v>0</v>
      </c>
      <c r="J31" s="377"/>
      <c r="K31" s="377"/>
      <c r="L31" s="377"/>
      <c r="M31" s="377"/>
      <c r="N31" s="377"/>
      <c r="O31" s="377"/>
      <c r="P31" s="377"/>
      <c r="Q31" s="378"/>
      <c r="R31" s="378"/>
      <c r="S31" s="378"/>
      <c r="T31" s="378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</row>
    <row r="32" s="261" customFormat="true" ht="10.5" hidden="false" customHeight="false" outlineLevel="0" collapsed="false">
      <c r="B32" s="380"/>
      <c r="C32" s="381"/>
      <c r="D32" s="382" t="n">
        <v>0</v>
      </c>
      <c r="E32" s="383"/>
      <c r="F32" s="384"/>
      <c r="G32" s="305"/>
      <c r="H32" s="385"/>
      <c r="I32" s="386"/>
      <c r="J32" s="387"/>
      <c r="K32" s="387"/>
      <c r="L32" s="387"/>
      <c r="M32" s="387"/>
      <c r="N32" s="387"/>
      <c r="O32" s="387"/>
      <c r="P32" s="387"/>
      <c r="Q32" s="388"/>
      <c r="R32" s="388"/>
      <c r="S32" s="388"/>
      <c r="T32" s="388"/>
      <c r="U32" s="389"/>
      <c r="V32" s="388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52"/>
      <c r="AP32" s="260"/>
      <c r="AQ32" s="260"/>
      <c r="AR32" s="260"/>
    </row>
    <row r="33" customFormat="false" ht="11.25" hidden="false" customHeight="false" outlineLevel="0" collapsed="false">
      <c r="A33" s="391"/>
      <c r="B33" s="392"/>
      <c r="C33" s="393"/>
      <c r="D33" s="394" t="n">
        <f aca="false">SUM(D32)</f>
        <v>0</v>
      </c>
      <c r="E33" s="395"/>
      <c r="F33" s="396" t="n">
        <f aca="false">SUM(F32)</f>
        <v>0</v>
      </c>
      <c r="G33" s="397"/>
      <c r="H33" s="398"/>
      <c r="I33" s="399" t="n">
        <f aca="false">SUM(I32:I32)</f>
        <v>0</v>
      </c>
      <c r="J33" s="399"/>
      <c r="K33" s="399"/>
      <c r="L33" s="399"/>
      <c r="M33" s="399"/>
      <c r="N33" s="399"/>
      <c r="O33" s="399"/>
      <c r="P33" s="399"/>
      <c r="Q33" s="399" t="n">
        <f aca="false">SUM(Q32)</f>
        <v>0</v>
      </c>
      <c r="R33" s="399" t="n">
        <f aca="false">SUM(R32)</f>
        <v>0</v>
      </c>
      <c r="S33" s="399" t="n">
        <f aca="false">SUM(S32)</f>
        <v>0</v>
      </c>
      <c r="T33" s="399" t="n">
        <f aca="false">SUM(T32)</f>
        <v>0</v>
      </c>
      <c r="U33" s="400" t="n">
        <f aca="false">SUM(U32)</f>
        <v>0</v>
      </c>
      <c r="V33" s="399" t="n">
        <f aca="false">SUM(V32)</f>
        <v>0</v>
      </c>
      <c r="W33" s="399" t="n">
        <f aca="false">SUM(W32)</f>
        <v>0</v>
      </c>
      <c r="X33" s="399" t="n">
        <f aca="false">SUM(X32)</f>
        <v>0</v>
      </c>
      <c r="Y33" s="399" t="n">
        <f aca="false">SUM(Y32)</f>
        <v>0</v>
      </c>
      <c r="Z33" s="399" t="n">
        <f aca="false">SUM(Z32)</f>
        <v>0</v>
      </c>
      <c r="AA33" s="399" t="n">
        <f aca="false">SUM(AA32)</f>
        <v>0</v>
      </c>
      <c r="AB33" s="399" t="n">
        <f aca="false">SUM(AB32)</f>
        <v>0</v>
      </c>
      <c r="AC33" s="399" t="n">
        <f aca="false">SUM(AC32)</f>
        <v>0</v>
      </c>
      <c r="AD33" s="399" t="n">
        <f aca="false">SUM(AD32)</f>
        <v>0</v>
      </c>
      <c r="AE33" s="399" t="n">
        <f aca="false">SUM(AE32)</f>
        <v>0</v>
      </c>
      <c r="AF33" s="399" t="n">
        <f aca="false">SUM(AF32)</f>
        <v>0</v>
      </c>
      <c r="AG33" s="399" t="n">
        <f aca="false">SUM(AG32)</f>
        <v>0</v>
      </c>
      <c r="AH33" s="399" t="n">
        <f aca="false">SUM(AH32)</f>
        <v>0</v>
      </c>
      <c r="AI33" s="399" t="n">
        <f aca="false">SUM(AI32)</f>
        <v>0</v>
      </c>
      <c r="AJ33" s="399" t="n">
        <f aca="false">SUM(AJ32)</f>
        <v>0</v>
      </c>
      <c r="AK33" s="399" t="n">
        <f aca="false">SUM(AK32)</f>
        <v>0</v>
      </c>
      <c r="AL33" s="399" t="n">
        <f aca="false">SUM(AL32)</f>
        <v>0</v>
      </c>
      <c r="AM33" s="399" t="n">
        <f aca="false">SUM(AM32)</f>
        <v>0</v>
      </c>
      <c r="AN33" s="399" t="n">
        <f aca="false">SUM(AN32)</f>
        <v>0</v>
      </c>
      <c r="AO33" s="399" t="n">
        <f aca="false">SUM(AO32)</f>
        <v>0</v>
      </c>
    </row>
    <row r="34" customFormat="false" ht="10.5" hidden="false" customHeight="false" outlineLevel="0" collapsed="false">
      <c r="Z34" s="369" t="n">
        <f aca="false">SUM(AA34:AB34)</f>
        <v>0</v>
      </c>
    </row>
  </sheetData>
  <mergeCells count="6">
    <mergeCell ref="A4:A5"/>
    <mergeCell ref="B4:B5"/>
    <mergeCell ref="C4:C5"/>
    <mergeCell ref="D4:D5"/>
    <mergeCell ref="F4:F5"/>
    <mergeCell ref="G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0:49:43Z</dcterms:created>
  <dc:creator>MANUEL</dc:creator>
  <dc:description/>
  <dc:language>en-US</dc:language>
  <cp:lastModifiedBy>Movimiento Ciudadano</cp:lastModifiedBy>
  <cp:lastPrinted>2019-11-05T22:38:38Z</cp:lastPrinted>
  <dcterms:modified xsi:type="dcterms:W3CDTF">2019-11-06T00:30:58Z</dcterms:modified>
  <cp:revision>0</cp:revision>
  <dc:subject/>
  <dc:title/>
</cp:coreProperties>
</file>