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AHUALUL ALQ" sheetId="1" state="visible" r:id="rId2"/>
    <sheet name="AHUAL COL." sheetId="2" state="visible" r:id="rId3"/>
    <sheet name="MEXQUITIC ALQ" sheetId="3" state="visible" r:id="rId4"/>
    <sheet name="MEXQ. COL.RUTA" sheetId="4" state="visible" r:id="rId5"/>
    <sheet name="STA MA RIO ALQUILER" sheetId="5" state="visible" r:id="rId6"/>
    <sheet name="STA MA RIO MIXTO" sheetId="6" state="visible" r:id="rId7"/>
    <sheet name="STA MA RIO COL.RUTA" sheetId="7" state="visible" r:id="rId8"/>
    <sheet name="STA MA RIO COL." sheetId="8" state="visible" r:id="rId9"/>
    <sheet name="STA MA RIO C.LIV" sheetId="9" state="visible" r:id="rId10"/>
    <sheet name="TIERRANUEVA ALQ" sheetId="10" state="visible" r:id="rId11"/>
    <sheet name="TIERRANUEVA MATERIALISTA" sheetId="11" state="visible" r:id="rId12"/>
    <sheet name="T. NUEVA COLECTIVO" sheetId="12" state="visible" r:id="rId13"/>
    <sheet name="T. NUEVA MIXTO" sheetId="13" state="visible" r:id="rId14"/>
    <sheet name="TIERRANUEVA FORANEO" sheetId="14" state="visible" r:id="rId15"/>
    <sheet name="V.ARRIAGA C.LIV." sheetId="15" state="visible" r:id="rId16"/>
    <sheet name="V.ARRIAGA COL.DE RUTA" sheetId="16" state="visible" r:id="rId17"/>
    <sheet name="V. REYES ALQ" sheetId="17" state="visible" r:id="rId18"/>
    <sheet name="V.REYES MIXTO" sheetId="18" state="visible" r:id="rId19"/>
    <sheet name="V.REYES CARGA PESADA FORANEO" sheetId="19" state="visible" r:id="rId20"/>
    <sheet name="V.POZOS RURAL MIXTO" sheetId="20" state="visible" r:id="rId21"/>
    <sheet name="POZOS C.LIV" sheetId="21" state="visible" r:id="rId22"/>
  </sheets>
  <definedNames>
    <definedName function="false" hidden="false" localSheetId="0" name="_xlnm.Print_Titles" vbProcedure="false">'AHUALUL ALQ'!$1:$12</definedName>
    <definedName function="false" hidden="false" localSheetId="3" name="_xlnm.Print_Titles" vbProcedure="false">'MEXQ. COL.RUTA'!$1:$11</definedName>
    <definedName function="false" hidden="false" localSheetId="4" name="_xlnm.Print_Titles" vbProcedure="false">'STA MA RIO ALQUILER'!$1:$12</definedName>
    <definedName function="false" hidden="false" localSheetId="8" name="_xlnm.Print_Titles" vbProcedure="false">'STA MA RIO C.LIV'!$1:$12</definedName>
    <definedName function="false" hidden="false" localSheetId="7" name="_xlnm.Print_Titles" vbProcedure="false">'STA MA RIO COL.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20">
  <si>
    <t xml:space="preserve">SECRETARIA DE COMUNICACIONES Y TRANSPORTES </t>
  </si>
  <si>
    <t xml:space="preserve">INFORMACIÓN DE UTILIDAD E INTERÉS PÚBLICO</t>
  </si>
  <si>
    <t xml:space="preserve">PADRON DE CONCESIONARIOS </t>
  </si>
  <si>
    <t xml:space="preserve">DIRECCIÓN  GENERAL DE COMUNICACIONES Y TRANSPORTES, ZONA ALTIPLANO</t>
  </si>
  <si>
    <t xml:space="preserve">FECHA DE ACTUALIZACION: 2020</t>
  </si>
  <si>
    <t xml:space="preserve">MODALIDAD: AUTOMOVIL DE ALQUILER</t>
  </si>
  <si>
    <t xml:space="preserve">MUNICIPIO: AHUALULCO</t>
  </si>
  <si>
    <t xml:space="preserve">NO. PROGRESIVO</t>
  </si>
  <si>
    <t xml:space="preserve">NO. ECONOMICO</t>
  </si>
  <si>
    <t xml:space="preserve">NOMBRE</t>
  </si>
  <si>
    <t xml:space="preserve">NUMERO DE LA CONCESION</t>
  </si>
  <si>
    <t xml:space="preserve">FECHA DE LA CONCESION</t>
  </si>
  <si>
    <t xml:space="preserve">VEHICULO</t>
  </si>
  <si>
    <t xml:space="preserve">MODELO</t>
  </si>
  <si>
    <t xml:space="preserve">VIDALES  ALBERTO  ALBERTO   </t>
  </si>
  <si>
    <t xml:space="preserve">NISSAN</t>
  </si>
  <si>
    <t xml:space="preserve">MORENO  RICARDO  RICARDO   </t>
  </si>
  <si>
    <t xml:space="preserve">BANDA BENIGNO   BENIGNO    </t>
  </si>
  <si>
    <t xml:space="preserve">RIVERA J. CARLOS  J. CARLOS   </t>
  </si>
  <si>
    <t xml:space="preserve">BRIONES MODESTO  MODESTO   </t>
  </si>
  <si>
    <t xml:space="preserve">RICO GREGORIO  GREGORIO   </t>
  </si>
  <si>
    <t xml:space="preserve">NISSAN PLATINA</t>
  </si>
  <si>
    <t xml:space="preserve">RODRIGUEZ  JESUS  JESUS   </t>
  </si>
  <si>
    <t xml:space="preserve">CHEVROLET CHEVY</t>
  </si>
  <si>
    <t xml:space="preserve">GUEL MAXIMINO  MAXIMINO   </t>
  </si>
  <si>
    <t xml:space="preserve">GUEL GREGORIA  GREGORIA   </t>
  </si>
  <si>
    <t xml:space="preserve">SALAS MAURICIO  MAURICIO   </t>
  </si>
  <si>
    <t xml:space="preserve">AMAYA FELIX  FELIX   </t>
  </si>
  <si>
    <t xml:space="preserve">LOERA MARIA LETICIA  MARIA LETICIA   </t>
  </si>
  <si>
    <t xml:space="preserve">MODALIDAD:  COMBI</t>
  </si>
  <si>
    <t xml:space="preserve">COLECTIVO DE RUTA</t>
  </si>
  <si>
    <t xml:space="preserve">HERRERA NAVARRO RAFAEL ALEJANDRO</t>
  </si>
  <si>
    <t xml:space="preserve">DODGE WAGON RAM </t>
  </si>
  <si>
    <t xml:space="preserve">RICO MENDOZA J. JESUS</t>
  </si>
  <si>
    <t xml:space="preserve">JOWVER NAVARRO JUAN JOSE</t>
  </si>
  <si>
    <t xml:space="preserve">TORRES GUTIERREZ RAMON</t>
  </si>
  <si>
    <t xml:space="preserve">CHEVROLET</t>
  </si>
  <si>
    <t xml:space="preserve">MENDOZA PUENTE J.ISABEL</t>
  </si>
  <si>
    <t xml:space="preserve">HURTADO TUDON ISIDRA</t>
  </si>
  <si>
    <t xml:space="preserve">AUTOBUSES DEL  ALTIPLANO</t>
  </si>
  <si>
    <t xml:space="preserve">MUNICIPIO: MEXQUITIC DE C.</t>
  </si>
  <si>
    <t xml:space="preserve">FLORES MENDOZA ANTONIO</t>
  </si>
  <si>
    <t xml:space="preserve">BRAVO HERNANDEZ MARIA FRANCISCA</t>
  </si>
  <si>
    <t xml:space="preserve">DOMINGUEZ SANTILLAN  J. FELIX</t>
  </si>
  <si>
    <t xml:space="preserve">QUISTIAN HERNANDEZ RAFAEL</t>
  </si>
  <si>
    <t xml:space="preserve">DOMINGUEZ  ORTIZ SEVERIANO</t>
  </si>
  <si>
    <t xml:space="preserve">RODRIGUEZ  RAMIREZ J. JOSE</t>
  </si>
  <si>
    <t xml:space="preserve">DOMINGUEZ SANTILLAN  JOSE REMEDIOS</t>
  </si>
  <si>
    <t xml:space="preserve">ROMERO  TOVAR CIRILO</t>
  </si>
  <si>
    <t xml:space="preserve">SENTRA</t>
  </si>
  <si>
    <t xml:space="preserve">TOVAR LOPEZ ROSALIO</t>
  </si>
  <si>
    <t xml:space="preserve">GARCIA SANCHEZ MATEO</t>
  </si>
  <si>
    <t xml:space="preserve">S/N</t>
  </si>
  <si>
    <t xml:space="preserve">HERNANDEZ GARCIA ENRIQUE</t>
  </si>
  <si>
    <t xml:space="preserve">DATSUN</t>
  </si>
  <si>
    <t xml:space="preserve">MODALIDAD: FORANEO R.COL.COMBI</t>
  </si>
  <si>
    <t xml:space="preserve">DOMINGUEZ SANTILLAN GERARDO</t>
  </si>
  <si>
    <t xml:space="preserve">NISSAN ICHI VAN</t>
  </si>
  <si>
    <t xml:space="preserve">DOMINGUEZ  VALERIO  DOMINGO</t>
  </si>
  <si>
    <t xml:space="preserve">QUIRINO SANCHEZ J. CESAR</t>
  </si>
  <si>
    <t xml:space="preserve">CHEVROLET ASTRO</t>
  </si>
  <si>
    <t xml:space="preserve">FLORES LOPEZ MA. LETICIA</t>
  </si>
  <si>
    <t xml:space="preserve">HERNANDEZ ZAMARRON    APOLINAR</t>
  </si>
  <si>
    <t xml:space="preserve">BLANCO ESPERICUETA FRANCISCO</t>
  </si>
  <si>
    <t xml:space="preserve">BRAVO BRAVO JORGE TRINIDAD</t>
  </si>
  <si>
    <t xml:space="preserve">ESPERICUETA BRAVO ROGELIO</t>
  </si>
  <si>
    <t xml:space="preserve">ESPERICUETA GARCIA FELIX</t>
  </si>
  <si>
    <t xml:space="preserve">VOLKSWAGEN COMBI</t>
  </si>
  <si>
    <t xml:space="preserve">RODRIGUEZ RAMIREZ CATARINO</t>
  </si>
  <si>
    <t xml:space="preserve">TRAMITE</t>
  </si>
  <si>
    <t xml:space="preserve">CONC.</t>
  </si>
  <si>
    <t xml:space="preserve">PEREZ HERNANDEZ JOSEFINA</t>
  </si>
  <si>
    <t xml:space="preserve">VAZQUEZ SERRANO AARON</t>
  </si>
  <si>
    <t xml:space="preserve">PEREZ RAMIREZ MARCELA</t>
  </si>
  <si>
    <t xml:space="preserve">DOMINGUEZ SANTILLAN LORENZO</t>
  </si>
  <si>
    <t xml:space="preserve">FLORES  PEDRO</t>
  </si>
  <si>
    <t xml:space="preserve">RODRIGUEZ QUISTIAN GREGORIO</t>
  </si>
  <si>
    <t xml:space="preserve">CABRIALES ALMENDAREZ JOSE MAXIMO</t>
  </si>
  <si>
    <t xml:space="preserve">MARMOLEJO MOLINA JOSÉ GUADALUPE</t>
  </si>
  <si>
    <t xml:space="preserve">FORD</t>
  </si>
  <si>
    <t xml:space="preserve">MARMOLEJO MOLINA JOSE JUAN</t>
  </si>
  <si>
    <t xml:space="preserve">BRAVO MARMOLEJO FRANCISCO JAVIER</t>
  </si>
  <si>
    <t xml:space="preserve">BRAVO LUNA JESÚS</t>
  </si>
  <si>
    <t xml:space="preserve">MARTINEZ  VANEGAS  JOSE DOLORES</t>
  </si>
  <si>
    <t xml:space="preserve">GARCIA SANCHEZ  SALVADOR</t>
  </si>
  <si>
    <t xml:space="preserve">CHRYSLER WAGON</t>
  </si>
  <si>
    <t xml:space="preserve">LOPEZ  HERNANDEZ DAVID</t>
  </si>
  <si>
    <t xml:space="preserve">DODEGE RAM WAGON</t>
  </si>
  <si>
    <t xml:space="preserve">ALVAREZ BRIONES VICTOR</t>
  </si>
  <si>
    <t xml:space="preserve">MUNICIPIO: SANTA MARIA DEL RIO</t>
  </si>
  <si>
    <t xml:space="preserve">FLORES VALDEZ MARIA DE LA LUZ</t>
  </si>
  <si>
    <t xml:space="preserve">ALVAREZ RIVERA IGNACIO</t>
  </si>
  <si>
    <t xml:space="preserve">PADRÓN VENTURA MAGDALENO</t>
  </si>
  <si>
    <t xml:space="preserve">MENDEZ RODRIGUEZ OLGA LETICIA</t>
  </si>
  <si>
    <t xml:space="preserve">DIAZ DIAZ ALEJANDRO LUIS</t>
  </si>
  <si>
    <t xml:space="preserve">GENERAL MOTORS</t>
  </si>
  <si>
    <t xml:space="preserve">HERRERA HERNANDEZ ANTONIO</t>
  </si>
  <si>
    <t xml:space="preserve">QUINTERO DAVILA JAVIER ANTONIO</t>
  </si>
  <si>
    <t xml:space="preserve">QUIROZ RAMIREZ J. JESUS</t>
  </si>
  <si>
    <t xml:space="preserve">GUTIERREZ REYES MIGUEL</t>
  </si>
  <si>
    <t xml:space="preserve">QUIROZ GARCÍA DAVID</t>
  </si>
  <si>
    <t xml:space="preserve">DIAZ REYES JUAN MANUEL</t>
  </si>
  <si>
    <t xml:space="preserve">VW POINTER</t>
  </si>
  <si>
    <t xml:space="preserve">GOVEA MENDEZ MARCELINO</t>
  </si>
  <si>
    <t xml:space="preserve">ROSAS HUERTA FRANCISCO LUIS</t>
  </si>
  <si>
    <t xml:space="preserve">ROSAS HUERTA RODOLFO</t>
  </si>
  <si>
    <t xml:space="preserve">TORRES TAPIA J. GUADALUPE</t>
  </si>
  <si>
    <t xml:space="preserve">VENTURA VENTURA GERONIMO</t>
  </si>
  <si>
    <t xml:space="preserve">RAMÍREZ HERNÁNDEZ JOSÉ PILAR</t>
  </si>
  <si>
    <t xml:space="preserve">QUIROZ CERVANTES JOEL</t>
  </si>
  <si>
    <t xml:space="preserve">MARTÍNEZ PAULIN MARÍA LUISA</t>
  </si>
  <si>
    <t xml:space="preserve">TORRES TAPIA MA.  AMPARO</t>
  </si>
  <si>
    <t xml:space="preserve">BAUTISTA HERNANDEZ ISIDRO</t>
  </si>
  <si>
    <t xml:space="preserve">TORRES TAPIA ANTONIO</t>
  </si>
  <si>
    <t xml:space="preserve">QUIROZ ORTIZ JOSE LUIS</t>
  </si>
  <si>
    <t xml:space="preserve">MODALIDAD:   MIXTO</t>
  </si>
  <si>
    <t xml:space="preserve">CHARQUEÑO DE LA ROSA CARLOS</t>
  </si>
  <si>
    <t xml:space="preserve">CHARQUEÑO DE LA ROSA  JOSÉ P.</t>
  </si>
  <si>
    <t xml:space="preserve">SALAZAR  JESÚS</t>
  </si>
  <si>
    <t xml:space="preserve">MARTÍNEZ REYNA JOSÉ</t>
  </si>
  <si>
    <t xml:space="preserve">DODGE</t>
  </si>
  <si>
    <t xml:space="preserve">CHARQUEÑO DE LA ROSA ESTEBAN</t>
  </si>
  <si>
    <t xml:space="preserve">NISSAN </t>
  </si>
  <si>
    <t xml:space="preserve">MATA RODRIGUEZ ABRAHAM</t>
  </si>
  <si>
    <t xml:space="preserve">SALDAÑA TORRES RICARDO</t>
  </si>
  <si>
    <t xml:space="preserve">TORRES  JOSE CARMELO</t>
  </si>
  <si>
    <t xml:space="preserve">INTERNATIONAL</t>
  </si>
  <si>
    <t xml:space="preserve">SEGURA HERNÁNDEZ ROBERTO</t>
  </si>
  <si>
    <t xml:space="preserve">GONZÁLEZ  LARA ALICIA</t>
  </si>
  <si>
    <t xml:space="preserve">NISSAN NP300</t>
  </si>
  <si>
    <t xml:space="preserve">TORRES MARTÍNEZ NADIA</t>
  </si>
  <si>
    <t xml:space="preserve">TOYOTA HYLUX</t>
  </si>
  <si>
    <t xml:space="preserve">RAMÍREZ BAUTISTA ALBERTO</t>
  </si>
  <si>
    <t xml:space="preserve">PERMISO</t>
  </si>
  <si>
    <t xml:space="preserve">NISSAN DOBLE CABINA</t>
  </si>
  <si>
    <t xml:space="preserve">PADILLA QUINTERO MARICRUZ</t>
  </si>
  <si>
    <t xml:space="preserve">TORRES ORTIZ GERARDO</t>
  </si>
  <si>
    <t xml:space="preserve">MARTINEZ RINCON J. NATIVIDAD</t>
  </si>
  <si>
    <t xml:space="preserve">MONTERO MORENO SALVADOR</t>
  </si>
  <si>
    <t xml:space="preserve">MODALIDAD:   FORANEO</t>
  </si>
  <si>
    <t xml:space="preserve">CASTRO HERNÁNDEZ J. CARMEN</t>
  </si>
  <si>
    <t xml:space="preserve">IBARRA MONTALVO JESÚS</t>
  </si>
  <si>
    <t xml:space="preserve">MODALIDAD:   COLECTIVO DE RUTA</t>
  </si>
  <si>
    <t xml:space="preserve">RAMOS DUARTE  ARTURO</t>
  </si>
  <si>
    <t xml:space="preserve">1999</t>
  </si>
  <si>
    <t xml:space="preserve">EVANGELISTA PAULIN TOMAS</t>
  </si>
  <si>
    <t xml:space="preserve">VENTURA VENTURA CONSTANTINO</t>
  </si>
  <si>
    <t xml:space="preserve">SANTOS TENORIO TIRBUCIO</t>
  </si>
  <si>
    <t xml:space="preserve">TORRES ORTEGA JUAN</t>
  </si>
  <si>
    <t xml:space="preserve">FORD VAN</t>
  </si>
  <si>
    <t xml:space="preserve">DE ANTONIO RODRÍGUEZ J. NICOLÁS</t>
  </si>
  <si>
    <t xml:space="preserve">DUARTE RAMIREZ ARTEMIO</t>
  </si>
  <si>
    <t xml:space="preserve">DE LA ROSA HERNANDEZ  LUIS</t>
  </si>
  <si>
    <t xml:space="preserve">HERNÁNDEZ  RAMOS GERARDO</t>
  </si>
  <si>
    <t xml:space="preserve">GENERAL MOTORS VAN EXPRES</t>
  </si>
  <si>
    <t xml:space="preserve">PAEZ TORRES SERGIO</t>
  </si>
  <si>
    <t xml:space="preserve">ACOSTA MORALES LORENZO</t>
  </si>
  <si>
    <t xml:space="preserve">NAJERA  ROCHA JUSTINO</t>
  </si>
  <si>
    <t xml:space="preserve">FORD CLUB WAGON</t>
  </si>
  <si>
    <t xml:space="preserve">ALVAREZ LEIJA FEDERICO</t>
  </si>
  <si>
    <t xml:space="preserve">ALVAREZ RIOS NORMA</t>
  </si>
  <si>
    <t xml:space="preserve">PAULIN  TORRES ABEL</t>
  </si>
  <si>
    <t xml:space="preserve">FORD </t>
  </si>
  <si>
    <t xml:space="preserve">ALVAREZ RIOS FEDERICO</t>
  </si>
  <si>
    <t xml:space="preserve">RAM DODGE</t>
  </si>
  <si>
    <t xml:space="preserve">CHARQUEÑO  DE LA ROSA OFELIA</t>
  </si>
  <si>
    <t xml:space="preserve">RAMIREZ ROSAS MANUELA</t>
  </si>
  <si>
    <t xml:space="preserve">URVAN</t>
  </si>
  <si>
    <t xml:space="preserve">QUIJANO  VENTURA FROYLAN</t>
  </si>
  <si>
    <t xml:space="preserve">VW EUROVAN</t>
  </si>
  <si>
    <t xml:space="preserve">PADRON  VENTURA FRANCISCO</t>
  </si>
  <si>
    <t xml:space="preserve">CHEVROLET EXPRESS</t>
  </si>
  <si>
    <t xml:space="preserve">PÉREZ MENDIOLA PABLO</t>
  </si>
  <si>
    <t xml:space="preserve">PÉREZ ESPINDOLA PABLO</t>
  </si>
  <si>
    <t xml:space="preserve">FORD ECOLINE WAGON</t>
  </si>
  <si>
    <t xml:space="preserve">CHARQUEÑO  DE LA ROSA JOSE</t>
  </si>
  <si>
    <t xml:space="preserve">CHARQUEÑO  SANCHEZ HIPOLITO</t>
  </si>
  <si>
    <t xml:space="preserve">DE LA ROSA GRIMALDO LORENZO</t>
  </si>
  <si>
    <t xml:space="preserve">NISSAN URVAN</t>
  </si>
  <si>
    <t xml:space="preserve">VEGA RODRÍGUEZ LILIAN MINERVA</t>
  </si>
  <si>
    <t xml:space="preserve">MARTÍNEZ GONZÁLEZ MARÍA</t>
  </si>
  <si>
    <t xml:space="preserve">EXPRES VAN CHEVROLET</t>
  </si>
  <si>
    <t xml:space="preserve">CANO RODRÍGUEZ JOSE OMAR</t>
  </si>
  <si>
    <t xml:space="preserve">DE LA ROSA MARTÍNEZ PEDRO</t>
  </si>
  <si>
    <t xml:space="preserve">CHEVROLET VAN</t>
  </si>
  <si>
    <t xml:space="preserve">BARCENAS BARCENAS FLAVIO</t>
  </si>
  <si>
    <t xml:space="preserve">CANO PACHECO JUAN</t>
  </si>
  <si>
    <t xml:space="preserve">MARTÍNEZ TORRES J. REFUGIO</t>
  </si>
  <si>
    <t xml:space="preserve">RINCÓN MARTÍNEZ JUAN CARLOS</t>
  </si>
  <si>
    <t xml:space="preserve">CHEVROLET EXPRESS VAN</t>
  </si>
  <si>
    <t xml:space="preserve">JASSO TORO RAÚL</t>
  </si>
  <si>
    <t xml:space="preserve">TOYOTA HIACE</t>
  </si>
  <si>
    <t xml:space="preserve">TORRES ANTONIO</t>
  </si>
  <si>
    <t xml:space="preserve">TENORIO MORALES AARON</t>
  </si>
  <si>
    <t xml:space="preserve">FORD ECOLINE </t>
  </si>
  <si>
    <t xml:space="preserve">HERNÁNDEZ OLIVO LIZETH VIRIDIANA</t>
  </si>
  <si>
    <t xml:space="preserve">ESCOBAR TORRES ALEJANDRO</t>
  </si>
  <si>
    <t xml:space="preserve">GOVEA QUINTERO RAÚL</t>
  </si>
  <si>
    <t xml:space="preserve">HERNÁNDEZ MARTÍNEZ ANTONIO</t>
  </si>
  <si>
    <t xml:space="preserve">MODALIDAD:   CARGA LIVIANA</t>
  </si>
  <si>
    <t xml:space="preserve">SIFUENTES HERNANDEZ MA. ALICIA</t>
  </si>
  <si>
    <t xml:space="preserve">ORNELAS LÓPEZ JUAN</t>
  </si>
  <si>
    <t xml:space="preserve">PEREZ LOREDO FULGENCIO</t>
  </si>
  <si>
    <t xml:space="preserve">ÓRNELAS LÓPEZ BRÍGIDA</t>
  </si>
  <si>
    <t xml:space="preserve">MARTÍNEZ TORO FAUSTINO</t>
  </si>
  <si>
    <t xml:space="preserve">PADRÓN  VAZQUEZ ATANACIO</t>
  </si>
  <si>
    <t xml:space="preserve">CHEVROLET S-10</t>
  </si>
  <si>
    <t xml:space="preserve">HERNÁNDEZ ARAUJO CARMEN LUCERO</t>
  </si>
  <si>
    <t xml:space="preserve">MAZDA</t>
  </si>
  <si>
    <t xml:space="preserve">DÍAZ REYES LUIS GERARDO</t>
  </si>
  <si>
    <t xml:space="preserve">PIÑON RODRÍGUEZ LEANDRO</t>
  </si>
  <si>
    <t xml:space="preserve">HERNÁNDEZ MARTÍNEZ TEOFILO</t>
  </si>
  <si>
    <t xml:space="preserve">FORD RANGER</t>
  </si>
  <si>
    <t xml:space="preserve">NAJERA ROCHA JUAN</t>
  </si>
  <si>
    <t xml:space="preserve">MASCORRO VAZQUEZ ATANASIO</t>
  </si>
  <si>
    <t xml:space="preserve">TORRES TREJO ANTÍOCO</t>
  </si>
  <si>
    <t xml:space="preserve">MARTÍNEZ MIRANDA VALENTE</t>
  </si>
  <si>
    <t xml:space="preserve">HUERTA JARA ROGELIO</t>
  </si>
  <si>
    <t xml:space="preserve">MORENO TORRES ROBERTO</t>
  </si>
  <si>
    <t xml:space="preserve">BARCENAS RODRIGUEZ MAXIMINO</t>
  </si>
  <si>
    <t xml:space="preserve">GARCÍA SANGERMÁN MINERVA ELPIDIA</t>
  </si>
  <si>
    <t xml:space="preserve">QUIROZ NAJERA PEDRO ANTONIO</t>
  </si>
  <si>
    <t xml:space="preserve">TENORIO QUIROZ NORBERTO</t>
  </si>
  <si>
    <t xml:space="preserve">VENTURA  HERNÁNDEZ JUAN FRANCISCO</t>
  </si>
  <si>
    <t xml:space="preserve">VENTURA  HERNÁNDEZ FERNANDO</t>
  </si>
  <si>
    <t xml:space="preserve">ORTA  TORRES PEDRO</t>
  </si>
  <si>
    <t xml:space="preserve">NISSAN ESTACAS</t>
  </si>
  <si>
    <t xml:space="preserve">VENTURA  HERNÁNDEZ MARIO ADÁN</t>
  </si>
  <si>
    <t xml:space="preserve">MANCILLA  JAVIER</t>
  </si>
  <si>
    <t xml:space="preserve">MARTÍNEZ  JUAN</t>
  </si>
  <si>
    <t xml:space="preserve">NISSAN FRO</t>
  </si>
  <si>
    <t xml:space="preserve">BAUTISTA HERNÁNDEZ ISIDRO</t>
  </si>
  <si>
    <t xml:space="preserve">HERNÁNDEZ ARAUJO RUBÉN</t>
  </si>
  <si>
    <t xml:space="preserve">VENTURA  ROCHA MARIO</t>
  </si>
  <si>
    <t xml:space="preserve">MUNICIPIO:  TIERRANUEVA</t>
  </si>
  <si>
    <t xml:space="preserve">SALAZAR GONZALEZ CIRILO</t>
  </si>
  <si>
    <t xml:space="preserve">HERNANDEZ ZUÑIGA MA. ALEJANDRA</t>
  </si>
  <si>
    <t xml:space="preserve">CHEVROLET MATIZ</t>
  </si>
  <si>
    <t xml:space="preserve">GOVEA ARREDONDO EUSTORGIO</t>
  </si>
  <si>
    <t xml:space="preserve">SÁNCHEZ PADRÓN ANTONIO</t>
  </si>
  <si>
    <t xml:space="preserve">HUERTA  IBAÑEZ CIRILO</t>
  </si>
  <si>
    <t xml:space="preserve">GOVEA ROSAS NICOLÁS</t>
  </si>
  <si>
    <t xml:space="preserve">VÁZQUEZ MIRANDA  ISMAEL</t>
  </si>
  <si>
    <t xml:space="preserve">SÁNCHEZ SALINAS VÍCTOR</t>
  </si>
  <si>
    <t xml:space="preserve">PADRÓN DONJUAN PEDRO</t>
  </si>
  <si>
    <t xml:space="preserve">DODGE ATOS </t>
  </si>
  <si>
    <t xml:space="preserve">FLORES HUERTA MARÍA DEL SOCORRO</t>
  </si>
  <si>
    <t xml:space="preserve">MODALIDAD: MATERIALISTA</t>
  </si>
  <si>
    <t xml:space="preserve">GOVEA GOVEA JESUS</t>
  </si>
  <si>
    <t xml:space="preserve">MARTINEZ MACKORMICK EDGARDO</t>
  </si>
  <si>
    <t xml:space="preserve">MIXTO</t>
  </si>
  <si>
    <t xml:space="preserve">TRANSPORTES RURALES Y DE PERSONAL LA PRESITA</t>
  </si>
  <si>
    <t xml:space="preserve">AVEO</t>
  </si>
  <si>
    <t xml:space="preserve">VERSA</t>
  </si>
  <si>
    <t xml:space="preserve">ROJAS CANO MELITON</t>
  </si>
  <si>
    <t xml:space="preserve">CRUZ VALAZQUEZ FÉLIX</t>
  </si>
  <si>
    <t xml:space="preserve">SEGURA SILVA EULOGIO</t>
  </si>
  <si>
    <t xml:space="preserve">JUÁREZ DIAZ AMADOR</t>
  </si>
  <si>
    <t xml:space="preserve">GARCÍA SÁNCHEZ LORENZO</t>
  </si>
  <si>
    <t xml:space="preserve">JUÁREZ DIAZ JUAN</t>
  </si>
  <si>
    <t xml:space="preserve">s/n</t>
  </si>
  <si>
    <t xml:space="preserve">TORRES MÉNDEZ GERONIMO</t>
  </si>
  <si>
    <t xml:space="preserve">HUERTA ÁVILA MARÍA MARCIALA</t>
  </si>
  <si>
    <t xml:space="preserve">SAAVEDRA GRIMALDO ALBERTO</t>
  </si>
  <si>
    <t xml:space="preserve">NISSAN DOBLE CAB.</t>
  </si>
  <si>
    <t xml:space="preserve">RODRIGUEZ PÉREZ PASCUAL</t>
  </si>
  <si>
    <t xml:space="preserve">FORD RANGER CREW </t>
  </si>
  <si>
    <t xml:space="preserve">GRIMALDO GOVEA JAIME</t>
  </si>
  <si>
    <t xml:space="preserve">SÁNCHEZ SÁNCHEZ RUBÉN MIGUEL</t>
  </si>
  <si>
    <t xml:space="preserve">HUERTA ARREDONDO ANA CELIA</t>
  </si>
  <si>
    <t xml:space="preserve">VÁZQUEZ DE LEÓN DANIEL</t>
  </si>
  <si>
    <t xml:space="preserve">VÁZQUEZ DE LEÓN MARTÍN</t>
  </si>
  <si>
    <t xml:space="preserve">CHAVERRIA FLORES EDGAR</t>
  </si>
  <si>
    <t xml:space="preserve">MODALIDAD:  FORANEO</t>
  </si>
  <si>
    <t xml:space="preserve">HUERTA AVILA MARIA MARCIALA</t>
  </si>
  <si>
    <t xml:space="preserve">MERCEDES BENZ</t>
  </si>
  <si>
    <t xml:space="preserve">MODALIDAD:  CARGA LIVIANA</t>
  </si>
  <si>
    <t xml:space="preserve">MUNICIPIO:  V. DE ARRIAGA</t>
  </si>
  <si>
    <t xml:space="preserve">ACOSTA GONZALEZ MIGUEL ANGEL</t>
  </si>
  <si>
    <t xml:space="preserve">MARTINEZ MARTINEZ TEODULA</t>
  </si>
  <si>
    <t xml:space="preserve">HERNANDEZ GAYTAN MANUEL</t>
  </si>
  <si>
    <t xml:space="preserve">RANGEL HERNANDEZ SILVIA ELIZABETH</t>
  </si>
  <si>
    <t xml:space="preserve">NIÑO LOREDO ARMANDO</t>
  </si>
  <si>
    <t xml:space="preserve">RODRIGUEZ GUEL ARTURO</t>
  </si>
  <si>
    <t xml:space="preserve">RODRIGUEZ GUEL JESUS</t>
  </si>
  <si>
    <t xml:space="preserve">RODRIGUEZ GUEL IGNACIO</t>
  </si>
  <si>
    <t xml:space="preserve">RODRIGUEZ GUEL RUBEN</t>
  </si>
  <si>
    <t xml:space="preserve">MUNICIPIO:  VILLA DE REYES</t>
  </si>
  <si>
    <t xml:space="preserve">ROCHA IVON BENJAMIN</t>
  </si>
  <si>
    <t xml:space="preserve">MODALIDAD:  MIXTO</t>
  </si>
  <si>
    <t xml:space="preserve">MARTÍNEZ CONTRERAS JUAN DE DIOS</t>
  </si>
  <si>
    <t xml:space="preserve">RAMÍREZ REYES ADOLFO</t>
  </si>
  <si>
    <t xml:space="preserve">ALMENDAREZ CAPETILLO J. ISABEL</t>
  </si>
  <si>
    <t xml:space="preserve">LOZOYA MUÑIZ AURELIO</t>
  </si>
  <si>
    <t xml:space="preserve">RAMÍREZ REYES ISIDRO</t>
  </si>
  <si>
    <t xml:space="preserve">LOZOYA SAAVEDRA SALVADOR</t>
  </si>
  <si>
    <t xml:space="preserve">REYNA HUERTA VÍCTOR</t>
  </si>
  <si>
    <t xml:space="preserve">LOSOYA DE HARO EDUARDO HERIBERTO</t>
  </si>
  <si>
    <t xml:space="preserve">DINA</t>
  </si>
  <si>
    <t xml:space="preserve">PINEDA TORRES HECTOR</t>
  </si>
  <si>
    <t xml:space="preserve">BÁEZ CAMACHO MIGUEL</t>
  </si>
  <si>
    <t xml:space="preserve">CORTES CANO J. EDUWIGES</t>
  </si>
  <si>
    <t xml:space="preserve">GONZÁLEZ ROJAS JOSÉ ANTONIO</t>
  </si>
  <si>
    <t xml:space="preserve">MODALIDAD:  CARGA PESADA </t>
  </si>
  <si>
    <t xml:space="preserve">SIN NUM.</t>
  </si>
  <si>
    <t xml:space="preserve">GOMEZ DIAZ LUIS</t>
  </si>
  <si>
    <t xml:space="preserve">MODALIDAD:   RURAL MIXTO</t>
  </si>
  <si>
    <t xml:space="preserve">DELEGACION VILLA DE POZOS</t>
  </si>
  <si>
    <t xml:space="preserve">TAPIA RAMIREZ ALFONSO</t>
  </si>
  <si>
    <t xml:space="preserve">ALONSO LOPEZ LUIS</t>
  </si>
  <si>
    <t xml:space="preserve">RODRIGUEZ ORTIZ JOSE GUADALUPE</t>
  </si>
  <si>
    <t xml:space="preserve">HERNANDEZ DOMINGUEZ JUAN GERARDO</t>
  </si>
  <si>
    <t xml:space="preserve">CEDILLO ZAMARRIPA JE ANTONIO</t>
  </si>
  <si>
    <t xml:space="preserve">CARRANZA ALVARADO VICTOR MANUEL</t>
  </si>
  <si>
    <t xml:space="preserve">CASTILLEJA GAMEZ ELEUTERIO</t>
  </si>
  <si>
    <t xml:space="preserve">PLYMOUTH GRAND VOYAGER</t>
  </si>
  <si>
    <t xml:space="preserve">FLORES FLORES ASSDRIEL</t>
  </si>
  <si>
    <t xml:space="preserve">ORTA ZALAZAR ALFREDO</t>
  </si>
  <si>
    <t xml:space="preserve">MALDONADO CRUZ JOSE DE JESUS</t>
  </si>
  <si>
    <t xml:space="preserve">VARGAS CORPUS CIRI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;@"/>
    <numFmt numFmtId="166" formatCode="000"/>
    <numFmt numFmtId="167" formatCode="00000"/>
    <numFmt numFmtId="168" formatCode="[$-409]m/d/yyyy"/>
    <numFmt numFmtId="169" formatCode="000000"/>
    <numFmt numFmtId="170" formatCode="0000"/>
    <numFmt numFmtId="171" formatCode="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2"/>
      <color rgb="FF000000"/>
      <name val="TheSansB W5 Plain"/>
      <family val="2"/>
    </font>
    <font>
      <b val="true"/>
      <sz val="16"/>
      <color rgb="FF000000"/>
      <name val="TheSansB W5 Plain"/>
      <family val="2"/>
    </font>
    <font>
      <b val="true"/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sz val="10"/>
      <color rgb="FF993300"/>
      <name val="Cambria"/>
      <family val="1"/>
    </font>
    <font>
      <b val="true"/>
      <sz val="14"/>
      <name val="Cambria"/>
      <family val="1"/>
    </font>
    <font>
      <sz val="10"/>
      <color rgb="FFFFFFFF"/>
      <name val="Cambria"/>
      <family val="1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name val="Cambria"/>
      <family val="1"/>
    </font>
    <font>
      <sz val="10"/>
      <color rgb="FFFF0000"/>
      <name val="Arial Narrow"/>
      <family val="2"/>
    </font>
    <font>
      <b val="true"/>
      <u val="single"/>
      <sz val="10"/>
      <name val="Arial Narrow"/>
      <family val="2"/>
    </font>
    <font>
      <sz val="9"/>
      <color rgb="FF000000"/>
      <name val="Cambria"/>
      <family val="1"/>
    </font>
    <font>
      <b val="true"/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705960</xdr:colOff>
      <xdr:row>2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280" y="123480"/>
          <a:ext cx="2054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816120</xdr:colOff>
      <xdr:row>2</xdr:row>
      <xdr:rowOff>11448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80280" y="123480"/>
          <a:ext cx="2164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144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142920</xdr:rowOff>
    </xdr:from>
    <xdr:to>
      <xdr:col>1</xdr:col>
      <xdr:colOff>554040</xdr:colOff>
      <xdr:row>2</xdr:row>
      <xdr:rowOff>11448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68040" y="142920"/>
          <a:ext cx="1258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2</xdr:col>
      <xdr:colOff>77760</xdr:colOff>
      <xdr:row>2</xdr:row>
      <xdr:rowOff>24804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70560" y="123840"/>
          <a:ext cx="136368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3356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80280" y="123480"/>
          <a:ext cx="2336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7632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471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8532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4716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4292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80280" y="123480"/>
          <a:ext cx="23360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887040</xdr:colOff>
      <xdr:row>2</xdr:row>
      <xdr:rowOff>171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80280" y="123480"/>
          <a:ext cx="22356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9540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0440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786240</xdr:colOff>
      <xdr:row>2</xdr:row>
      <xdr:rowOff>1429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80280" y="123480"/>
          <a:ext cx="2134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705960</xdr:colOff>
      <xdr:row>2</xdr:row>
      <xdr:rowOff>1717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80280" y="123480"/>
          <a:ext cx="2054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635040</xdr:colOff>
      <xdr:row>1</xdr:row>
      <xdr:rowOff>1904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80280" y="123480"/>
          <a:ext cx="19836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816120</xdr:colOff>
      <xdr:row>2</xdr:row>
      <xdr:rowOff>2808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80280" y="123480"/>
          <a:ext cx="21646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526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80280" y="123480"/>
          <a:ext cx="23360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763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044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5.99"/>
    <col collapsed="false" customWidth="true" hidden="false" outlineLevel="0" max="8" min="7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5</v>
      </c>
      <c r="C9" s="14"/>
      <c r="D9" s="14"/>
      <c r="E9" s="14"/>
      <c r="F9" s="14" t="s">
        <v>6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14.25" hidden="false" customHeight="false" outlineLevel="0" collapsed="false">
      <c r="A13" s="22"/>
      <c r="B13" s="23" t="n">
        <v>1</v>
      </c>
      <c r="C13" s="24" t="n">
        <v>1</v>
      </c>
      <c r="D13" s="25" t="s">
        <v>14</v>
      </c>
      <c r="E13" s="26" t="n">
        <v>579</v>
      </c>
      <c r="F13" s="27" t="n">
        <v>34333</v>
      </c>
      <c r="G13" s="28" t="s">
        <v>15</v>
      </c>
      <c r="H13" s="28" t="n">
        <v>2010</v>
      </c>
      <c r="J13" s="22"/>
    </row>
    <row r="14" customFormat="false" ht="14.25" hidden="false" customHeight="false" outlineLevel="0" collapsed="false">
      <c r="A14" s="22"/>
      <c r="B14" s="23" t="n">
        <v>2</v>
      </c>
      <c r="C14" s="24" t="n">
        <v>2</v>
      </c>
      <c r="D14" s="25" t="s">
        <v>16</v>
      </c>
      <c r="E14" s="26" t="n">
        <v>578</v>
      </c>
      <c r="F14" s="27" t="n">
        <v>34333</v>
      </c>
      <c r="G14" s="28" t="s">
        <v>15</v>
      </c>
      <c r="H14" s="28" t="n">
        <v>2016</v>
      </c>
      <c r="J14" s="22"/>
    </row>
    <row r="15" customFormat="false" ht="14.25" hidden="false" customHeight="false" outlineLevel="0" collapsed="false">
      <c r="A15" s="22"/>
      <c r="B15" s="23" t="n">
        <v>3</v>
      </c>
      <c r="C15" s="24" t="n">
        <v>3</v>
      </c>
      <c r="D15" s="25" t="s">
        <v>17</v>
      </c>
      <c r="E15" s="26" t="n">
        <v>228</v>
      </c>
      <c r="F15" s="27" t="n">
        <v>34870</v>
      </c>
      <c r="G15" s="28" t="s">
        <v>15</v>
      </c>
      <c r="H15" s="28" t="n">
        <v>2008</v>
      </c>
      <c r="J15" s="22"/>
    </row>
    <row r="16" customFormat="false" ht="14.25" hidden="false" customHeight="false" outlineLevel="0" collapsed="false">
      <c r="A16" s="22"/>
      <c r="B16" s="23" t="n">
        <v>4</v>
      </c>
      <c r="C16" s="24" t="n">
        <v>4</v>
      </c>
      <c r="D16" s="25" t="s">
        <v>18</v>
      </c>
      <c r="E16" s="26" t="n">
        <v>236</v>
      </c>
      <c r="F16" s="27" t="n">
        <v>34870</v>
      </c>
      <c r="G16" s="28" t="s">
        <v>15</v>
      </c>
      <c r="H16" s="28" t="n">
        <v>2011</v>
      </c>
      <c r="J16" s="22"/>
    </row>
    <row r="17" customFormat="false" ht="14.25" hidden="false" customHeight="false" outlineLevel="0" collapsed="false">
      <c r="A17" s="22"/>
      <c r="B17" s="23" t="n">
        <v>5</v>
      </c>
      <c r="C17" s="24" t="n">
        <v>5</v>
      </c>
      <c r="D17" s="25" t="s">
        <v>19</v>
      </c>
      <c r="E17" s="26" t="n">
        <v>234</v>
      </c>
      <c r="F17" s="27" t="n">
        <v>34870</v>
      </c>
      <c r="G17" s="28" t="s">
        <v>15</v>
      </c>
      <c r="H17" s="28" t="n">
        <v>2008</v>
      </c>
      <c r="J17" s="22"/>
    </row>
    <row r="18" customFormat="false" ht="14.25" hidden="false" customHeight="false" outlineLevel="0" collapsed="false">
      <c r="A18" s="22"/>
      <c r="B18" s="23" t="n">
        <v>6</v>
      </c>
      <c r="C18" s="24" t="n">
        <v>6</v>
      </c>
      <c r="D18" s="25" t="s">
        <v>20</v>
      </c>
      <c r="E18" s="26" t="n">
        <v>230</v>
      </c>
      <c r="F18" s="27" t="n">
        <v>34870</v>
      </c>
      <c r="G18" s="28" t="s">
        <v>21</v>
      </c>
      <c r="H18" s="28" t="n">
        <v>2008</v>
      </c>
      <c r="J18" s="22"/>
    </row>
    <row r="19" customFormat="false" ht="14.25" hidden="false" customHeight="false" outlineLevel="0" collapsed="false">
      <c r="A19" s="22"/>
      <c r="B19" s="23" t="n">
        <v>7</v>
      </c>
      <c r="C19" s="24" t="n">
        <v>7</v>
      </c>
      <c r="D19" s="25" t="s">
        <v>22</v>
      </c>
      <c r="E19" s="26" t="n">
        <v>231</v>
      </c>
      <c r="F19" s="27" t="n">
        <v>34870</v>
      </c>
      <c r="G19" s="28" t="s">
        <v>23</v>
      </c>
      <c r="H19" s="28" t="n">
        <v>2008</v>
      </c>
      <c r="J19" s="22"/>
    </row>
    <row r="20" customFormat="false" ht="14.25" hidden="false" customHeight="false" outlineLevel="0" collapsed="false">
      <c r="A20" s="22"/>
      <c r="B20" s="23" t="n">
        <v>8</v>
      </c>
      <c r="C20" s="24" t="n">
        <v>8</v>
      </c>
      <c r="D20" s="25" t="s">
        <v>24</v>
      </c>
      <c r="E20" s="26" t="n">
        <v>2549</v>
      </c>
      <c r="F20" s="27" t="n">
        <v>39155</v>
      </c>
      <c r="G20" s="28" t="s">
        <v>15</v>
      </c>
      <c r="H20" s="28" t="n">
        <v>2016</v>
      </c>
      <c r="J20" s="22"/>
    </row>
    <row r="21" customFormat="false" ht="14.25" hidden="false" customHeight="false" outlineLevel="0" collapsed="false">
      <c r="A21" s="22"/>
      <c r="B21" s="23" t="n">
        <v>9</v>
      </c>
      <c r="C21" s="24" t="n">
        <v>9</v>
      </c>
      <c r="D21" s="25" t="s">
        <v>25</v>
      </c>
      <c r="E21" s="26" t="n">
        <v>2551</v>
      </c>
      <c r="F21" s="27" t="n">
        <v>39155</v>
      </c>
      <c r="G21" s="28" t="s">
        <v>23</v>
      </c>
      <c r="H21" s="28" t="n">
        <v>2011</v>
      </c>
      <c r="J21" s="22"/>
    </row>
    <row r="22" customFormat="false" ht="14.25" hidden="false" customHeight="false" outlineLevel="0" collapsed="false">
      <c r="A22" s="22"/>
      <c r="B22" s="23" t="n">
        <v>10</v>
      </c>
      <c r="C22" s="24" t="n">
        <v>10</v>
      </c>
      <c r="D22" s="25" t="s">
        <v>26</v>
      </c>
      <c r="E22" s="26" t="n">
        <v>235</v>
      </c>
      <c r="F22" s="27" t="n">
        <v>34870</v>
      </c>
      <c r="G22" s="28" t="s">
        <v>15</v>
      </c>
      <c r="H22" s="28" t="n">
        <v>2017</v>
      </c>
      <c r="J22" s="22"/>
    </row>
    <row r="23" customFormat="false" ht="14.25" hidden="false" customHeight="false" outlineLevel="0" collapsed="false">
      <c r="A23" s="22"/>
      <c r="B23" s="23" t="n">
        <v>11</v>
      </c>
      <c r="C23" s="24" t="n">
        <v>11</v>
      </c>
      <c r="D23" s="25" t="s">
        <v>27</v>
      </c>
      <c r="E23" s="26" t="n">
        <v>232</v>
      </c>
      <c r="F23" s="27" t="n">
        <v>34870</v>
      </c>
      <c r="G23" s="28" t="s">
        <v>23</v>
      </c>
      <c r="H23" s="28" t="n">
        <v>2011</v>
      </c>
      <c r="J23" s="22"/>
    </row>
    <row r="24" customFormat="false" ht="14.25" hidden="false" customHeight="false" outlineLevel="0" collapsed="false">
      <c r="A24" s="22"/>
      <c r="B24" s="23" t="n">
        <v>12</v>
      </c>
      <c r="C24" s="24" t="n">
        <v>12</v>
      </c>
      <c r="D24" s="25" t="s">
        <v>28</v>
      </c>
      <c r="E24" s="26" t="n">
        <v>1805</v>
      </c>
      <c r="F24" s="27" t="n">
        <v>33008</v>
      </c>
      <c r="G24" s="28" t="s">
        <v>15</v>
      </c>
      <c r="H24" s="28" t="n">
        <v>2010</v>
      </c>
      <c r="J24" s="22"/>
    </row>
    <row r="27" customFormat="false" ht="14.25" hidden="false" customHeight="false" outlineLevel="0" collapsed="false">
      <c r="D27" s="22" t="str">
        <f aca="false">CONCATENATE(A11," ",C11,"  ",C11)</f>
        <v>   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5</v>
      </c>
      <c r="C9" s="14"/>
      <c r="D9" s="14"/>
      <c r="E9" s="14"/>
      <c r="F9" s="14" t="s">
        <v>234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14.25" hidden="false" customHeight="false" outlineLevel="0" collapsed="false">
      <c r="A13" s="22"/>
      <c r="B13" s="73" t="n">
        <v>1</v>
      </c>
      <c r="C13" s="73" t="n">
        <v>1</v>
      </c>
      <c r="D13" s="44" t="s">
        <v>235</v>
      </c>
      <c r="E13" s="74" t="n">
        <v>5266</v>
      </c>
      <c r="F13" s="75" t="n">
        <v>32700</v>
      </c>
      <c r="G13" s="51" t="s">
        <v>15</v>
      </c>
      <c r="H13" s="51" t="n">
        <v>2010</v>
      </c>
      <c r="J13" s="22"/>
    </row>
    <row r="14" customFormat="false" ht="14.25" hidden="false" customHeight="false" outlineLevel="0" collapsed="false">
      <c r="A14" s="22"/>
      <c r="B14" s="73" t="n">
        <v>2</v>
      </c>
      <c r="C14" s="73" t="n">
        <v>2</v>
      </c>
      <c r="D14" s="44" t="s">
        <v>236</v>
      </c>
      <c r="E14" s="74" t="n">
        <v>10476</v>
      </c>
      <c r="F14" s="75" t="n">
        <v>40086</v>
      </c>
      <c r="G14" s="51" t="s">
        <v>15</v>
      </c>
      <c r="H14" s="51" t="n">
        <v>2007</v>
      </c>
      <c r="J14" s="22"/>
    </row>
    <row r="15" customFormat="false" ht="14.25" hidden="false" customHeight="false" outlineLevel="0" collapsed="false">
      <c r="A15" s="22"/>
      <c r="B15" s="73" t="n">
        <v>3</v>
      </c>
      <c r="C15" s="73" t="n">
        <v>3</v>
      </c>
      <c r="D15" s="44" t="s">
        <v>236</v>
      </c>
      <c r="E15" s="74" t="n">
        <v>5782</v>
      </c>
      <c r="F15" s="75" t="n">
        <v>38581</v>
      </c>
      <c r="G15" s="51" t="s">
        <v>237</v>
      </c>
      <c r="H15" s="51" t="n">
        <v>2011</v>
      </c>
      <c r="J15" s="22"/>
    </row>
    <row r="16" customFormat="false" ht="14.25" hidden="false" customHeight="false" outlineLevel="0" collapsed="false">
      <c r="A16" s="22"/>
      <c r="B16" s="73" t="n">
        <v>4</v>
      </c>
      <c r="C16" s="73" t="n">
        <v>4</v>
      </c>
      <c r="D16" s="44" t="s">
        <v>238</v>
      </c>
      <c r="E16" s="74" t="n">
        <v>7979</v>
      </c>
      <c r="F16" s="75" t="n">
        <v>37883</v>
      </c>
      <c r="G16" s="51" t="s">
        <v>15</v>
      </c>
      <c r="H16" s="51" t="n">
        <v>2007</v>
      </c>
      <c r="J16" s="22"/>
    </row>
    <row r="17" customFormat="false" ht="14.25" hidden="false" customHeight="false" outlineLevel="0" collapsed="false">
      <c r="A17" s="22"/>
      <c r="B17" s="73" t="n">
        <v>5</v>
      </c>
      <c r="C17" s="73" t="n">
        <v>5</v>
      </c>
      <c r="D17" s="44" t="s">
        <v>239</v>
      </c>
      <c r="E17" s="74" t="n">
        <v>8699</v>
      </c>
      <c r="F17" s="75" t="n">
        <v>37883</v>
      </c>
      <c r="G17" s="51" t="s">
        <v>237</v>
      </c>
      <c r="H17" s="51" t="n">
        <v>2013</v>
      </c>
      <c r="J17" s="22"/>
    </row>
    <row r="18" customFormat="false" ht="14.25" hidden="false" customHeight="false" outlineLevel="0" collapsed="false">
      <c r="A18" s="22"/>
      <c r="B18" s="73" t="n">
        <v>6</v>
      </c>
      <c r="C18" s="73" t="n">
        <v>6</v>
      </c>
      <c r="D18" s="44" t="s">
        <v>240</v>
      </c>
      <c r="E18" s="74" t="n">
        <v>7981</v>
      </c>
      <c r="F18" s="75" t="n">
        <v>37883</v>
      </c>
      <c r="G18" s="51" t="s">
        <v>15</v>
      </c>
      <c r="H18" s="51" t="n">
        <v>2009</v>
      </c>
      <c r="J18" s="22"/>
    </row>
    <row r="19" customFormat="false" ht="14.25" hidden="false" customHeight="false" outlineLevel="0" collapsed="false">
      <c r="A19" s="22"/>
      <c r="B19" s="73" t="n">
        <v>7</v>
      </c>
      <c r="C19" s="73" t="n">
        <v>7</v>
      </c>
      <c r="D19" s="44" t="s">
        <v>241</v>
      </c>
      <c r="E19" s="74" t="n">
        <v>7980</v>
      </c>
      <c r="F19" s="75" t="n">
        <v>37883</v>
      </c>
      <c r="G19" s="51" t="s">
        <v>15</v>
      </c>
      <c r="H19" s="51" t="n">
        <v>2009</v>
      </c>
      <c r="J19" s="22"/>
    </row>
    <row r="20" customFormat="false" ht="14.25" hidden="false" customHeight="false" outlineLevel="0" collapsed="false">
      <c r="A20" s="22"/>
      <c r="B20" s="73" t="n">
        <v>8</v>
      </c>
      <c r="C20" s="73" t="n">
        <v>8</v>
      </c>
      <c r="D20" s="44" t="s">
        <v>242</v>
      </c>
      <c r="E20" s="74" t="n">
        <v>8697</v>
      </c>
      <c r="F20" s="75" t="n">
        <v>37883</v>
      </c>
      <c r="G20" s="51" t="s">
        <v>15</v>
      </c>
      <c r="H20" s="51" t="n">
        <v>2009</v>
      </c>
      <c r="J20" s="22"/>
    </row>
    <row r="21" customFormat="false" ht="14.25" hidden="false" customHeight="false" outlineLevel="0" collapsed="false">
      <c r="A21" s="22"/>
      <c r="B21" s="73" t="n">
        <v>9</v>
      </c>
      <c r="C21" s="73" t="n">
        <v>9</v>
      </c>
      <c r="D21" s="44" t="s">
        <v>243</v>
      </c>
      <c r="E21" s="74" t="n">
        <v>8698</v>
      </c>
      <c r="F21" s="75" t="n">
        <v>37883</v>
      </c>
      <c r="G21" s="51" t="s">
        <v>237</v>
      </c>
      <c r="H21" s="51" t="n">
        <v>2012</v>
      </c>
      <c r="J21" s="22"/>
    </row>
    <row r="22" customFormat="false" ht="14.25" hidden="false" customHeight="false" outlineLevel="0" collapsed="false">
      <c r="A22" s="22"/>
      <c r="B22" s="73" t="n">
        <v>10</v>
      </c>
      <c r="C22" s="73" t="n">
        <v>10</v>
      </c>
      <c r="D22" s="44" t="s">
        <v>244</v>
      </c>
      <c r="E22" s="74" t="n">
        <v>7983</v>
      </c>
      <c r="F22" s="75" t="n">
        <v>37883</v>
      </c>
      <c r="G22" s="76" t="s">
        <v>245</v>
      </c>
      <c r="H22" s="51" t="n">
        <v>2009</v>
      </c>
      <c r="J22" s="22"/>
    </row>
    <row r="23" customFormat="false" ht="14.25" hidden="false" customHeight="false" outlineLevel="0" collapsed="false">
      <c r="A23" s="22"/>
      <c r="B23" s="73" t="n">
        <v>11</v>
      </c>
      <c r="C23" s="73" t="n">
        <v>11</v>
      </c>
      <c r="D23" s="44" t="s">
        <v>246</v>
      </c>
      <c r="E23" s="74" t="n">
        <v>454</v>
      </c>
      <c r="F23" s="75" t="n">
        <v>41600</v>
      </c>
      <c r="G23" s="76" t="s">
        <v>15</v>
      </c>
      <c r="H23" s="51" t="n">
        <v>2012</v>
      </c>
      <c r="J23" s="22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247</v>
      </c>
      <c r="C9" s="14"/>
      <c r="D9" s="14"/>
      <c r="E9" s="14"/>
      <c r="F9" s="14" t="s">
        <v>234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30" hidden="false" customHeight="true" outlineLevel="0" collapsed="false">
      <c r="A13" s="22"/>
      <c r="B13" s="73" t="n">
        <v>1</v>
      </c>
      <c r="C13" s="73" t="n">
        <v>1</v>
      </c>
      <c r="D13" s="77" t="s">
        <v>248</v>
      </c>
      <c r="E13" s="53" t="n">
        <v>6899</v>
      </c>
      <c r="F13" s="54" t="n">
        <v>32839</v>
      </c>
      <c r="G13" s="33" t="s">
        <v>79</v>
      </c>
      <c r="H13" s="33" t="n">
        <v>1975</v>
      </c>
      <c r="J13" s="22"/>
    </row>
    <row r="14" customFormat="false" ht="30.75" hidden="false" customHeight="true" outlineLevel="0" collapsed="false">
      <c r="A14" s="22"/>
      <c r="B14" s="73" t="n">
        <v>2</v>
      </c>
      <c r="C14" s="73" t="n">
        <v>2</v>
      </c>
      <c r="D14" s="77" t="s">
        <v>249</v>
      </c>
      <c r="E14" s="53" t="n">
        <v>6900</v>
      </c>
      <c r="F14" s="54" t="n">
        <v>32839</v>
      </c>
      <c r="G14" s="33" t="s">
        <v>79</v>
      </c>
      <c r="H14" s="33" t="n">
        <v>1979</v>
      </c>
      <c r="J14" s="22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37.41"/>
    <col collapsed="false" customWidth="true" hidden="false" outlineLevel="0" max="6" min="6" style="0" width="10.85"/>
    <col collapsed="false" customWidth="true" hidden="false" outlineLevel="0" max="7" min="7" style="0" width="15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7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6"/>
      <c r="B6" s="7"/>
      <c r="C6" s="8"/>
      <c r="D6" s="7"/>
      <c r="E6" s="8"/>
      <c r="F6" s="8"/>
      <c r="G6" s="8"/>
      <c r="H6" s="9"/>
    </row>
    <row r="7" customFormat="false" ht="15" hidden="false" customHeight="false" outlineLevel="0" collapsed="false">
      <c r="A7" s="10"/>
      <c r="B7" s="11"/>
      <c r="C7" s="12"/>
      <c r="D7" s="12"/>
      <c r="E7" s="12"/>
      <c r="F7" s="12"/>
      <c r="G7" s="12"/>
      <c r="H7" s="12"/>
    </row>
    <row r="8" customFormat="false" ht="18" hidden="false" customHeight="false" outlineLevel="0" collapsed="false">
      <c r="A8" s="13"/>
      <c r="B8" s="14" t="s">
        <v>5</v>
      </c>
      <c r="C8" s="14" t="s">
        <v>250</v>
      </c>
      <c r="D8" s="14"/>
      <c r="E8" s="14"/>
      <c r="F8" s="14" t="s">
        <v>234</v>
      </c>
      <c r="G8" s="14"/>
      <c r="H8" s="14"/>
    </row>
    <row r="9" customFormat="false" ht="15" hidden="false" customHeight="false" outlineLevel="0" collapsed="false">
      <c r="A9" s="1"/>
      <c r="B9" s="11"/>
      <c r="C9" s="15"/>
      <c r="D9" s="12"/>
      <c r="E9" s="15"/>
      <c r="F9" s="15"/>
      <c r="G9" s="15"/>
      <c r="H9" s="15"/>
    </row>
    <row r="10" customFormat="false" ht="15" hidden="false" customHeight="false" outlineLevel="0" collapsed="false">
      <c r="A10" s="16"/>
      <c r="B10" s="17"/>
      <c r="C10" s="8"/>
      <c r="D10" s="6"/>
      <c r="E10" s="18"/>
      <c r="F10" s="18"/>
      <c r="G10" s="18"/>
      <c r="H10" s="8"/>
    </row>
    <row r="11" customFormat="false" ht="38.25" hidden="false" customHeight="false" outlineLevel="0" collapsed="false">
      <c r="A11" s="19"/>
      <c r="B11" s="20" t="s">
        <v>7</v>
      </c>
      <c r="C11" s="20" t="s">
        <v>8</v>
      </c>
      <c r="D11" s="21" t="s">
        <v>9</v>
      </c>
      <c r="E11" s="20" t="s">
        <v>10</v>
      </c>
      <c r="F11" s="20" t="s">
        <v>11</v>
      </c>
      <c r="G11" s="20" t="s">
        <v>12</v>
      </c>
      <c r="H11" s="20" t="s">
        <v>13</v>
      </c>
    </row>
    <row r="12" customFormat="false" ht="15" hidden="false" customHeight="false" outlineLevel="0" collapsed="false">
      <c r="A12" s="22"/>
      <c r="B12" s="73" t="n">
        <v>1</v>
      </c>
      <c r="C12" s="73" t="n">
        <v>1</v>
      </c>
      <c r="D12" s="78" t="s">
        <v>251</v>
      </c>
      <c r="E12" s="74"/>
      <c r="F12" s="75"/>
      <c r="G12" s="51" t="s">
        <v>252</v>
      </c>
      <c r="H12" s="51" t="n">
        <v>2011</v>
      </c>
    </row>
    <row r="13" customFormat="false" ht="15" hidden="false" customHeight="false" outlineLevel="0" collapsed="false">
      <c r="A13" s="22"/>
      <c r="B13" s="73" t="n">
        <v>2</v>
      </c>
      <c r="C13" s="73" t="n">
        <v>2</v>
      </c>
      <c r="D13" s="78" t="s">
        <v>251</v>
      </c>
      <c r="E13" s="74"/>
      <c r="F13" s="75"/>
      <c r="G13" s="51" t="s">
        <v>252</v>
      </c>
      <c r="H13" s="51" t="n">
        <v>2008</v>
      </c>
    </row>
    <row r="14" customFormat="false" ht="15" hidden="false" customHeight="false" outlineLevel="0" collapsed="false">
      <c r="A14" s="22"/>
      <c r="B14" s="73" t="n">
        <v>3</v>
      </c>
      <c r="C14" s="73" t="n">
        <v>3</v>
      </c>
      <c r="D14" s="78" t="s">
        <v>251</v>
      </c>
      <c r="E14" s="74"/>
      <c r="F14" s="75"/>
      <c r="G14" s="51" t="s">
        <v>253</v>
      </c>
      <c r="H14" s="51" t="n">
        <v>2012</v>
      </c>
    </row>
    <row r="15" customFormat="false" ht="15" hidden="false" customHeight="false" outlineLevel="0" collapsed="false">
      <c r="A15" s="22"/>
      <c r="B15" s="73" t="n">
        <v>4</v>
      </c>
      <c r="C15" s="73" t="n">
        <v>4</v>
      </c>
      <c r="D15" s="78" t="s">
        <v>251</v>
      </c>
      <c r="E15" s="74"/>
      <c r="F15" s="75"/>
      <c r="G15" s="51" t="s">
        <v>253</v>
      </c>
      <c r="H15" s="51" t="n">
        <v>2012</v>
      </c>
    </row>
    <row r="16" customFormat="false" ht="15" hidden="false" customHeight="false" outlineLevel="0" collapsed="false">
      <c r="A16" s="22"/>
      <c r="B16" s="73" t="n">
        <v>5</v>
      </c>
      <c r="C16" s="73" t="n">
        <v>5</v>
      </c>
      <c r="D16" s="78" t="s">
        <v>251</v>
      </c>
      <c r="E16" s="74"/>
      <c r="F16" s="75"/>
      <c r="G16" s="51"/>
      <c r="H16" s="51"/>
    </row>
    <row r="17" customFormat="false" ht="15" hidden="false" customHeight="false" outlineLevel="0" collapsed="false">
      <c r="A17" s="22"/>
      <c r="B17" s="73" t="n">
        <v>6</v>
      </c>
      <c r="C17" s="73" t="n">
        <v>6</v>
      </c>
      <c r="D17" s="78" t="s">
        <v>251</v>
      </c>
      <c r="E17" s="74"/>
      <c r="F17" s="75"/>
      <c r="G17" s="51" t="s">
        <v>253</v>
      </c>
      <c r="H17" s="51" t="n">
        <v>2013</v>
      </c>
    </row>
    <row r="18" customFormat="false" ht="15" hidden="false" customHeight="false" outlineLevel="0" collapsed="false">
      <c r="A18" s="22"/>
      <c r="B18" s="73" t="n">
        <v>7</v>
      </c>
      <c r="C18" s="73" t="n">
        <v>7</v>
      </c>
      <c r="D18" s="78" t="s">
        <v>251</v>
      </c>
      <c r="E18" s="74"/>
      <c r="F18" s="75"/>
      <c r="G18" s="51"/>
      <c r="H18" s="51"/>
    </row>
    <row r="19" customFormat="false" ht="15" hidden="false" customHeight="false" outlineLevel="0" collapsed="false">
      <c r="A19" s="22"/>
      <c r="B19" s="73" t="n">
        <v>8</v>
      </c>
      <c r="C19" s="73" t="n">
        <v>8</v>
      </c>
      <c r="D19" s="78" t="s">
        <v>251</v>
      </c>
      <c r="E19" s="74"/>
      <c r="F19" s="75"/>
      <c r="G19" s="51" t="s">
        <v>252</v>
      </c>
      <c r="H19" s="51" t="n">
        <v>2012</v>
      </c>
    </row>
    <row r="20" customFormat="false" ht="15" hidden="false" customHeight="false" outlineLevel="0" collapsed="false">
      <c r="A20" s="22"/>
      <c r="B20" s="73" t="n">
        <v>9</v>
      </c>
      <c r="C20" s="73" t="n">
        <v>9</v>
      </c>
      <c r="D20" s="78" t="s">
        <v>251</v>
      </c>
      <c r="E20" s="74"/>
      <c r="F20" s="75"/>
      <c r="G20" s="51" t="s">
        <v>253</v>
      </c>
      <c r="H20" s="51" t="n">
        <v>2013</v>
      </c>
    </row>
    <row r="21" customFormat="false" ht="15" hidden="false" customHeight="false" outlineLevel="0" collapsed="false">
      <c r="A21" s="22"/>
      <c r="B21" s="73" t="n">
        <v>10</v>
      </c>
      <c r="C21" s="73" t="n">
        <v>10</v>
      </c>
      <c r="D21" s="78" t="s">
        <v>251</v>
      </c>
      <c r="E21" s="74"/>
      <c r="F21" s="75"/>
      <c r="G21" s="76"/>
      <c r="H21" s="51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37.7"/>
    <col collapsed="false" customWidth="true" hidden="false" outlineLevel="0" max="7" min="7" style="0" width="16.13"/>
    <col collapsed="false" customWidth="true" hidden="false" outlineLevel="0" max="8" min="8" style="0" width="17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7.1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5" hidden="false" customHeight="fals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5</v>
      </c>
      <c r="C9" s="14" t="s">
        <v>250</v>
      </c>
      <c r="D9" s="14"/>
      <c r="E9" s="14"/>
      <c r="F9" s="14" t="s">
        <v>234</v>
      </c>
      <c r="G9" s="14"/>
      <c r="H9" s="14"/>
    </row>
    <row r="10" customFormat="false" ht="15" hidden="false" customHeight="false" outlineLevel="0" collapsed="false">
      <c r="A10" s="1"/>
      <c r="B10" s="11"/>
      <c r="C10" s="15"/>
      <c r="D10" s="12"/>
      <c r="E10" s="15"/>
      <c r="F10" s="15"/>
      <c r="G10" s="15"/>
      <c r="H10" s="15"/>
    </row>
    <row r="11" customFormat="false" ht="15" hidden="false" customHeight="fals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38.2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15" hidden="false" customHeight="false" outlineLevel="0" collapsed="false">
      <c r="A13" s="22"/>
      <c r="B13" s="73" t="n">
        <v>1</v>
      </c>
      <c r="C13" s="73" t="n">
        <v>1</v>
      </c>
      <c r="D13" s="44" t="s">
        <v>254</v>
      </c>
      <c r="E13" s="74"/>
      <c r="F13" s="75"/>
      <c r="G13" s="51" t="s">
        <v>79</v>
      </c>
      <c r="H13" s="51" t="n">
        <v>1978</v>
      </c>
    </row>
    <row r="14" customFormat="false" ht="15" hidden="false" customHeight="false" outlineLevel="0" collapsed="false">
      <c r="A14" s="22"/>
      <c r="B14" s="73" t="n">
        <v>2</v>
      </c>
      <c r="C14" s="73" t="n">
        <v>2</v>
      </c>
      <c r="D14" s="44" t="s">
        <v>255</v>
      </c>
      <c r="E14" s="74"/>
      <c r="F14" s="75"/>
      <c r="G14" s="51" t="s">
        <v>15</v>
      </c>
      <c r="H14" s="51" t="n">
        <v>1992</v>
      </c>
    </row>
    <row r="15" customFormat="false" ht="15" hidden="false" customHeight="false" outlineLevel="0" collapsed="false">
      <c r="A15" s="22"/>
      <c r="B15" s="73" t="n">
        <v>3</v>
      </c>
      <c r="C15" s="73" t="n">
        <v>3</v>
      </c>
      <c r="D15" s="44" t="s">
        <v>256</v>
      </c>
      <c r="E15" s="74"/>
      <c r="F15" s="75"/>
      <c r="G15" s="51" t="s">
        <v>15</v>
      </c>
      <c r="H15" s="51" t="n">
        <v>1987</v>
      </c>
    </row>
    <row r="16" customFormat="false" ht="15" hidden="false" customHeight="false" outlineLevel="0" collapsed="false">
      <c r="A16" s="22"/>
      <c r="B16" s="73" t="n">
        <v>4</v>
      </c>
      <c r="C16" s="73" t="n">
        <v>4</v>
      </c>
      <c r="D16" s="44" t="s">
        <v>257</v>
      </c>
      <c r="E16" s="74"/>
      <c r="F16" s="75"/>
      <c r="G16" s="51" t="s">
        <v>15</v>
      </c>
      <c r="H16" s="51" t="n">
        <v>1992</v>
      </c>
    </row>
    <row r="17" customFormat="false" ht="15" hidden="false" customHeight="false" outlineLevel="0" collapsed="false">
      <c r="A17" s="22"/>
      <c r="B17" s="73" t="n">
        <v>5</v>
      </c>
      <c r="C17" s="73" t="n">
        <v>5</v>
      </c>
      <c r="D17" s="44" t="s">
        <v>258</v>
      </c>
      <c r="E17" s="74"/>
      <c r="F17" s="75"/>
      <c r="G17" s="51" t="s">
        <v>15</v>
      </c>
      <c r="H17" s="51"/>
    </row>
    <row r="18" customFormat="false" ht="15" hidden="false" customHeight="false" outlineLevel="0" collapsed="false">
      <c r="A18" s="22"/>
      <c r="B18" s="73" t="n">
        <v>6</v>
      </c>
      <c r="C18" s="73" t="n">
        <v>6</v>
      </c>
      <c r="D18" s="44" t="s">
        <v>259</v>
      </c>
      <c r="E18" s="74"/>
      <c r="F18" s="75"/>
      <c r="G18" s="51" t="s">
        <v>15</v>
      </c>
      <c r="H18" s="51" t="n">
        <v>1993</v>
      </c>
    </row>
    <row r="19" customFormat="false" ht="15" hidden="false" customHeight="false" outlineLevel="0" collapsed="false">
      <c r="A19" s="22"/>
      <c r="B19" s="73" t="n">
        <v>7</v>
      </c>
      <c r="C19" s="73" t="s">
        <v>260</v>
      </c>
      <c r="D19" s="44" t="s">
        <v>261</v>
      </c>
      <c r="E19" s="74"/>
      <c r="F19" s="75"/>
      <c r="G19" s="51" t="s">
        <v>54</v>
      </c>
      <c r="H19" s="51" t="n">
        <v>1982</v>
      </c>
    </row>
    <row r="20" customFormat="false" ht="15" hidden="false" customHeight="false" outlineLevel="0" collapsed="false">
      <c r="A20" s="22"/>
      <c r="B20" s="73" t="n">
        <v>8</v>
      </c>
      <c r="C20" s="73" t="n">
        <v>9</v>
      </c>
      <c r="D20" s="44" t="s">
        <v>262</v>
      </c>
      <c r="E20" s="74"/>
      <c r="F20" s="75"/>
      <c r="G20" s="51" t="s">
        <v>15</v>
      </c>
      <c r="H20" s="51" t="n">
        <v>2010</v>
      </c>
    </row>
    <row r="21" customFormat="false" ht="25.5" hidden="false" customHeight="false" outlineLevel="0" collapsed="false">
      <c r="A21" s="22"/>
      <c r="B21" s="73" t="n">
        <v>9</v>
      </c>
      <c r="C21" s="73" t="n">
        <v>10</v>
      </c>
      <c r="D21" s="44" t="s">
        <v>263</v>
      </c>
      <c r="E21" s="74"/>
      <c r="F21" s="75"/>
      <c r="G21" s="51" t="s">
        <v>264</v>
      </c>
      <c r="H21" s="51" t="n">
        <v>2009</v>
      </c>
    </row>
    <row r="22" customFormat="false" ht="25.5" hidden="false" customHeight="false" outlineLevel="0" collapsed="false">
      <c r="A22" s="22"/>
      <c r="B22" s="73" t="n">
        <v>10</v>
      </c>
      <c r="C22" s="73" t="n">
        <v>11</v>
      </c>
      <c r="D22" s="44" t="s">
        <v>265</v>
      </c>
      <c r="E22" s="74"/>
      <c r="F22" s="75"/>
      <c r="G22" s="76" t="s">
        <v>266</v>
      </c>
      <c r="H22" s="51" t="n">
        <v>2005</v>
      </c>
    </row>
    <row r="23" customFormat="false" ht="25.5" hidden="false" customHeight="false" outlineLevel="0" collapsed="false">
      <c r="A23" s="22"/>
      <c r="B23" s="73" t="n">
        <v>11</v>
      </c>
      <c r="C23" s="73" t="n">
        <v>12</v>
      </c>
      <c r="D23" s="44" t="s">
        <v>267</v>
      </c>
      <c r="E23" s="74"/>
      <c r="F23" s="75"/>
      <c r="G23" s="76" t="s">
        <v>264</v>
      </c>
      <c r="H23" s="51" t="n">
        <v>2010</v>
      </c>
    </row>
    <row r="24" customFormat="false" ht="25.5" hidden="false" customHeight="false" outlineLevel="0" collapsed="false">
      <c r="B24" s="73" t="n">
        <v>12</v>
      </c>
      <c r="C24" s="73" t="n">
        <v>13</v>
      </c>
      <c r="D24" s="44" t="s">
        <v>268</v>
      </c>
      <c r="E24" s="74"/>
      <c r="F24" s="75"/>
      <c r="G24" s="51" t="s">
        <v>264</v>
      </c>
      <c r="H24" s="51" t="n">
        <v>2010</v>
      </c>
    </row>
    <row r="25" customFormat="false" ht="25.5" hidden="false" customHeight="false" outlineLevel="0" collapsed="false">
      <c r="B25" s="73" t="n">
        <v>13</v>
      </c>
      <c r="C25" s="73" t="n">
        <v>14</v>
      </c>
      <c r="D25" s="44" t="s">
        <v>269</v>
      </c>
      <c r="E25" s="74"/>
      <c r="F25" s="75"/>
      <c r="G25" s="76" t="s">
        <v>264</v>
      </c>
      <c r="H25" s="51" t="n">
        <v>2011</v>
      </c>
    </row>
    <row r="26" customFormat="false" ht="25.5" hidden="false" customHeight="false" outlineLevel="0" collapsed="false">
      <c r="B26" s="73" t="n">
        <v>14</v>
      </c>
      <c r="C26" s="73" t="n">
        <v>15</v>
      </c>
      <c r="D26" s="44" t="s">
        <v>270</v>
      </c>
      <c r="E26" s="74"/>
      <c r="F26" s="75"/>
      <c r="G26" s="76" t="s">
        <v>264</v>
      </c>
      <c r="H26" s="51" t="n">
        <v>2016</v>
      </c>
    </row>
    <row r="27" customFormat="false" ht="15" hidden="false" customHeight="false" outlineLevel="0" collapsed="false">
      <c r="B27" s="73" t="n">
        <v>15</v>
      </c>
      <c r="C27" s="73" t="n">
        <v>16</v>
      </c>
      <c r="D27" s="44" t="s">
        <v>271</v>
      </c>
      <c r="E27" s="74"/>
      <c r="F27" s="75"/>
      <c r="G27" s="51" t="s">
        <v>129</v>
      </c>
      <c r="H27" s="51" t="n">
        <v>2016</v>
      </c>
    </row>
    <row r="28" customFormat="false" ht="15" hidden="false" customHeight="false" outlineLevel="0" collapsed="false">
      <c r="B28" s="73" t="n">
        <v>16</v>
      </c>
      <c r="C28" s="73" t="n">
        <v>17</v>
      </c>
      <c r="D28" s="44"/>
      <c r="E28" s="74"/>
      <c r="F28" s="75"/>
      <c r="G28" s="76"/>
      <c r="H28" s="51"/>
    </row>
    <row r="29" customFormat="false" ht="25.5" hidden="false" customHeight="false" outlineLevel="0" collapsed="false">
      <c r="B29" s="73" t="n">
        <v>17</v>
      </c>
      <c r="C29" s="73" t="n">
        <v>18</v>
      </c>
      <c r="D29" s="44" t="s">
        <v>272</v>
      </c>
      <c r="E29" s="74"/>
      <c r="F29" s="75"/>
      <c r="G29" s="76" t="s">
        <v>264</v>
      </c>
      <c r="H29" s="51" t="n">
        <v>2018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273</v>
      </c>
      <c r="C9" s="14"/>
      <c r="D9" s="14"/>
      <c r="E9" s="14"/>
      <c r="F9" s="14" t="s">
        <v>234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39" hidden="false" customHeight="true" outlineLevel="0" collapsed="false">
      <c r="A13" s="22"/>
      <c r="B13" s="73" t="n">
        <v>1</v>
      </c>
      <c r="C13" s="73" t="n">
        <v>256</v>
      </c>
      <c r="D13" s="77" t="s">
        <v>274</v>
      </c>
      <c r="E13" s="79" t="n">
        <v>8508</v>
      </c>
      <c r="F13" s="80" t="n">
        <v>24954</v>
      </c>
      <c r="G13" s="81" t="s">
        <v>275</v>
      </c>
      <c r="H13" s="81" t="n">
        <v>2004</v>
      </c>
      <c r="J13" s="22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276</v>
      </c>
      <c r="C9" s="14"/>
      <c r="D9" s="14"/>
      <c r="E9" s="14"/>
      <c r="F9" s="14" t="s">
        <v>277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17.25" hidden="false" customHeight="true" outlineLevel="0" collapsed="false">
      <c r="A13" s="22"/>
      <c r="B13" s="73" t="n">
        <v>1</v>
      </c>
      <c r="C13" s="82" t="n">
        <v>1</v>
      </c>
      <c r="D13" s="77" t="s">
        <v>278</v>
      </c>
      <c r="E13" s="79"/>
      <c r="F13" s="80"/>
      <c r="G13" s="83" t="s">
        <v>208</v>
      </c>
      <c r="H13" s="83" t="n">
        <v>1989</v>
      </c>
    </row>
    <row r="14" customFormat="false" ht="14.25" hidden="false" customHeight="false" outlineLevel="0" collapsed="false">
      <c r="B14" s="73" t="n">
        <v>2</v>
      </c>
      <c r="C14" s="82" t="n">
        <v>3</v>
      </c>
      <c r="D14" s="84" t="s">
        <v>279</v>
      </c>
      <c r="E14" s="44"/>
      <c r="F14" s="44"/>
      <c r="G14" s="83" t="s">
        <v>15</v>
      </c>
      <c r="H14" s="83" t="n">
        <v>1993</v>
      </c>
    </row>
    <row r="15" customFormat="false" ht="14.25" hidden="false" customHeight="false" outlineLevel="0" collapsed="false">
      <c r="B15" s="73" t="n">
        <v>3</v>
      </c>
      <c r="C15" s="82" t="n">
        <v>4</v>
      </c>
      <c r="D15" s="84" t="s">
        <v>280</v>
      </c>
      <c r="E15" s="44"/>
      <c r="F15" s="44"/>
      <c r="G15" s="83" t="s">
        <v>54</v>
      </c>
      <c r="H15" s="83" t="n">
        <v>1982</v>
      </c>
    </row>
    <row r="16" customFormat="false" ht="14.25" hidden="false" customHeight="false" outlineLevel="0" collapsed="false">
      <c r="B16" s="73" t="n">
        <v>4</v>
      </c>
      <c r="C16" s="82" t="n">
        <v>5</v>
      </c>
      <c r="D16" s="84" t="s">
        <v>281</v>
      </c>
      <c r="E16" s="44"/>
      <c r="F16" s="44"/>
      <c r="G16" s="83" t="s">
        <v>36</v>
      </c>
      <c r="H16" s="83" t="n">
        <v>1998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142</v>
      </c>
      <c r="C9" s="14"/>
      <c r="D9" s="14"/>
      <c r="E9" s="14"/>
      <c r="F9" s="14" t="s">
        <v>277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17.25" hidden="false" customHeight="true" outlineLevel="0" collapsed="false">
      <c r="A13" s="22"/>
      <c r="B13" s="73" t="n">
        <v>1</v>
      </c>
      <c r="C13" s="85" t="n">
        <v>1</v>
      </c>
      <c r="D13" s="77" t="s">
        <v>282</v>
      </c>
      <c r="E13" s="86" t="n">
        <v>4244</v>
      </c>
      <c r="F13" s="87" t="n">
        <v>37732</v>
      </c>
      <c r="G13" s="83" t="s">
        <v>36</v>
      </c>
      <c r="H13" s="83" t="n">
        <v>1987</v>
      </c>
      <c r="J13" s="22"/>
    </row>
    <row r="14" customFormat="false" ht="14.25" hidden="false" customHeight="false" outlineLevel="0" collapsed="false">
      <c r="B14" s="73" t="n">
        <v>2</v>
      </c>
      <c r="C14" s="85" t="n">
        <v>2</v>
      </c>
      <c r="D14" s="84" t="s">
        <v>283</v>
      </c>
      <c r="E14" s="86" t="n">
        <v>3245</v>
      </c>
      <c r="F14" s="87" t="n">
        <v>37732</v>
      </c>
      <c r="G14" s="83"/>
      <c r="H14" s="83"/>
    </row>
    <row r="15" customFormat="false" ht="14.25" hidden="false" customHeight="false" outlineLevel="0" collapsed="false">
      <c r="B15" s="73" t="n">
        <v>3</v>
      </c>
      <c r="C15" s="85" t="n">
        <v>3</v>
      </c>
      <c r="D15" s="84" t="s">
        <v>284</v>
      </c>
      <c r="E15" s="86" t="n">
        <v>4246</v>
      </c>
      <c r="F15" s="87" t="n">
        <v>37732</v>
      </c>
      <c r="G15" s="83" t="s">
        <v>15</v>
      </c>
      <c r="H15" s="83" t="n">
        <v>1989</v>
      </c>
    </row>
    <row r="16" customFormat="false" ht="14.25" hidden="false" customHeight="false" outlineLevel="0" collapsed="false">
      <c r="B16" s="73" t="n">
        <v>4</v>
      </c>
      <c r="C16" s="85" t="n">
        <v>4</v>
      </c>
      <c r="D16" s="84" t="s">
        <v>285</v>
      </c>
      <c r="E16" s="86" t="n">
        <v>4247</v>
      </c>
      <c r="F16" s="87" t="n">
        <v>37735</v>
      </c>
      <c r="G16" s="83" t="s">
        <v>15</v>
      </c>
      <c r="H16" s="83" t="n">
        <v>1989</v>
      </c>
    </row>
    <row r="17" customFormat="false" ht="14.25" hidden="false" customHeight="false" outlineLevel="0" collapsed="false">
      <c r="B17" s="73" t="n">
        <v>5</v>
      </c>
      <c r="C17" s="85" t="n">
        <v>5</v>
      </c>
      <c r="D17" s="84" t="s">
        <v>286</v>
      </c>
      <c r="E17" s="86" t="n">
        <v>4248</v>
      </c>
      <c r="F17" s="87" t="n">
        <v>37735</v>
      </c>
      <c r="G17" s="83"/>
      <c r="H17" s="83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5</v>
      </c>
      <c r="C9" s="14"/>
      <c r="D9" s="14"/>
      <c r="E9" s="14"/>
      <c r="F9" s="14" t="s">
        <v>287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33.75" hidden="false" customHeight="true" outlineLevel="0" collapsed="false">
      <c r="A13" s="22"/>
      <c r="B13" s="73" t="n">
        <v>1</v>
      </c>
      <c r="C13" s="73" t="n">
        <v>1</v>
      </c>
      <c r="D13" s="88" t="s">
        <v>288</v>
      </c>
      <c r="E13" s="73" t="n">
        <v>156</v>
      </c>
      <c r="F13" s="75" t="n">
        <v>22817</v>
      </c>
      <c r="G13" s="73" t="s">
        <v>15</v>
      </c>
      <c r="H13" s="73" t="n">
        <v>2006</v>
      </c>
      <c r="J13" s="22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289</v>
      </c>
      <c r="C9" s="14"/>
      <c r="D9" s="14"/>
      <c r="E9" s="14"/>
      <c r="F9" s="14" t="s">
        <v>287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14.25" hidden="false" customHeight="true" outlineLevel="0" collapsed="false">
      <c r="A13" s="22"/>
      <c r="B13" s="89" t="n">
        <v>1</v>
      </c>
      <c r="C13" s="90" t="n">
        <v>1</v>
      </c>
      <c r="D13" s="2" t="s">
        <v>290</v>
      </c>
      <c r="E13" s="86" t="n">
        <v>1204</v>
      </c>
      <c r="F13" s="87" t="n">
        <v>34477</v>
      </c>
      <c r="G13" s="91" t="s">
        <v>126</v>
      </c>
      <c r="H13" s="91" t="n">
        <v>2000</v>
      </c>
      <c r="J13" s="22"/>
    </row>
    <row r="14" customFormat="false" ht="14.25" hidden="false" customHeight="false" outlineLevel="0" collapsed="false">
      <c r="B14" s="89" t="n">
        <v>2</v>
      </c>
      <c r="C14" s="92" t="n">
        <v>2</v>
      </c>
      <c r="D14" s="44" t="s">
        <v>291</v>
      </c>
      <c r="E14" s="86" t="n">
        <v>1203</v>
      </c>
      <c r="F14" s="87" t="n">
        <v>34477</v>
      </c>
      <c r="G14" s="91" t="s">
        <v>120</v>
      </c>
      <c r="H14" s="91" t="n">
        <v>1989</v>
      </c>
    </row>
    <row r="15" customFormat="false" ht="14.25" hidden="false" customHeight="false" outlineLevel="0" collapsed="false">
      <c r="B15" s="89" t="n">
        <v>3</v>
      </c>
      <c r="C15" s="92" t="n">
        <v>3</v>
      </c>
      <c r="D15" s="44" t="s">
        <v>292</v>
      </c>
      <c r="E15" s="86" t="n">
        <v>1206</v>
      </c>
      <c r="F15" s="87" t="n">
        <v>34477</v>
      </c>
      <c r="G15" s="91" t="s">
        <v>275</v>
      </c>
      <c r="H15" s="91" t="n">
        <v>2001</v>
      </c>
    </row>
    <row r="16" customFormat="false" ht="14.25" hidden="false" customHeight="false" outlineLevel="0" collapsed="false">
      <c r="B16" s="89" t="n">
        <v>4</v>
      </c>
      <c r="C16" s="92" t="n">
        <v>4</v>
      </c>
      <c r="D16" s="44" t="s">
        <v>293</v>
      </c>
      <c r="E16" s="86" t="n">
        <v>1199</v>
      </c>
      <c r="F16" s="87" t="n">
        <v>34477</v>
      </c>
      <c r="G16" s="91" t="s">
        <v>120</v>
      </c>
      <c r="H16" s="91" t="n">
        <v>1978</v>
      </c>
    </row>
    <row r="17" customFormat="false" ht="14.25" hidden="false" customHeight="false" outlineLevel="0" collapsed="false">
      <c r="B17" s="89" t="n">
        <v>5</v>
      </c>
      <c r="C17" s="92" t="n">
        <v>5</v>
      </c>
      <c r="D17" s="44" t="s">
        <v>294</v>
      </c>
      <c r="E17" s="86" t="n">
        <v>1202</v>
      </c>
      <c r="F17" s="87" t="n">
        <v>34477</v>
      </c>
      <c r="G17" s="91" t="s">
        <v>120</v>
      </c>
      <c r="H17" s="91" t="n">
        <v>1987</v>
      </c>
    </row>
    <row r="18" customFormat="false" ht="14.25" hidden="false" customHeight="false" outlineLevel="0" collapsed="false">
      <c r="B18" s="89" t="n">
        <v>6</v>
      </c>
      <c r="C18" s="92" t="n">
        <v>6</v>
      </c>
      <c r="D18" s="44" t="s">
        <v>295</v>
      </c>
      <c r="E18" s="86" t="n">
        <v>1198</v>
      </c>
      <c r="F18" s="87" t="n">
        <v>34477</v>
      </c>
      <c r="G18" s="91" t="s">
        <v>79</v>
      </c>
      <c r="H18" s="91" t="n">
        <v>1976</v>
      </c>
    </row>
    <row r="19" customFormat="false" ht="14.25" hidden="false" customHeight="false" outlineLevel="0" collapsed="false">
      <c r="B19" s="89" t="n">
        <v>7</v>
      </c>
      <c r="C19" s="92" t="n">
        <v>7</v>
      </c>
      <c r="D19" s="44" t="s">
        <v>296</v>
      </c>
      <c r="E19" s="86" t="n">
        <v>1200</v>
      </c>
      <c r="F19" s="87" t="n">
        <v>34477</v>
      </c>
      <c r="G19" s="91" t="s">
        <v>36</v>
      </c>
      <c r="H19" s="91" t="n">
        <v>1992</v>
      </c>
    </row>
    <row r="20" customFormat="false" ht="14.25" hidden="false" customHeight="false" outlineLevel="0" collapsed="false">
      <c r="B20" s="89" t="n">
        <v>8</v>
      </c>
      <c r="C20" s="92" t="n">
        <v>8</v>
      </c>
      <c r="D20" s="44" t="s">
        <v>297</v>
      </c>
      <c r="E20" s="86" t="n">
        <v>7301</v>
      </c>
      <c r="F20" s="87" t="n">
        <v>39966</v>
      </c>
      <c r="G20" s="91" t="s">
        <v>298</v>
      </c>
      <c r="H20" s="91" t="n">
        <v>1995</v>
      </c>
    </row>
    <row r="21" customFormat="false" ht="14.25" hidden="false" customHeight="false" outlineLevel="0" collapsed="false">
      <c r="B21" s="89" t="n">
        <v>9</v>
      </c>
      <c r="C21" s="92" t="n">
        <v>9</v>
      </c>
      <c r="D21" s="44" t="s">
        <v>299</v>
      </c>
      <c r="E21" s="86" t="n">
        <v>7963</v>
      </c>
      <c r="F21" s="87" t="n">
        <v>40729</v>
      </c>
      <c r="G21" s="91" t="s">
        <v>275</v>
      </c>
      <c r="H21" s="91" t="n">
        <v>2001</v>
      </c>
    </row>
    <row r="22" customFormat="false" ht="14.25" hidden="false" customHeight="false" outlineLevel="0" collapsed="false">
      <c r="B22" s="89" t="n">
        <v>10</v>
      </c>
      <c r="C22" s="92" t="n">
        <v>10</v>
      </c>
      <c r="D22" s="44" t="s">
        <v>300</v>
      </c>
      <c r="E22" s="86" t="n">
        <v>1205</v>
      </c>
      <c r="F22" s="87" t="n">
        <v>34477</v>
      </c>
      <c r="G22" s="91" t="s">
        <v>36</v>
      </c>
      <c r="H22" s="91" t="n">
        <v>1985</v>
      </c>
    </row>
    <row r="23" customFormat="false" ht="14.25" hidden="false" customHeight="false" outlineLevel="0" collapsed="false">
      <c r="B23" s="89" t="n">
        <v>11</v>
      </c>
      <c r="C23" s="92" t="n">
        <v>11</v>
      </c>
      <c r="D23" s="44" t="s">
        <v>301</v>
      </c>
      <c r="E23" s="86" t="n">
        <v>1195</v>
      </c>
      <c r="F23" s="87" t="n">
        <v>34477</v>
      </c>
      <c r="G23" s="91" t="s">
        <v>120</v>
      </c>
      <c r="H23" s="91" t="n">
        <v>1982</v>
      </c>
    </row>
    <row r="24" customFormat="false" ht="14.25" hidden="false" customHeight="false" outlineLevel="0" collapsed="false">
      <c r="B24" s="73" t="n">
        <v>12</v>
      </c>
      <c r="C24" s="92" t="n">
        <v>12</v>
      </c>
      <c r="D24" s="44" t="s">
        <v>302</v>
      </c>
      <c r="E24" s="86" t="n">
        <v>1201</v>
      </c>
      <c r="F24" s="87" t="n">
        <v>34477</v>
      </c>
      <c r="G24" s="91" t="s">
        <v>120</v>
      </c>
      <c r="H24" s="91" t="n">
        <v>1979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303</v>
      </c>
      <c r="C9" s="14"/>
      <c r="D9" s="14"/>
      <c r="E9" s="14"/>
      <c r="F9" s="14" t="s">
        <v>287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32.25" hidden="false" customHeight="true" outlineLevel="0" collapsed="false">
      <c r="A13" s="22"/>
      <c r="B13" s="73" t="n">
        <v>1</v>
      </c>
      <c r="C13" s="93" t="s">
        <v>304</v>
      </c>
      <c r="D13" s="94" t="s">
        <v>305</v>
      </c>
      <c r="E13" s="31" t="n">
        <v>3215</v>
      </c>
      <c r="F13" s="32" t="n">
        <v>18340</v>
      </c>
      <c r="G13" s="91"/>
      <c r="H13" s="91"/>
      <c r="J13" s="22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5.99"/>
    <col collapsed="false" customWidth="true" hidden="false" outlineLevel="0" max="8" min="7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29</v>
      </c>
      <c r="C9" s="14" t="s">
        <v>30</v>
      </c>
      <c r="D9" s="14"/>
      <c r="E9" s="14"/>
      <c r="F9" s="14" t="s">
        <v>6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14.25" hidden="false" customHeight="false" outlineLevel="0" collapsed="false">
      <c r="A13" s="22"/>
      <c r="B13" s="23" t="n">
        <v>1</v>
      </c>
      <c r="C13" s="29" t="n">
        <v>2</v>
      </c>
      <c r="D13" s="30" t="s">
        <v>31</v>
      </c>
      <c r="E13" s="31" t="n">
        <v>8666</v>
      </c>
      <c r="F13" s="32" t="n">
        <v>37883</v>
      </c>
      <c r="G13" s="33" t="s">
        <v>32</v>
      </c>
      <c r="H13" s="34" t="n">
        <v>2000</v>
      </c>
      <c r="J13" s="22"/>
    </row>
    <row r="14" customFormat="false" ht="14.25" hidden="false" customHeight="false" outlineLevel="0" collapsed="false">
      <c r="A14" s="22"/>
      <c r="B14" s="23" t="n">
        <v>2</v>
      </c>
      <c r="C14" s="29" t="n">
        <v>4</v>
      </c>
      <c r="D14" s="30" t="s">
        <v>33</v>
      </c>
      <c r="E14" s="31" t="n">
        <v>8670</v>
      </c>
      <c r="F14" s="32" t="n">
        <v>37883</v>
      </c>
      <c r="G14" s="33"/>
      <c r="H14" s="34"/>
      <c r="J14" s="22"/>
    </row>
    <row r="15" customFormat="false" ht="14.25" hidden="false" customHeight="false" outlineLevel="0" collapsed="false">
      <c r="A15" s="22"/>
      <c r="B15" s="23" t="n">
        <v>3</v>
      </c>
      <c r="C15" s="29" t="n">
        <v>7</v>
      </c>
      <c r="D15" s="30" t="s">
        <v>34</v>
      </c>
      <c r="E15" s="31" t="n">
        <v>8667</v>
      </c>
      <c r="F15" s="32" t="n">
        <v>37883</v>
      </c>
      <c r="G15" s="33" t="s">
        <v>32</v>
      </c>
      <c r="H15" s="34" t="n">
        <v>1997</v>
      </c>
      <c r="J15" s="22"/>
    </row>
    <row r="16" customFormat="false" ht="14.25" hidden="false" customHeight="false" outlineLevel="0" collapsed="false">
      <c r="A16" s="22"/>
      <c r="B16" s="23" t="n">
        <v>4</v>
      </c>
      <c r="C16" s="29" t="n">
        <v>9</v>
      </c>
      <c r="D16" s="30" t="s">
        <v>35</v>
      </c>
      <c r="E16" s="31" t="n">
        <v>8665</v>
      </c>
      <c r="F16" s="32" t="n">
        <v>37883</v>
      </c>
      <c r="G16" s="33" t="s">
        <v>36</v>
      </c>
      <c r="H16" s="34" t="n">
        <v>2004</v>
      </c>
      <c r="J16" s="22"/>
    </row>
    <row r="17" customFormat="false" ht="14.25" hidden="false" customHeight="false" outlineLevel="0" collapsed="false">
      <c r="A17" s="22"/>
      <c r="B17" s="23" t="n">
        <v>5</v>
      </c>
      <c r="C17" s="29" t="n">
        <v>11</v>
      </c>
      <c r="D17" s="30" t="s">
        <v>37</v>
      </c>
      <c r="E17" s="31" t="n">
        <v>8663</v>
      </c>
      <c r="F17" s="32" t="n">
        <v>37883</v>
      </c>
      <c r="G17" s="33" t="s">
        <v>32</v>
      </c>
      <c r="H17" s="34" t="n">
        <v>2000</v>
      </c>
      <c r="J17" s="22"/>
    </row>
    <row r="18" customFormat="false" ht="14.25" hidden="false" customHeight="false" outlineLevel="0" collapsed="false">
      <c r="A18" s="22"/>
      <c r="B18" s="23" t="n">
        <v>6</v>
      </c>
      <c r="C18" s="29" t="n">
        <v>12</v>
      </c>
      <c r="D18" s="30" t="s">
        <v>38</v>
      </c>
      <c r="E18" s="31" t="n">
        <v>8662</v>
      </c>
      <c r="F18" s="32" t="n">
        <v>37883</v>
      </c>
      <c r="G18" s="33" t="s">
        <v>36</v>
      </c>
      <c r="H18" s="34" t="n">
        <v>2005</v>
      </c>
      <c r="J18" s="22"/>
    </row>
    <row r="19" customFormat="false" ht="14.25" hidden="false" customHeight="false" outlineLevel="0" collapsed="false">
      <c r="A19" s="22"/>
      <c r="B19" s="23" t="n">
        <v>7</v>
      </c>
      <c r="C19" s="29" t="n">
        <v>118</v>
      </c>
      <c r="D19" s="30" t="s">
        <v>39</v>
      </c>
      <c r="E19" s="31" t="n">
        <v>8912</v>
      </c>
      <c r="F19" s="32" t="n">
        <v>32106</v>
      </c>
      <c r="G19" s="33"/>
      <c r="H19" s="34"/>
      <c r="J19" s="22"/>
    </row>
    <row r="22" customFormat="false" ht="14.25" hidden="false" customHeight="false" outlineLevel="0" collapsed="false">
      <c r="D22" s="22" t="str">
        <f aca="false">CONCATENATE(A11," ",C11,"  ",C11)</f>
        <v>   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306</v>
      </c>
      <c r="C9" s="14"/>
      <c r="D9" s="14"/>
      <c r="E9" s="14"/>
      <c r="F9" s="14" t="s">
        <v>307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18.75" hidden="false" customHeight="true" outlineLevel="0" collapsed="false">
      <c r="A13" s="22"/>
      <c r="B13" s="73" t="n">
        <v>1</v>
      </c>
      <c r="C13" s="95" t="n">
        <v>1</v>
      </c>
      <c r="D13" s="44" t="s">
        <v>308</v>
      </c>
      <c r="E13" s="96" t="n">
        <v>7623</v>
      </c>
      <c r="F13" s="32" t="n">
        <v>40078</v>
      </c>
      <c r="G13" s="97"/>
      <c r="H13" s="97"/>
      <c r="I13" s="22"/>
    </row>
    <row r="14" customFormat="false" ht="14.25" hidden="false" customHeight="false" outlineLevel="0" collapsed="false">
      <c r="B14" s="73" t="n">
        <v>2</v>
      </c>
      <c r="C14" s="95" t="n">
        <v>2</v>
      </c>
      <c r="D14" s="44" t="s">
        <v>309</v>
      </c>
      <c r="E14" s="96" t="n">
        <v>7624</v>
      </c>
      <c r="F14" s="32" t="n">
        <v>40078</v>
      </c>
      <c r="G14" s="98" t="s">
        <v>134</v>
      </c>
      <c r="H14" s="98" t="n">
        <v>2006</v>
      </c>
    </row>
    <row r="15" customFormat="false" ht="14.25" hidden="false" customHeight="false" outlineLevel="0" collapsed="false">
      <c r="B15" s="73" t="n">
        <v>3</v>
      </c>
      <c r="C15" s="95" t="n">
        <v>3</v>
      </c>
      <c r="D15" s="44" t="s">
        <v>310</v>
      </c>
      <c r="E15" s="96" t="n">
        <v>7625</v>
      </c>
      <c r="F15" s="32" t="n">
        <v>40078</v>
      </c>
      <c r="G15" s="98" t="s">
        <v>15</v>
      </c>
      <c r="H15" s="98" t="n">
        <v>2016</v>
      </c>
    </row>
    <row r="16" customFormat="false" ht="14.25" hidden="false" customHeight="false" outlineLevel="0" collapsed="false">
      <c r="B16" s="73" t="n">
        <v>4</v>
      </c>
      <c r="C16" s="95" t="n">
        <v>4</v>
      </c>
      <c r="D16" s="44" t="s">
        <v>311</v>
      </c>
      <c r="E16" s="96" t="n">
        <v>7626</v>
      </c>
      <c r="F16" s="32" t="n">
        <v>40078</v>
      </c>
      <c r="G16" s="98" t="s">
        <v>134</v>
      </c>
      <c r="H16" s="98" t="n">
        <v>2007</v>
      </c>
    </row>
    <row r="17" customFormat="false" ht="14.25" hidden="false" customHeight="false" outlineLevel="0" collapsed="false">
      <c r="B17" s="73" t="n">
        <v>5</v>
      </c>
      <c r="C17" s="95" t="n">
        <v>5</v>
      </c>
      <c r="D17" s="44" t="s">
        <v>312</v>
      </c>
      <c r="E17" s="96" t="n">
        <v>7627</v>
      </c>
      <c r="F17" s="32" t="n">
        <v>40078</v>
      </c>
      <c r="G17" s="98" t="s">
        <v>36</v>
      </c>
      <c r="H17" s="98" t="n">
        <v>1999</v>
      </c>
    </row>
    <row r="18" customFormat="false" ht="14.25" hidden="false" customHeight="false" outlineLevel="0" collapsed="false">
      <c r="B18" s="73" t="n">
        <v>6</v>
      </c>
      <c r="C18" s="95" t="n">
        <v>6</v>
      </c>
      <c r="D18" s="44" t="s">
        <v>313</v>
      </c>
      <c r="E18" s="96" t="n">
        <v>7628</v>
      </c>
      <c r="F18" s="32" t="n">
        <v>40078</v>
      </c>
      <c r="G18" s="98"/>
      <c r="H18" s="98"/>
    </row>
    <row r="19" customFormat="false" ht="14.25" hidden="false" customHeight="false" outlineLevel="0" collapsed="false">
      <c r="B19" s="73" t="n">
        <v>7</v>
      </c>
      <c r="C19" s="95" t="n">
        <v>9</v>
      </c>
      <c r="D19" s="44" t="s">
        <v>314</v>
      </c>
      <c r="E19" s="96" t="n">
        <v>7631</v>
      </c>
      <c r="F19" s="32" t="n">
        <v>40078</v>
      </c>
      <c r="G19" s="98" t="s">
        <v>315</v>
      </c>
      <c r="H19" s="98"/>
    </row>
    <row r="20" customFormat="false" ht="14.25" hidden="false" customHeight="false" outlineLevel="0" collapsed="false">
      <c r="B20" s="73" t="n">
        <v>8</v>
      </c>
      <c r="C20" s="95" t="n">
        <v>10</v>
      </c>
      <c r="D20" s="44" t="s">
        <v>316</v>
      </c>
      <c r="E20" s="96" t="n">
        <v>7632</v>
      </c>
      <c r="F20" s="32" t="n">
        <v>40078</v>
      </c>
      <c r="G20" s="98" t="s">
        <v>162</v>
      </c>
      <c r="H20" s="98" t="n">
        <v>2000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199</v>
      </c>
      <c r="C9" s="14"/>
      <c r="D9" s="14"/>
      <c r="E9" s="14"/>
      <c r="F9" s="14" t="s">
        <v>307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18.75" hidden="false" customHeight="true" outlineLevel="0" collapsed="false">
      <c r="A13" s="22"/>
      <c r="B13" s="73" t="n">
        <v>1</v>
      </c>
      <c r="C13" s="95" t="n">
        <v>1</v>
      </c>
      <c r="D13" s="44" t="s">
        <v>317</v>
      </c>
      <c r="E13" s="99" t="n">
        <v>1412</v>
      </c>
      <c r="F13" s="100" t="n">
        <v>37883</v>
      </c>
      <c r="G13" s="91" t="s">
        <v>212</v>
      </c>
      <c r="H13" s="91" t="n">
        <v>2002</v>
      </c>
      <c r="I13" s="22"/>
    </row>
    <row r="14" customFormat="false" ht="14.25" hidden="false" customHeight="false" outlineLevel="0" collapsed="false">
      <c r="B14" s="73" t="n">
        <v>2</v>
      </c>
      <c r="C14" s="95" t="n">
        <v>2</v>
      </c>
      <c r="D14" s="44" t="s">
        <v>318</v>
      </c>
      <c r="E14" s="99" t="n">
        <v>1408</v>
      </c>
      <c r="F14" s="100" t="n">
        <v>37883</v>
      </c>
      <c r="G14" s="91"/>
      <c r="H14" s="91"/>
    </row>
    <row r="15" customFormat="false" ht="14.25" hidden="false" customHeight="false" outlineLevel="0" collapsed="false">
      <c r="B15" s="73" t="n">
        <v>3</v>
      </c>
      <c r="C15" s="95" t="n">
        <v>3</v>
      </c>
      <c r="D15" s="44" t="s">
        <v>319</v>
      </c>
      <c r="E15" s="99" t="n">
        <v>1413</v>
      </c>
      <c r="F15" s="100" t="n">
        <v>37883</v>
      </c>
      <c r="G15" s="91" t="s">
        <v>208</v>
      </c>
      <c r="H15" s="91" t="n">
        <v>2001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5.99"/>
    <col collapsed="false" customWidth="true" hidden="false" outlineLevel="0" max="8" min="7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5</v>
      </c>
      <c r="C9" s="14"/>
      <c r="D9" s="14"/>
      <c r="E9" s="14"/>
      <c r="F9" s="14" t="s">
        <v>40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14.25" hidden="false" customHeight="false" outlineLevel="0" collapsed="false">
      <c r="A13" s="22"/>
      <c r="B13" s="23" t="n">
        <v>1</v>
      </c>
      <c r="C13" s="35" t="n">
        <v>1</v>
      </c>
      <c r="D13" s="36" t="s">
        <v>41</v>
      </c>
      <c r="E13" s="37" t="n">
        <v>152</v>
      </c>
      <c r="F13" s="38" t="n">
        <v>35307</v>
      </c>
      <c r="G13" s="39" t="s">
        <v>15</v>
      </c>
      <c r="H13" s="39" t="n">
        <v>2008</v>
      </c>
      <c r="J13" s="22"/>
    </row>
    <row r="14" customFormat="false" ht="14.25" hidden="false" customHeight="false" outlineLevel="0" collapsed="false">
      <c r="A14" s="22"/>
      <c r="B14" s="23" t="n">
        <v>2</v>
      </c>
      <c r="C14" s="35" t="n">
        <v>2</v>
      </c>
      <c r="D14" s="36" t="s">
        <v>42</v>
      </c>
      <c r="E14" s="40" t="n">
        <v>3963</v>
      </c>
      <c r="F14" s="41" t="n">
        <v>37418</v>
      </c>
      <c r="G14" s="39" t="s">
        <v>15</v>
      </c>
      <c r="H14" s="39" t="n">
        <v>2011</v>
      </c>
      <c r="J14" s="22"/>
    </row>
    <row r="15" customFormat="false" ht="14.25" hidden="false" customHeight="false" outlineLevel="0" collapsed="false">
      <c r="A15" s="22"/>
      <c r="B15" s="23" t="n">
        <v>3</v>
      </c>
      <c r="C15" s="35" t="n">
        <v>3</v>
      </c>
      <c r="D15" s="36" t="s">
        <v>43</v>
      </c>
      <c r="E15" s="37" t="n">
        <v>3966</v>
      </c>
      <c r="F15" s="38" t="n">
        <v>37418</v>
      </c>
      <c r="G15" s="39" t="s">
        <v>15</v>
      </c>
      <c r="H15" s="39" t="n">
        <v>2010</v>
      </c>
      <c r="J15" s="22"/>
    </row>
    <row r="16" customFormat="false" ht="14.25" hidden="false" customHeight="false" outlineLevel="0" collapsed="false">
      <c r="A16" s="22"/>
      <c r="B16" s="23" t="n">
        <v>4</v>
      </c>
      <c r="C16" s="35" t="n">
        <v>4</v>
      </c>
      <c r="D16" s="36" t="s">
        <v>44</v>
      </c>
      <c r="E16" s="40" t="n">
        <v>3967</v>
      </c>
      <c r="F16" s="41" t="n">
        <v>37418</v>
      </c>
      <c r="G16" s="39" t="s">
        <v>15</v>
      </c>
      <c r="H16" s="39" t="n">
        <v>2014</v>
      </c>
      <c r="J16" s="22"/>
    </row>
    <row r="17" customFormat="false" ht="14.25" hidden="false" customHeight="false" outlineLevel="0" collapsed="false">
      <c r="A17" s="22"/>
      <c r="B17" s="23" t="n">
        <v>5</v>
      </c>
      <c r="C17" s="35" t="n">
        <v>5</v>
      </c>
      <c r="D17" s="36" t="s">
        <v>45</v>
      </c>
      <c r="E17" s="37" t="n">
        <v>3964</v>
      </c>
      <c r="F17" s="38" t="n">
        <v>37418</v>
      </c>
      <c r="G17" s="39" t="s">
        <v>15</v>
      </c>
      <c r="H17" s="39" t="n">
        <v>2012</v>
      </c>
      <c r="J17" s="22"/>
    </row>
    <row r="18" customFormat="false" ht="14.25" hidden="false" customHeight="false" outlineLevel="0" collapsed="false">
      <c r="A18" s="22"/>
      <c r="B18" s="23" t="n">
        <v>6</v>
      </c>
      <c r="C18" s="35" t="n">
        <v>6</v>
      </c>
      <c r="D18" s="36" t="s">
        <v>46</v>
      </c>
      <c r="E18" s="37" t="n">
        <v>825</v>
      </c>
      <c r="F18" s="38" t="n">
        <v>37418</v>
      </c>
      <c r="G18" s="39" t="s">
        <v>15</v>
      </c>
      <c r="H18" s="39" t="n">
        <v>2017</v>
      </c>
      <c r="J18" s="22"/>
    </row>
    <row r="19" customFormat="false" ht="14.25" hidden="false" customHeight="false" outlineLevel="0" collapsed="false">
      <c r="A19" s="22"/>
      <c r="B19" s="23" t="n">
        <v>7</v>
      </c>
      <c r="C19" s="35" t="n">
        <v>7</v>
      </c>
      <c r="D19" s="36" t="s">
        <v>47</v>
      </c>
      <c r="E19" s="37" t="n">
        <v>3965</v>
      </c>
      <c r="F19" s="38" t="n">
        <v>37418</v>
      </c>
      <c r="G19" s="39" t="s">
        <v>15</v>
      </c>
      <c r="H19" s="39" t="n">
        <v>2014</v>
      </c>
      <c r="J19" s="22"/>
    </row>
    <row r="20" customFormat="false" ht="14.25" hidden="false" customHeight="false" outlineLevel="0" collapsed="false">
      <c r="A20" s="22"/>
      <c r="B20" s="23" t="n">
        <v>8</v>
      </c>
      <c r="C20" s="35" t="n">
        <v>8</v>
      </c>
      <c r="D20" s="36" t="s">
        <v>48</v>
      </c>
      <c r="E20" s="40" t="n">
        <v>8585</v>
      </c>
      <c r="F20" s="41" t="n">
        <v>37883</v>
      </c>
      <c r="G20" s="42" t="s">
        <v>49</v>
      </c>
      <c r="H20" s="42" t="n">
        <v>2009</v>
      </c>
      <c r="J20" s="22"/>
    </row>
    <row r="21" customFormat="false" ht="14.25" hidden="false" customHeight="false" outlineLevel="0" collapsed="false">
      <c r="A21" s="22"/>
      <c r="B21" s="23" t="n">
        <v>9</v>
      </c>
      <c r="C21" s="35" t="n">
        <v>9</v>
      </c>
      <c r="D21" s="36" t="s">
        <v>50</v>
      </c>
      <c r="E21" s="40" t="n">
        <v>8586</v>
      </c>
      <c r="F21" s="41" t="n">
        <v>37883</v>
      </c>
      <c r="G21" s="42" t="s">
        <v>15</v>
      </c>
      <c r="H21" s="42" t="n">
        <v>2007</v>
      </c>
      <c r="J21" s="22"/>
    </row>
    <row r="22" customFormat="false" ht="14.25" hidden="false" customHeight="false" outlineLevel="0" collapsed="false">
      <c r="A22" s="22"/>
      <c r="B22" s="23" t="n">
        <v>10</v>
      </c>
      <c r="C22" s="35" t="n">
        <v>10</v>
      </c>
      <c r="D22" s="36" t="s">
        <v>51</v>
      </c>
      <c r="E22" s="40" t="n">
        <v>8584</v>
      </c>
      <c r="F22" s="41" t="n">
        <v>37883</v>
      </c>
      <c r="G22" s="39" t="s">
        <v>15</v>
      </c>
      <c r="H22" s="39" t="n">
        <v>2001</v>
      </c>
      <c r="J22" s="22"/>
    </row>
    <row r="23" customFormat="false" ht="14.25" hidden="false" customHeight="false" outlineLevel="0" collapsed="false">
      <c r="A23" s="22"/>
      <c r="B23" s="23" t="n">
        <v>11</v>
      </c>
      <c r="C23" s="35" t="s">
        <v>52</v>
      </c>
      <c r="D23" s="36" t="s">
        <v>53</v>
      </c>
      <c r="E23" s="40" t="n">
        <v>5415</v>
      </c>
      <c r="F23" s="41" t="n">
        <v>32700</v>
      </c>
      <c r="G23" s="39" t="s">
        <v>54</v>
      </c>
      <c r="H23" s="39" t="n">
        <v>1980</v>
      </c>
      <c r="J23" s="22"/>
    </row>
    <row r="26" customFormat="false" ht="14.25" hidden="false" customHeight="false" outlineLevel="0" collapsed="false">
      <c r="D26" s="22" t="str">
        <f aca="false">CONCATENATE(A11," ",C11,"  ",C11)</f>
        <v>   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5.99"/>
    <col collapsed="false" customWidth="true" hidden="false" outlineLevel="0" max="7" min="7" style="2" width="20.13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.5" hidden="false" customHeight="true" outlineLevel="0" collapsed="false">
      <c r="A7" s="10"/>
      <c r="B7" s="11"/>
      <c r="C7" s="12"/>
      <c r="D7" s="12"/>
      <c r="E7" s="12"/>
      <c r="F7" s="12"/>
      <c r="G7" s="12"/>
      <c r="H7" s="12"/>
    </row>
    <row r="8" customFormat="false" ht="18" hidden="false" customHeight="false" outlineLevel="0" collapsed="false">
      <c r="A8" s="13"/>
      <c r="B8" s="14" t="s">
        <v>55</v>
      </c>
      <c r="C8" s="14" t="s">
        <v>30</v>
      </c>
      <c r="D8" s="14"/>
      <c r="E8" s="14"/>
      <c r="F8" s="14" t="s">
        <v>40</v>
      </c>
      <c r="G8" s="14"/>
      <c r="H8" s="14"/>
    </row>
    <row r="9" customFormat="false" ht="1.5" hidden="false" customHeight="true" outlineLevel="0" collapsed="false">
      <c r="B9" s="11"/>
      <c r="C9" s="15"/>
      <c r="D9" s="12"/>
      <c r="E9" s="15"/>
      <c r="F9" s="15"/>
      <c r="G9" s="15"/>
      <c r="H9" s="15"/>
    </row>
    <row r="10" customFormat="false" ht="1.5" hidden="false" customHeight="true" outlineLevel="0" collapsed="false">
      <c r="B10" s="11"/>
      <c r="C10" s="11"/>
      <c r="D10" s="12"/>
      <c r="E10" s="11"/>
      <c r="F10" s="11"/>
      <c r="G10" s="11"/>
      <c r="H10" s="11"/>
    </row>
    <row r="11" customFormat="false" ht="25.5" hidden="false" customHeight="false" outlineLevel="0" collapsed="false">
      <c r="A11" s="19"/>
      <c r="B11" s="20" t="s">
        <v>7</v>
      </c>
      <c r="C11" s="20" t="s">
        <v>8</v>
      </c>
      <c r="D11" s="21" t="s">
        <v>9</v>
      </c>
      <c r="E11" s="20" t="s">
        <v>10</v>
      </c>
      <c r="F11" s="20" t="s">
        <v>11</v>
      </c>
      <c r="G11" s="20" t="s">
        <v>12</v>
      </c>
      <c r="H11" s="20" t="s">
        <v>13</v>
      </c>
    </row>
    <row r="12" customFormat="false" ht="14.25" hidden="false" customHeight="false" outlineLevel="0" collapsed="false">
      <c r="A12" s="22"/>
      <c r="B12" s="23" t="n">
        <v>1</v>
      </c>
      <c r="C12" s="43" t="n">
        <v>22</v>
      </c>
      <c r="D12" s="44" t="s">
        <v>56</v>
      </c>
      <c r="E12" s="45" t="n">
        <v>3977</v>
      </c>
      <c r="F12" s="46" t="n">
        <v>37418</v>
      </c>
      <c r="G12" s="47" t="s">
        <v>57</v>
      </c>
      <c r="H12" s="47" t="n">
        <v>1992</v>
      </c>
    </row>
    <row r="13" customFormat="false" ht="14.25" hidden="false" customHeight="false" outlineLevel="0" collapsed="false">
      <c r="A13" s="22"/>
      <c r="B13" s="23" t="n">
        <v>2</v>
      </c>
      <c r="C13" s="43" t="n">
        <v>23</v>
      </c>
      <c r="D13" s="44" t="s">
        <v>58</v>
      </c>
      <c r="E13" s="45" t="n">
        <v>3979</v>
      </c>
      <c r="F13" s="46" t="n">
        <v>37418</v>
      </c>
      <c r="G13" s="47" t="s">
        <v>57</v>
      </c>
      <c r="H13" s="47" t="n">
        <v>1990</v>
      </c>
    </row>
    <row r="14" customFormat="false" ht="14.25" hidden="false" customHeight="false" outlineLevel="0" collapsed="false">
      <c r="A14" s="22"/>
      <c r="B14" s="23" t="n">
        <v>3</v>
      </c>
      <c r="C14" s="43" t="n">
        <v>24</v>
      </c>
      <c r="D14" s="44" t="s">
        <v>59</v>
      </c>
      <c r="E14" s="45" t="n">
        <v>3987</v>
      </c>
      <c r="F14" s="46" t="n">
        <v>37418</v>
      </c>
      <c r="G14" s="47" t="s">
        <v>60</v>
      </c>
      <c r="H14" s="47" t="n">
        <v>1995</v>
      </c>
    </row>
    <row r="15" customFormat="false" ht="14.25" hidden="false" customHeight="false" outlineLevel="0" collapsed="false">
      <c r="A15" s="22"/>
      <c r="B15" s="23" t="n">
        <v>4</v>
      </c>
      <c r="C15" s="43" t="n">
        <v>25</v>
      </c>
      <c r="D15" s="44" t="s">
        <v>61</v>
      </c>
      <c r="E15" s="45" t="n">
        <v>3982</v>
      </c>
      <c r="F15" s="46" t="n">
        <v>37418</v>
      </c>
      <c r="G15" s="47" t="s">
        <v>15</v>
      </c>
      <c r="H15" s="47" t="n">
        <v>2001</v>
      </c>
    </row>
    <row r="16" customFormat="false" ht="14.25" hidden="false" customHeight="false" outlineLevel="0" collapsed="false">
      <c r="A16" s="22"/>
      <c r="B16" s="23" t="n">
        <v>5</v>
      </c>
      <c r="C16" s="43" t="n">
        <v>26</v>
      </c>
      <c r="D16" s="44" t="s">
        <v>62</v>
      </c>
      <c r="E16" s="45" t="n">
        <v>3984</v>
      </c>
      <c r="F16" s="46" t="n">
        <v>37418</v>
      </c>
      <c r="G16" s="47" t="s">
        <v>57</v>
      </c>
      <c r="H16" s="47" t="n">
        <v>1991</v>
      </c>
    </row>
    <row r="17" customFormat="false" ht="14.25" hidden="false" customHeight="false" outlineLevel="0" collapsed="false">
      <c r="A17" s="22"/>
      <c r="B17" s="23" t="n">
        <v>6</v>
      </c>
      <c r="C17" s="43" t="n">
        <v>27</v>
      </c>
      <c r="D17" s="44" t="s">
        <v>63</v>
      </c>
      <c r="E17" s="45" t="n">
        <v>3975</v>
      </c>
      <c r="F17" s="46" t="n">
        <v>37418</v>
      </c>
      <c r="G17" s="47" t="s">
        <v>57</v>
      </c>
      <c r="H17" s="47" t="n">
        <v>1993</v>
      </c>
    </row>
    <row r="18" customFormat="false" ht="14.25" hidden="false" customHeight="false" outlineLevel="0" collapsed="false">
      <c r="A18" s="22"/>
      <c r="B18" s="23" t="n">
        <v>7</v>
      </c>
      <c r="C18" s="43" t="n">
        <v>28</v>
      </c>
      <c r="D18" s="44" t="s">
        <v>64</v>
      </c>
      <c r="E18" s="45" t="n">
        <v>3976</v>
      </c>
      <c r="F18" s="46" t="n">
        <v>37418</v>
      </c>
      <c r="G18" s="47" t="s">
        <v>57</v>
      </c>
      <c r="H18" s="47" t="n">
        <v>1990</v>
      </c>
    </row>
    <row r="19" customFormat="false" ht="14.25" hidden="false" customHeight="false" outlineLevel="0" collapsed="false">
      <c r="A19" s="22"/>
      <c r="B19" s="23" t="n">
        <v>8</v>
      </c>
      <c r="C19" s="43" t="n">
        <v>29</v>
      </c>
      <c r="D19" s="44" t="s">
        <v>65</v>
      </c>
      <c r="E19" s="45" t="n">
        <v>3980</v>
      </c>
      <c r="F19" s="46" t="n">
        <v>37418</v>
      </c>
      <c r="G19" s="47" t="s">
        <v>57</v>
      </c>
      <c r="H19" s="47" t="n">
        <v>1992</v>
      </c>
    </row>
    <row r="20" customFormat="false" ht="14.25" hidden="false" customHeight="false" outlineLevel="0" collapsed="false">
      <c r="A20" s="22"/>
      <c r="B20" s="23" t="n">
        <v>9</v>
      </c>
      <c r="C20" s="43" t="n">
        <v>30</v>
      </c>
      <c r="D20" s="44" t="s">
        <v>66</v>
      </c>
      <c r="E20" s="45" t="n">
        <v>833</v>
      </c>
      <c r="F20" s="46" t="n">
        <v>37418</v>
      </c>
      <c r="G20" s="47" t="s">
        <v>67</v>
      </c>
      <c r="H20" s="47" t="n">
        <v>1994</v>
      </c>
    </row>
    <row r="21" customFormat="false" ht="14.25" hidden="false" customHeight="false" outlineLevel="0" collapsed="false">
      <c r="A21" s="22"/>
      <c r="B21" s="23" t="n">
        <v>10</v>
      </c>
      <c r="C21" s="43" t="n">
        <v>31</v>
      </c>
      <c r="D21" s="44" t="s">
        <v>68</v>
      </c>
      <c r="E21" s="45" t="s">
        <v>69</v>
      </c>
      <c r="F21" s="46" t="s">
        <v>70</v>
      </c>
      <c r="G21" s="47" t="s">
        <v>57</v>
      </c>
      <c r="H21" s="47" t="n">
        <v>1990</v>
      </c>
    </row>
    <row r="22" customFormat="false" ht="14.25" hidden="false" customHeight="false" outlineLevel="0" collapsed="false">
      <c r="A22" s="22"/>
      <c r="B22" s="23" t="n">
        <v>11</v>
      </c>
      <c r="C22" s="43" t="n">
        <v>32</v>
      </c>
      <c r="D22" s="44" t="s">
        <v>71</v>
      </c>
      <c r="E22" s="45" t="n">
        <v>3985</v>
      </c>
      <c r="F22" s="46" t="n">
        <v>37418</v>
      </c>
      <c r="G22" s="47" t="s">
        <v>57</v>
      </c>
      <c r="H22" s="47" t="n">
        <v>1993</v>
      </c>
    </row>
    <row r="23" customFormat="false" ht="14.25" hidden="false" customHeight="false" outlineLevel="0" collapsed="false">
      <c r="B23" s="23" t="n">
        <v>12</v>
      </c>
      <c r="C23" s="43" t="n">
        <v>33</v>
      </c>
      <c r="D23" s="44" t="s">
        <v>72</v>
      </c>
      <c r="E23" s="45" t="n">
        <v>3718</v>
      </c>
      <c r="F23" s="46" t="n">
        <v>39188</v>
      </c>
      <c r="G23" s="47" t="s">
        <v>57</v>
      </c>
      <c r="H23" s="47" t="n">
        <v>1993</v>
      </c>
    </row>
    <row r="24" customFormat="false" ht="14.25" hidden="false" customHeight="false" outlineLevel="0" collapsed="false">
      <c r="B24" s="23" t="n">
        <v>13</v>
      </c>
      <c r="C24" s="43" t="n">
        <v>34</v>
      </c>
      <c r="D24" s="44" t="s">
        <v>73</v>
      </c>
      <c r="E24" s="45" t="n">
        <v>3986</v>
      </c>
      <c r="F24" s="46" t="n">
        <v>37418</v>
      </c>
      <c r="G24" s="47" t="s">
        <v>57</v>
      </c>
      <c r="H24" s="47" t="n">
        <v>1990</v>
      </c>
    </row>
    <row r="25" customFormat="false" ht="14.25" hidden="false" customHeight="false" outlineLevel="0" collapsed="false">
      <c r="B25" s="23" t="n">
        <v>14</v>
      </c>
      <c r="C25" s="43" t="n">
        <v>35</v>
      </c>
      <c r="D25" s="44" t="s">
        <v>74</v>
      </c>
      <c r="E25" s="45" t="n">
        <v>3978</v>
      </c>
      <c r="F25" s="46" t="n">
        <v>37418</v>
      </c>
      <c r="G25" s="47" t="s">
        <v>57</v>
      </c>
      <c r="H25" s="47" t="n">
        <v>1988</v>
      </c>
    </row>
    <row r="26" customFormat="false" ht="14.25" hidden="false" customHeight="false" outlineLevel="0" collapsed="false">
      <c r="B26" s="23" t="n">
        <v>15</v>
      </c>
      <c r="C26" s="43" t="n">
        <v>36</v>
      </c>
      <c r="D26" s="44" t="s">
        <v>75</v>
      </c>
      <c r="E26" s="45" t="n">
        <v>3883</v>
      </c>
      <c r="F26" s="46" t="n">
        <v>37418</v>
      </c>
      <c r="G26" s="47" t="s">
        <v>67</v>
      </c>
      <c r="H26" s="47" t="n">
        <v>1986</v>
      </c>
    </row>
    <row r="27" customFormat="false" ht="14.25" hidden="false" customHeight="false" outlineLevel="0" collapsed="false">
      <c r="B27" s="23" t="n">
        <v>16</v>
      </c>
      <c r="C27" s="43" t="n">
        <v>37</v>
      </c>
      <c r="D27" s="44" t="s">
        <v>76</v>
      </c>
      <c r="E27" s="45" t="n">
        <v>3989</v>
      </c>
      <c r="F27" s="46" t="n">
        <v>37418</v>
      </c>
      <c r="G27" s="47" t="s">
        <v>57</v>
      </c>
      <c r="H27" s="47" t="n">
        <v>1992</v>
      </c>
    </row>
    <row r="28" customFormat="false" ht="14.25" hidden="false" customHeight="false" outlineLevel="0" collapsed="false">
      <c r="B28" s="23" t="n">
        <v>18</v>
      </c>
      <c r="C28" s="43" t="n">
        <v>39</v>
      </c>
      <c r="D28" s="44" t="s">
        <v>77</v>
      </c>
      <c r="E28" s="45" t="n">
        <v>3971</v>
      </c>
      <c r="F28" s="46" t="n">
        <v>37418</v>
      </c>
      <c r="G28" s="47" t="s">
        <v>57</v>
      </c>
      <c r="H28" s="47" t="n">
        <v>1993</v>
      </c>
    </row>
    <row r="29" customFormat="false" ht="14.25" hidden="false" customHeight="false" outlineLevel="0" collapsed="false">
      <c r="B29" s="23" t="n">
        <v>19</v>
      </c>
      <c r="C29" s="43" t="n">
        <v>40</v>
      </c>
      <c r="D29" s="44" t="s">
        <v>78</v>
      </c>
      <c r="E29" s="45" t="n">
        <v>3972</v>
      </c>
      <c r="F29" s="46" t="n">
        <v>37418</v>
      </c>
      <c r="G29" s="47" t="s">
        <v>79</v>
      </c>
      <c r="H29" s="47" t="n">
        <v>1990</v>
      </c>
    </row>
    <row r="30" customFormat="false" ht="14.25" hidden="false" customHeight="false" outlineLevel="0" collapsed="false">
      <c r="B30" s="23" t="n">
        <v>20</v>
      </c>
      <c r="C30" s="43" t="n">
        <v>41</v>
      </c>
      <c r="D30" s="44" t="s">
        <v>80</v>
      </c>
      <c r="E30" s="45" t="n">
        <v>3973</v>
      </c>
      <c r="F30" s="46" t="n">
        <v>37418</v>
      </c>
      <c r="G30" s="47" t="s">
        <v>79</v>
      </c>
      <c r="H30" s="47" t="n">
        <v>1989</v>
      </c>
    </row>
    <row r="31" customFormat="false" ht="14.25" hidden="false" customHeight="false" outlineLevel="0" collapsed="false">
      <c r="B31" s="23" t="n">
        <v>21</v>
      </c>
      <c r="C31" s="43" t="n">
        <v>42</v>
      </c>
      <c r="D31" s="44" t="s">
        <v>81</v>
      </c>
      <c r="E31" s="45" t="n">
        <v>3969</v>
      </c>
      <c r="F31" s="46" t="n">
        <v>37418</v>
      </c>
      <c r="G31" s="47" t="s">
        <v>79</v>
      </c>
      <c r="H31" s="47" t="n">
        <v>1990</v>
      </c>
    </row>
    <row r="32" customFormat="false" ht="14.25" hidden="false" customHeight="false" outlineLevel="0" collapsed="false">
      <c r="B32" s="23" t="n">
        <v>22</v>
      </c>
      <c r="C32" s="43" t="n">
        <v>43</v>
      </c>
      <c r="D32" s="44" t="s">
        <v>82</v>
      </c>
      <c r="E32" s="45" t="n">
        <v>6213</v>
      </c>
      <c r="F32" s="46" t="n">
        <v>38945</v>
      </c>
      <c r="G32" s="47" t="s">
        <v>57</v>
      </c>
      <c r="H32" s="47" t="n">
        <v>1993</v>
      </c>
    </row>
    <row r="33" customFormat="false" ht="14.25" hidden="false" customHeight="false" outlineLevel="0" collapsed="false">
      <c r="B33" s="23" t="n">
        <v>23</v>
      </c>
      <c r="C33" s="43" t="n">
        <v>45</v>
      </c>
      <c r="D33" s="44" t="s">
        <v>83</v>
      </c>
      <c r="E33" s="45" t="n">
        <v>3974</v>
      </c>
      <c r="F33" s="46" t="n">
        <v>37418</v>
      </c>
      <c r="G33" s="47" t="s">
        <v>79</v>
      </c>
      <c r="H33" s="47" t="n">
        <v>1987</v>
      </c>
    </row>
    <row r="34" customFormat="false" ht="14.25" hidden="false" customHeight="false" outlineLevel="0" collapsed="false">
      <c r="B34" s="23" t="n">
        <v>24</v>
      </c>
      <c r="C34" s="43" t="n">
        <v>46</v>
      </c>
      <c r="D34" s="44" t="s">
        <v>84</v>
      </c>
      <c r="E34" s="45" t="n">
        <v>8581</v>
      </c>
      <c r="F34" s="46" t="n">
        <v>37883</v>
      </c>
      <c r="G34" s="47" t="s">
        <v>85</v>
      </c>
      <c r="H34" s="47" t="n">
        <v>1997</v>
      </c>
    </row>
    <row r="35" customFormat="false" ht="14.25" hidden="false" customHeight="true" outlineLevel="0" collapsed="false">
      <c r="B35" s="23" t="n">
        <v>25</v>
      </c>
      <c r="C35" s="43" t="n">
        <v>47</v>
      </c>
      <c r="D35" s="44" t="s">
        <v>86</v>
      </c>
      <c r="E35" s="45" t="n">
        <v>8575</v>
      </c>
      <c r="F35" s="46" t="n">
        <v>37883</v>
      </c>
      <c r="G35" s="47" t="s">
        <v>87</v>
      </c>
      <c r="H35" s="47" t="n">
        <v>2002</v>
      </c>
    </row>
    <row r="36" customFormat="false" ht="14.25" hidden="false" customHeight="false" outlineLevel="0" collapsed="false">
      <c r="B36" s="23" t="n">
        <v>26</v>
      </c>
      <c r="C36" s="43" t="n">
        <v>48</v>
      </c>
      <c r="D36" s="44" t="s">
        <v>88</v>
      </c>
      <c r="E36" s="45" t="n">
        <v>8580</v>
      </c>
      <c r="F36" s="46" t="n">
        <v>37883</v>
      </c>
      <c r="G36" s="47" t="s">
        <v>57</v>
      </c>
      <c r="H36" s="47" t="n">
        <v>1988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440277777777778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5</v>
      </c>
      <c r="C9" s="14"/>
      <c r="D9" s="14"/>
      <c r="E9" s="14"/>
      <c r="F9" s="14" t="s">
        <v>89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14.25" hidden="false" customHeight="false" outlineLevel="0" collapsed="false">
      <c r="A13" s="22"/>
      <c r="B13" s="23" t="n">
        <v>1</v>
      </c>
      <c r="C13" s="48" t="n">
        <v>1</v>
      </c>
      <c r="D13" s="44" t="s">
        <v>90</v>
      </c>
      <c r="E13" s="49" t="n">
        <v>491</v>
      </c>
      <c r="F13" s="50" t="n">
        <v>36069</v>
      </c>
      <c r="G13" s="51" t="s">
        <v>15</v>
      </c>
      <c r="H13" s="51" t="n">
        <v>2015</v>
      </c>
      <c r="J13" s="22"/>
    </row>
    <row r="14" customFormat="false" ht="14.25" hidden="false" customHeight="false" outlineLevel="0" collapsed="false">
      <c r="A14" s="22"/>
      <c r="B14" s="23" t="n">
        <v>2</v>
      </c>
      <c r="C14" s="48" t="n">
        <v>1</v>
      </c>
      <c r="D14" s="44" t="s">
        <v>91</v>
      </c>
      <c r="E14" s="49" t="n">
        <v>5837</v>
      </c>
      <c r="F14" s="50" t="n">
        <v>23896</v>
      </c>
      <c r="G14" s="51" t="s">
        <v>15</v>
      </c>
      <c r="H14" s="51" t="n">
        <v>2005</v>
      </c>
      <c r="J14" s="22"/>
    </row>
    <row r="15" customFormat="false" ht="14.25" hidden="false" customHeight="false" outlineLevel="0" collapsed="false">
      <c r="A15" s="22"/>
      <c r="B15" s="23" t="n">
        <v>3</v>
      </c>
      <c r="C15" s="48" t="n">
        <v>21</v>
      </c>
      <c r="D15" s="44" t="s">
        <v>92</v>
      </c>
      <c r="E15" s="49" t="n">
        <v>4365</v>
      </c>
      <c r="F15" s="50" t="n">
        <v>38860</v>
      </c>
      <c r="G15" s="51" t="s">
        <v>15</v>
      </c>
      <c r="H15" s="51" t="n">
        <v>2016</v>
      </c>
      <c r="J15" s="22"/>
    </row>
    <row r="16" customFormat="false" ht="14.25" hidden="false" customHeight="false" outlineLevel="0" collapsed="false">
      <c r="A16" s="22"/>
      <c r="B16" s="23" t="n">
        <v>4</v>
      </c>
      <c r="C16" s="48" t="n">
        <v>3</v>
      </c>
      <c r="D16" s="44" t="s">
        <v>93</v>
      </c>
      <c r="E16" s="49" t="n">
        <v>6221</v>
      </c>
      <c r="F16" s="50" t="n">
        <v>38581</v>
      </c>
      <c r="G16" s="51" t="s">
        <v>15</v>
      </c>
      <c r="H16" s="51" t="n">
        <v>2012</v>
      </c>
      <c r="J16" s="22"/>
    </row>
    <row r="17" customFormat="false" ht="14.25" hidden="false" customHeight="true" outlineLevel="0" collapsed="false">
      <c r="A17" s="22"/>
      <c r="B17" s="23" t="n">
        <v>5</v>
      </c>
      <c r="C17" s="48" t="n">
        <v>4</v>
      </c>
      <c r="D17" s="44" t="s">
        <v>94</v>
      </c>
      <c r="E17" s="49" t="n">
        <v>3461</v>
      </c>
      <c r="F17" s="50" t="n">
        <v>28231</v>
      </c>
      <c r="G17" s="51" t="s">
        <v>95</v>
      </c>
      <c r="H17" s="51" t="n">
        <v>2015</v>
      </c>
      <c r="J17" s="22"/>
    </row>
    <row r="18" customFormat="false" ht="14.25" hidden="false" customHeight="false" outlineLevel="0" collapsed="false">
      <c r="A18" s="22"/>
      <c r="B18" s="23" t="n">
        <v>6</v>
      </c>
      <c r="C18" s="48" t="n">
        <v>5</v>
      </c>
      <c r="D18" s="44" t="s">
        <v>96</v>
      </c>
      <c r="E18" s="49" t="n">
        <v>5727</v>
      </c>
      <c r="F18" s="50" t="n">
        <v>30664</v>
      </c>
      <c r="G18" s="51" t="s">
        <v>15</v>
      </c>
      <c r="H18" s="51" t="n">
        <v>2009</v>
      </c>
      <c r="J18" s="22"/>
    </row>
    <row r="19" customFormat="false" ht="14.25" hidden="false" customHeight="false" outlineLevel="0" collapsed="false">
      <c r="A19" s="22"/>
      <c r="B19" s="23" t="n">
        <v>7</v>
      </c>
      <c r="C19" s="48" t="n">
        <v>6</v>
      </c>
      <c r="D19" s="44" t="s">
        <v>97</v>
      </c>
      <c r="E19" s="49" t="n">
        <v>9535</v>
      </c>
      <c r="F19" s="50" t="n">
        <v>30664</v>
      </c>
      <c r="G19" s="51" t="s">
        <v>15</v>
      </c>
      <c r="H19" s="51" t="n">
        <v>1999</v>
      </c>
      <c r="J19" s="22"/>
    </row>
    <row r="20" customFormat="false" ht="14.25" hidden="false" customHeight="false" outlineLevel="0" collapsed="false">
      <c r="A20" s="22"/>
      <c r="B20" s="23" t="n">
        <v>8</v>
      </c>
      <c r="C20" s="48" t="n">
        <v>7</v>
      </c>
      <c r="D20" s="44" t="s">
        <v>98</v>
      </c>
      <c r="E20" s="49" t="n">
        <v>713</v>
      </c>
      <c r="F20" s="50" t="n">
        <v>30324</v>
      </c>
      <c r="G20" s="51" t="s">
        <v>15</v>
      </c>
      <c r="H20" s="51" t="n">
        <v>2006</v>
      </c>
      <c r="J20" s="22"/>
    </row>
    <row r="21" customFormat="false" ht="14.25" hidden="false" customHeight="false" outlineLevel="0" collapsed="false">
      <c r="A21" s="22"/>
      <c r="B21" s="23" t="n">
        <v>9</v>
      </c>
      <c r="C21" s="48" t="n">
        <v>8</v>
      </c>
      <c r="D21" s="44" t="s">
        <v>99</v>
      </c>
      <c r="E21" s="49" t="n">
        <v>618</v>
      </c>
      <c r="F21" s="50" t="n">
        <v>41152</v>
      </c>
      <c r="G21" s="51" t="s">
        <v>15</v>
      </c>
      <c r="H21" s="51" t="n">
        <v>2015</v>
      </c>
      <c r="J21" s="22"/>
    </row>
    <row r="22" customFormat="false" ht="14.25" hidden="false" customHeight="false" outlineLevel="0" collapsed="false">
      <c r="A22" s="22"/>
      <c r="B22" s="23" t="n">
        <v>10</v>
      </c>
      <c r="C22" s="48" t="n">
        <v>9</v>
      </c>
      <c r="D22" s="44" t="s">
        <v>94</v>
      </c>
      <c r="E22" s="49" t="n">
        <v>715</v>
      </c>
      <c r="F22" s="50" t="n">
        <v>30324</v>
      </c>
      <c r="G22" s="51" t="s">
        <v>15</v>
      </c>
      <c r="H22" s="51" t="n">
        <v>2013</v>
      </c>
      <c r="J22" s="22"/>
    </row>
    <row r="23" customFormat="false" ht="14.25" hidden="false" customHeight="false" outlineLevel="0" collapsed="false">
      <c r="A23" s="22"/>
      <c r="B23" s="23" t="n">
        <v>11</v>
      </c>
      <c r="C23" s="48" t="n">
        <v>10</v>
      </c>
      <c r="D23" s="44" t="s">
        <v>100</v>
      </c>
      <c r="E23" s="49" t="n">
        <v>2958</v>
      </c>
      <c r="F23" s="50" t="n">
        <v>41729</v>
      </c>
      <c r="G23" s="51" t="s">
        <v>15</v>
      </c>
      <c r="H23" s="51" t="n">
        <v>2010</v>
      </c>
      <c r="J23" s="22"/>
    </row>
    <row r="24" customFormat="false" ht="14.25" hidden="false" customHeight="false" outlineLevel="0" collapsed="false">
      <c r="B24" s="23" t="n">
        <v>12</v>
      </c>
      <c r="C24" s="48" t="n">
        <v>12</v>
      </c>
      <c r="D24" s="44" t="s">
        <v>98</v>
      </c>
      <c r="E24" s="49" t="n">
        <v>694</v>
      </c>
      <c r="F24" s="50" t="n">
        <v>29977</v>
      </c>
      <c r="G24" s="51" t="s">
        <v>15</v>
      </c>
      <c r="H24" s="51" t="n">
        <v>2017</v>
      </c>
    </row>
    <row r="25" customFormat="false" ht="14.25" hidden="false" customHeight="false" outlineLevel="0" collapsed="false">
      <c r="B25" s="23" t="n">
        <v>13</v>
      </c>
      <c r="C25" s="48" t="n">
        <v>13</v>
      </c>
      <c r="D25" s="44" t="s">
        <v>101</v>
      </c>
      <c r="E25" s="49" t="n">
        <v>5676</v>
      </c>
      <c r="F25" s="50" t="n">
        <v>32349</v>
      </c>
      <c r="G25" s="51" t="s">
        <v>102</v>
      </c>
      <c r="H25" s="51" t="n">
        <v>2007</v>
      </c>
    </row>
    <row r="26" customFormat="false" ht="14.25" hidden="false" customHeight="false" outlineLevel="0" collapsed="false">
      <c r="B26" s="23" t="n">
        <v>14</v>
      </c>
      <c r="C26" s="48" t="n">
        <v>14</v>
      </c>
      <c r="D26" s="44" t="s">
        <v>103</v>
      </c>
      <c r="E26" s="49" t="n">
        <v>5677</v>
      </c>
      <c r="F26" s="50" t="n">
        <v>32349</v>
      </c>
      <c r="G26" s="51" t="s">
        <v>15</v>
      </c>
      <c r="H26" s="51" t="n">
        <v>2009</v>
      </c>
    </row>
    <row r="27" customFormat="false" ht="14.25" hidden="false" customHeight="false" outlineLevel="0" collapsed="false">
      <c r="B27" s="23" t="n">
        <v>15</v>
      </c>
      <c r="C27" s="48" t="n">
        <v>15</v>
      </c>
      <c r="D27" s="44" t="s">
        <v>104</v>
      </c>
      <c r="E27" s="49" t="n">
        <v>6812</v>
      </c>
      <c r="F27" s="50" t="n">
        <v>38608</v>
      </c>
      <c r="G27" s="51" t="s">
        <v>15</v>
      </c>
      <c r="H27" s="51" t="n">
        <v>2015</v>
      </c>
    </row>
    <row r="28" customFormat="false" ht="14.25" hidden="false" customHeight="false" outlineLevel="0" collapsed="false">
      <c r="B28" s="23" t="n">
        <v>16</v>
      </c>
      <c r="C28" s="48" t="n">
        <v>16</v>
      </c>
      <c r="D28" s="44" t="s">
        <v>105</v>
      </c>
      <c r="E28" s="49" t="n">
        <v>4650</v>
      </c>
      <c r="F28" s="50" t="n">
        <v>41610</v>
      </c>
      <c r="G28" s="51" t="s">
        <v>15</v>
      </c>
      <c r="H28" s="51" t="n">
        <v>2015</v>
      </c>
    </row>
    <row r="29" customFormat="false" ht="14.25" hidden="false" customHeight="false" outlineLevel="0" collapsed="false">
      <c r="B29" s="23" t="n">
        <v>17</v>
      </c>
      <c r="C29" s="48" t="n">
        <v>17</v>
      </c>
      <c r="D29" s="44" t="s">
        <v>106</v>
      </c>
      <c r="E29" s="49" t="n">
        <v>5264</v>
      </c>
      <c r="F29" s="50" t="n">
        <v>32682</v>
      </c>
      <c r="G29" s="51" t="s">
        <v>15</v>
      </c>
      <c r="H29" s="51" t="n">
        <v>2014</v>
      </c>
    </row>
    <row r="30" customFormat="false" ht="14.25" hidden="false" customHeight="false" outlineLevel="0" collapsed="false">
      <c r="B30" s="23" t="n">
        <v>18</v>
      </c>
      <c r="C30" s="48" t="n">
        <v>18</v>
      </c>
      <c r="D30" s="44" t="s">
        <v>107</v>
      </c>
      <c r="E30" s="49" t="n">
        <v>5271</v>
      </c>
      <c r="F30" s="50" t="n">
        <v>38560</v>
      </c>
      <c r="G30" s="51" t="s">
        <v>15</v>
      </c>
      <c r="H30" s="51" t="n">
        <v>2017</v>
      </c>
    </row>
    <row r="31" customFormat="false" ht="14.25" hidden="false" customHeight="false" outlineLevel="0" collapsed="false">
      <c r="B31" s="23" t="n">
        <v>19</v>
      </c>
      <c r="C31" s="48" t="n">
        <v>19</v>
      </c>
      <c r="D31" s="44" t="s">
        <v>108</v>
      </c>
      <c r="E31" s="49" t="n">
        <v>5779</v>
      </c>
      <c r="F31" s="50" t="n">
        <v>41841</v>
      </c>
      <c r="G31" s="51" t="s">
        <v>15</v>
      </c>
      <c r="H31" s="51" t="n">
        <v>2015</v>
      </c>
    </row>
    <row r="32" customFormat="false" ht="14.25" hidden="false" customHeight="false" outlineLevel="0" collapsed="false">
      <c r="B32" s="23" t="n">
        <v>20</v>
      </c>
      <c r="C32" s="48" t="n">
        <v>20</v>
      </c>
      <c r="D32" s="44" t="s">
        <v>109</v>
      </c>
      <c r="E32" s="49" t="n">
        <v>5683</v>
      </c>
      <c r="F32" s="50" t="n">
        <v>38579</v>
      </c>
      <c r="G32" s="51" t="s">
        <v>15</v>
      </c>
      <c r="H32" s="51" t="n">
        <v>2017</v>
      </c>
    </row>
    <row r="33" customFormat="false" ht="14.25" hidden="false" customHeight="false" outlineLevel="0" collapsed="false">
      <c r="B33" s="23" t="n">
        <v>21</v>
      </c>
      <c r="C33" s="48" t="n">
        <v>22</v>
      </c>
      <c r="D33" s="44" t="s">
        <v>100</v>
      </c>
      <c r="E33" s="49" t="n">
        <v>2958</v>
      </c>
      <c r="F33" s="50" t="n">
        <v>41729</v>
      </c>
      <c r="G33" s="51" t="s">
        <v>15</v>
      </c>
      <c r="H33" s="51" t="n">
        <v>2010</v>
      </c>
    </row>
    <row r="34" customFormat="false" ht="14.25" hidden="false" customHeight="false" outlineLevel="0" collapsed="false">
      <c r="B34" s="23" t="n">
        <v>22</v>
      </c>
      <c r="C34" s="48" t="n">
        <v>23</v>
      </c>
      <c r="D34" s="44" t="s">
        <v>110</v>
      </c>
      <c r="E34" s="49" t="n">
        <v>5986</v>
      </c>
      <c r="F34" s="50" t="n">
        <v>41424</v>
      </c>
      <c r="G34" s="51" t="s">
        <v>15</v>
      </c>
      <c r="H34" s="51" t="n">
        <v>2014</v>
      </c>
    </row>
    <row r="35" customFormat="false" ht="14.25" hidden="false" customHeight="false" outlineLevel="0" collapsed="false">
      <c r="B35" s="23" t="n">
        <v>23</v>
      </c>
      <c r="C35" s="48" t="n">
        <v>24</v>
      </c>
      <c r="D35" s="44" t="s">
        <v>111</v>
      </c>
      <c r="E35" s="49" t="n">
        <v>1428</v>
      </c>
      <c r="F35" s="50" t="n">
        <v>34348</v>
      </c>
      <c r="G35" s="51" t="s">
        <v>15</v>
      </c>
      <c r="H35" s="51" t="n">
        <v>2007</v>
      </c>
    </row>
    <row r="36" customFormat="false" ht="14.25" hidden="false" customHeight="false" outlineLevel="0" collapsed="false">
      <c r="B36" s="23" t="n">
        <v>24</v>
      </c>
      <c r="C36" s="48" t="n">
        <v>25</v>
      </c>
      <c r="D36" s="44" t="s">
        <v>112</v>
      </c>
      <c r="E36" s="49" t="n">
        <v>5987</v>
      </c>
      <c r="F36" s="50" t="n">
        <v>41425</v>
      </c>
      <c r="G36" s="51" t="s">
        <v>23</v>
      </c>
      <c r="H36" s="51" t="n">
        <v>2017</v>
      </c>
    </row>
    <row r="37" customFormat="false" ht="14.25" hidden="false" customHeight="false" outlineLevel="0" collapsed="false">
      <c r="B37" s="23" t="n">
        <v>25</v>
      </c>
      <c r="C37" s="48" t="n">
        <v>26</v>
      </c>
      <c r="D37" s="44" t="s">
        <v>113</v>
      </c>
      <c r="E37" s="49" t="n">
        <v>1429</v>
      </c>
      <c r="F37" s="50" t="n">
        <v>34348</v>
      </c>
      <c r="G37" s="51" t="s">
        <v>15</v>
      </c>
      <c r="H37" s="51" t="n">
        <v>2014</v>
      </c>
    </row>
    <row r="38" customFormat="false" ht="14.25" hidden="false" customHeight="false" outlineLevel="0" collapsed="false">
      <c r="B38" s="23" t="n">
        <v>26</v>
      </c>
      <c r="C38" s="48" t="n">
        <v>29</v>
      </c>
      <c r="D38" s="44" t="s">
        <v>114</v>
      </c>
      <c r="E38" s="49" t="n">
        <v>10889</v>
      </c>
      <c r="F38" s="50" t="n">
        <v>31385</v>
      </c>
      <c r="G38" s="51" t="s">
        <v>15</v>
      </c>
      <c r="H38" s="51" t="n">
        <v>2006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370138888888889" bottom="0.3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115</v>
      </c>
      <c r="C9" s="14"/>
      <c r="D9" s="14"/>
      <c r="E9" s="14"/>
      <c r="F9" s="14" t="s">
        <v>89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14.25" hidden="false" customHeight="false" outlineLevel="0" collapsed="false">
      <c r="A13" s="22"/>
      <c r="B13" s="23" t="n">
        <v>1</v>
      </c>
      <c r="C13" s="43" t="n">
        <v>1</v>
      </c>
      <c r="D13" s="52" t="s">
        <v>116</v>
      </c>
      <c r="E13" s="53" t="n">
        <v>1502</v>
      </c>
      <c r="F13" s="54" t="n">
        <v>32980</v>
      </c>
      <c r="G13" s="47" t="s">
        <v>15</v>
      </c>
      <c r="H13" s="47" t="n">
        <v>2005</v>
      </c>
      <c r="J13" s="22"/>
    </row>
    <row r="14" customFormat="false" ht="14.25" hidden="false" customHeight="false" outlineLevel="0" collapsed="false">
      <c r="A14" s="22"/>
      <c r="B14" s="23" t="n">
        <v>2</v>
      </c>
      <c r="C14" s="43" t="n">
        <v>2</v>
      </c>
      <c r="D14" s="52" t="s">
        <v>117</v>
      </c>
      <c r="E14" s="53" t="n">
        <v>247</v>
      </c>
      <c r="F14" s="54" t="n">
        <v>32822</v>
      </c>
      <c r="G14" s="47" t="s">
        <v>15</v>
      </c>
      <c r="H14" s="47" t="n">
        <v>2002</v>
      </c>
      <c r="J14" s="22"/>
    </row>
    <row r="15" customFormat="false" ht="14.25" hidden="false" customHeight="false" outlineLevel="0" collapsed="false">
      <c r="A15" s="22"/>
      <c r="B15" s="23" t="n">
        <v>3</v>
      </c>
      <c r="C15" s="43" t="n">
        <v>3</v>
      </c>
      <c r="D15" s="52" t="s">
        <v>118</v>
      </c>
      <c r="E15" s="45" t="n">
        <v>646</v>
      </c>
      <c r="F15" s="46" t="n">
        <v>33499</v>
      </c>
      <c r="G15" s="47" t="s">
        <v>79</v>
      </c>
      <c r="H15" s="47" t="n">
        <v>1979</v>
      </c>
      <c r="J15" s="22"/>
    </row>
    <row r="16" customFormat="false" ht="14.25" hidden="false" customHeight="false" outlineLevel="0" collapsed="false">
      <c r="A16" s="22"/>
      <c r="B16" s="23" t="n">
        <v>4</v>
      </c>
      <c r="C16" s="43" t="n">
        <v>4</v>
      </c>
      <c r="D16" s="52" t="s">
        <v>119</v>
      </c>
      <c r="E16" s="53" t="n">
        <v>7254</v>
      </c>
      <c r="F16" s="54" t="n">
        <v>32857</v>
      </c>
      <c r="G16" s="47" t="s">
        <v>120</v>
      </c>
      <c r="H16" s="47" t="n">
        <v>1994</v>
      </c>
      <c r="J16" s="22"/>
    </row>
    <row r="17" customFormat="false" ht="14.25" hidden="false" customHeight="false" outlineLevel="0" collapsed="false">
      <c r="A17" s="22"/>
      <c r="B17" s="23" t="n">
        <v>5</v>
      </c>
      <c r="C17" s="43" t="n">
        <v>5</v>
      </c>
      <c r="D17" s="52" t="s">
        <v>121</v>
      </c>
      <c r="E17" s="53" t="n">
        <v>1501</v>
      </c>
      <c r="F17" s="54" t="n">
        <v>32980</v>
      </c>
      <c r="G17" s="47" t="s">
        <v>122</v>
      </c>
      <c r="H17" s="47" t="n">
        <v>2002</v>
      </c>
      <c r="J17" s="22"/>
    </row>
    <row r="18" customFormat="false" ht="14.25" hidden="false" customHeight="false" outlineLevel="0" collapsed="false">
      <c r="A18" s="22"/>
      <c r="B18" s="23" t="n">
        <v>6</v>
      </c>
      <c r="C18" s="43" t="n">
        <v>6</v>
      </c>
      <c r="D18" s="52" t="s">
        <v>123</v>
      </c>
      <c r="E18" s="53" t="n">
        <v>10022</v>
      </c>
      <c r="F18" s="54" t="n">
        <v>40357</v>
      </c>
      <c r="G18" s="47" t="s">
        <v>120</v>
      </c>
      <c r="H18" s="47" t="n">
        <v>1985</v>
      </c>
      <c r="J18" s="22"/>
    </row>
    <row r="19" customFormat="false" ht="14.25" hidden="false" customHeight="false" outlineLevel="0" collapsed="false">
      <c r="A19" s="22"/>
      <c r="B19" s="23" t="n">
        <v>7</v>
      </c>
      <c r="C19" s="43" t="n">
        <v>7</v>
      </c>
      <c r="D19" s="52" t="s">
        <v>124</v>
      </c>
      <c r="E19" s="53" t="n">
        <v>53</v>
      </c>
      <c r="F19" s="54" t="n">
        <v>32761</v>
      </c>
      <c r="G19" s="47"/>
      <c r="H19" s="47"/>
      <c r="J19" s="22"/>
    </row>
    <row r="20" customFormat="false" ht="14.25" hidden="false" customHeight="false" outlineLevel="0" collapsed="false">
      <c r="A20" s="22"/>
      <c r="B20" s="23" t="n">
        <v>8</v>
      </c>
      <c r="C20" s="43" t="n">
        <v>8</v>
      </c>
      <c r="D20" s="52" t="s">
        <v>125</v>
      </c>
      <c r="E20" s="53" t="n">
        <v>8072</v>
      </c>
      <c r="F20" s="54" t="n">
        <v>37883</v>
      </c>
      <c r="G20" s="47" t="s">
        <v>126</v>
      </c>
      <c r="H20" s="47" t="n">
        <v>2002</v>
      </c>
      <c r="J20" s="22"/>
    </row>
    <row r="21" customFormat="false" ht="14.25" hidden="false" customHeight="false" outlineLevel="0" collapsed="false">
      <c r="A21" s="22"/>
      <c r="B21" s="23" t="n">
        <v>9</v>
      </c>
      <c r="C21" s="55" t="n">
        <v>13</v>
      </c>
      <c r="D21" s="52" t="s">
        <v>118</v>
      </c>
      <c r="E21" s="56" t="n">
        <v>646</v>
      </c>
      <c r="F21" s="57" t="n">
        <v>33499</v>
      </c>
      <c r="G21" s="58" t="s">
        <v>120</v>
      </c>
      <c r="H21" s="58" t="n">
        <v>1990</v>
      </c>
      <c r="J21" s="22"/>
    </row>
    <row r="22" customFormat="false" ht="14.25" hidden="false" customHeight="false" outlineLevel="0" collapsed="false">
      <c r="A22" s="22"/>
      <c r="B22" s="23" t="n">
        <v>10</v>
      </c>
      <c r="C22" s="43" t="n">
        <v>14</v>
      </c>
      <c r="D22" s="52" t="s">
        <v>127</v>
      </c>
      <c r="E22" s="45"/>
      <c r="F22" s="46"/>
      <c r="G22" s="47" t="s">
        <v>15</v>
      </c>
      <c r="H22" s="47" t="n">
        <v>2006</v>
      </c>
      <c r="J22" s="22"/>
    </row>
    <row r="23" customFormat="false" ht="14.25" hidden="false" customHeight="false" outlineLevel="0" collapsed="false">
      <c r="A23" s="22"/>
      <c r="B23" s="23" t="n">
        <v>11</v>
      </c>
      <c r="C23" s="43" t="n">
        <v>15</v>
      </c>
      <c r="D23" s="52" t="s">
        <v>128</v>
      </c>
      <c r="E23" s="45"/>
      <c r="F23" s="46"/>
      <c r="G23" s="47" t="s">
        <v>129</v>
      </c>
      <c r="H23" s="47" t="n">
        <v>2010</v>
      </c>
      <c r="J23" s="22"/>
    </row>
    <row r="24" customFormat="false" ht="14.25" hidden="false" customHeight="false" outlineLevel="0" collapsed="false">
      <c r="B24" s="23" t="n">
        <v>12</v>
      </c>
      <c r="C24" s="43" t="n">
        <v>16</v>
      </c>
      <c r="D24" s="52" t="s">
        <v>130</v>
      </c>
      <c r="E24" s="45"/>
      <c r="F24" s="46"/>
      <c r="G24" s="47" t="s">
        <v>131</v>
      </c>
      <c r="H24" s="47" t="n">
        <v>2012</v>
      </c>
    </row>
    <row r="25" customFormat="false" ht="14.25" hidden="false" customHeight="false" outlineLevel="0" collapsed="false">
      <c r="B25" s="23" t="n">
        <v>13</v>
      </c>
      <c r="C25" s="43" t="n">
        <v>17</v>
      </c>
      <c r="D25" s="52" t="s">
        <v>132</v>
      </c>
      <c r="E25" s="53" t="s">
        <v>133</v>
      </c>
      <c r="F25" s="54" t="s">
        <v>133</v>
      </c>
      <c r="G25" s="47" t="s">
        <v>134</v>
      </c>
      <c r="H25" s="47" t="n">
        <v>2009</v>
      </c>
    </row>
    <row r="26" customFormat="false" ht="14.25" hidden="false" customHeight="false" outlineLevel="0" collapsed="false">
      <c r="B26" s="23" t="n">
        <v>14</v>
      </c>
      <c r="C26" s="43" t="n">
        <v>18</v>
      </c>
      <c r="D26" s="52" t="s">
        <v>135</v>
      </c>
      <c r="E26" s="53" t="s">
        <v>133</v>
      </c>
      <c r="F26" s="54" t="s">
        <v>133</v>
      </c>
      <c r="G26" s="47" t="s">
        <v>134</v>
      </c>
      <c r="H26" s="47" t="n">
        <v>2014</v>
      </c>
    </row>
    <row r="27" customFormat="false" ht="14.25" hidden="false" customHeight="false" outlineLevel="0" collapsed="false">
      <c r="B27" s="23" t="n">
        <v>15</v>
      </c>
      <c r="C27" s="43" t="n">
        <v>19</v>
      </c>
      <c r="D27" s="52" t="s">
        <v>136</v>
      </c>
      <c r="E27" s="53" t="s">
        <v>133</v>
      </c>
      <c r="F27" s="53" t="s">
        <v>133</v>
      </c>
      <c r="G27" s="47" t="s">
        <v>134</v>
      </c>
      <c r="H27" s="47" t="n">
        <v>2018</v>
      </c>
    </row>
    <row r="28" customFormat="false" ht="14.25" hidden="false" customHeight="false" outlineLevel="0" collapsed="false">
      <c r="B28" s="23" t="n">
        <v>16</v>
      </c>
      <c r="C28" s="43" t="n">
        <v>20</v>
      </c>
      <c r="D28" s="52" t="s">
        <v>137</v>
      </c>
      <c r="E28" s="53" t="s">
        <v>133</v>
      </c>
      <c r="F28" s="53" t="s">
        <v>133</v>
      </c>
      <c r="G28" s="47" t="s">
        <v>134</v>
      </c>
      <c r="H28" s="47" t="n">
        <v>2009</v>
      </c>
    </row>
    <row r="29" customFormat="false" ht="14.25" hidden="false" customHeight="false" outlineLevel="0" collapsed="false">
      <c r="B29" s="23" t="n">
        <v>17</v>
      </c>
      <c r="C29" s="43" t="n">
        <v>21</v>
      </c>
      <c r="D29" s="52" t="s">
        <v>138</v>
      </c>
      <c r="E29" s="53" t="s">
        <v>133</v>
      </c>
      <c r="F29" s="53" t="s">
        <v>133</v>
      </c>
      <c r="G29" s="47" t="s">
        <v>134</v>
      </c>
      <c r="H29" s="47" t="n">
        <v>2017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139</v>
      </c>
      <c r="C9" s="14" t="s">
        <v>30</v>
      </c>
      <c r="D9" s="14"/>
      <c r="E9" s="14"/>
      <c r="F9" s="14" t="s">
        <v>89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24" hidden="false" customHeight="true" outlineLevel="0" collapsed="false">
      <c r="A13" s="22"/>
      <c r="B13" s="23" t="n">
        <v>1</v>
      </c>
      <c r="C13" s="59" t="n">
        <v>1</v>
      </c>
      <c r="D13" s="60" t="s">
        <v>140</v>
      </c>
      <c r="E13" s="53" t="n">
        <v>10821</v>
      </c>
      <c r="F13" s="54" t="n">
        <v>31726</v>
      </c>
      <c r="G13" s="47" t="s">
        <v>126</v>
      </c>
      <c r="H13" s="47" t="n">
        <v>2004</v>
      </c>
      <c r="J13" s="22"/>
    </row>
    <row r="14" customFormat="false" ht="24" hidden="false" customHeight="true" outlineLevel="0" collapsed="false">
      <c r="A14" s="22"/>
      <c r="B14" s="23" t="n">
        <v>2</v>
      </c>
      <c r="C14" s="59" t="n">
        <v>2</v>
      </c>
      <c r="D14" s="60" t="s">
        <v>141</v>
      </c>
      <c r="E14" s="53" t="n">
        <v>8147</v>
      </c>
      <c r="F14" s="54" t="n">
        <v>32080</v>
      </c>
      <c r="G14" s="47" t="s">
        <v>79</v>
      </c>
      <c r="H14" s="47" t="n">
        <v>2005</v>
      </c>
      <c r="J14" s="22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142</v>
      </c>
      <c r="C9" s="14"/>
      <c r="D9" s="14"/>
      <c r="E9" s="14"/>
      <c r="F9" s="14" t="s">
        <v>89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14.25" hidden="false" customHeight="true" outlineLevel="0" collapsed="false">
      <c r="A13" s="22"/>
      <c r="B13" s="23" t="n">
        <v>1</v>
      </c>
      <c r="C13" s="59" t="n">
        <v>1</v>
      </c>
      <c r="D13" s="44" t="s">
        <v>143</v>
      </c>
      <c r="E13" s="53" t="n">
        <v>8691</v>
      </c>
      <c r="F13" s="54" t="n">
        <v>37883</v>
      </c>
      <c r="G13" s="46" t="s">
        <v>79</v>
      </c>
      <c r="H13" s="46" t="s">
        <v>144</v>
      </c>
      <c r="J13" s="22"/>
    </row>
    <row r="14" customFormat="false" ht="14.25" hidden="false" customHeight="true" outlineLevel="0" collapsed="false">
      <c r="A14" s="22"/>
      <c r="B14" s="23" t="n">
        <v>2</v>
      </c>
      <c r="C14" s="59" t="n">
        <v>2</v>
      </c>
      <c r="D14" s="44" t="s">
        <v>145</v>
      </c>
      <c r="E14" s="53" t="n">
        <v>8690</v>
      </c>
      <c r="F14" s="54" t="n">
        <v>37883</v>
      </c>
      <c r="G14" s="46" t="s">
        <v>79</v>
      </c>
      <c r="H14" s="61" t="n">
        <v>1995</v>
      </c>
      <c r="J14" s="22"/>
    </row>
    <row r="15" customFormat="false" ht="14.25" hidden="false" customHeight="false" outlineLevel="0" collapsed="false">
      <c r="B15" s="23" t="n">
        <v>3</v>
      </c>
      <c r="C15" s="59" t="n">
        <v>3</v>
      </c>
      <c r="D15" s="62" t="s">
        <v>146</v>
      </c>
      <c r="E15" s="63"/>
      <c r="F15" s="64"/>
      <c r="G15" s="47" t="s">
        <v>79</v>
      </c>
      <c r="H15" s="47" t="n">
        <v>1975</v>
      </c>
    </row>
    <row r="16" customFormat="false" ht="14.25" hidden="false" customHeight="false" outlineLevel="0" collapsed="false">
      <c r="B16" s="23" t="n">
        <v>4</v>
      </c>
      <c r="C16" s="59" t="n">
        <v>4</v>
      </c>
      <c r="D16" s="44" t="s">
        <v>147</v>
      </c>
      <c r="E16" s="53" t="n">
        <v>8962</v>
      </c>
      <c r="F16" s="54" t="n">
        <v>37883</v>
      </c>
      <c r="G16" s="47" t="s">
        <v>120</v>
      </c>
      <c r="H16" s="47" t="n">
        <v>1996</v>
      </c>
    </row>
    <row r="17" customFormat="false" ht="14.25" hidden="false" customHeight="false" outlineLevel="0" collapsed="false">
      <c r="B17" s="23" t="n">
        <v>5</v>
      </c>
      <c r="C17" s="59" t="n">
        <v>5</v>
      </c>
      <c r="D17" s="44" t="s">
        <v>148</v>
      </c>
      <c r="E17" s="53" t="n">
        <v>8080</v>
      </c>
      <c r="F17" s="54" t="n">
        <v>37883</v>
      </c>
      <c r="G17" s="65" t="s">
        <v>149</v>
      </c>
      <c r="H17" s="47" t="n">
        <v>1993</v>
      </c>
    </row>
    <row r="18" customFormat="false" ht="14.25" hidden="false" customHeight="false" outlineLevel="0" collapsed="false">
      <c r="B18" s="23" t="n">
        <v>6</v>
      </c>
      <c r="C18" s="59" t="n">
        <v>6</v>
      </c>
      <c r="D18" s="44" t="s">
        <v>150</v>
      </c>
      <c r="E18" s="53" t="n">
        <v>8079</v>
      </c>
      <c r="F18" s="54" t="n">
        <v>37883</v>
      </c>
      <c r="G18" s="47" t="s">
        <v>120</v>
      </c>
      <c r="H18" s="47" t="n">
        <v>2001</v>
      </c>
    </row>
    <row r="19" customFormat="false" ht="14.25" hidden="false" customHeight="false" outlineLevel="0" collapsed="false">
      <c r="B19" s="23" t="n">
        <v>7</v>
      </c>
      <c r="C19" s="59" t="n">
        <v>7</v>
      </c>
      <c r="D19" s="44" t="s">
        <v>151</v>
      </c>
      <c r="E19" s="53" t="n">
        <v>8078</v>
      </c>
      <c r="F19" s="54" t="n">
        <v>37883</v>
      </c>
      <c r="G19" s="46" t="s">
        <v>79</v>
      </c>
      <c r="H19" s="66" t="n">
        <v>1999</v>
      </c>
    </row>
    <row r="20" customFormat="false" ht="14.25" hidden="false" customHeight="false" outlineLevel="0" collapsed="false">
      <c r="B20" s="23" t="n">
        <v>8</v>
      </c>
      <c r="C20" s="59" t="n">
        <v>8</v>
      </c>
      <c r="D20" s="44" t="s">
        <v>152</v>
      </c>
      <c r="E20" s="53" t="n">
        <v>7974</v>
      </c>
      <c r="F20" s="54" t="n">
        <v>37883</v>
      </c>
      <c r="G20" s="47" t="s">
        <v>36</v>
      </c>
      <c r="H20" s="47" t="n">
        <v>2000</v>
      </c>
    </row>
    <row r="21" customFormat="false" ht="25.5" hidden="false" customHeight="false" outlineLevel="0" collapsed="false">
      <c r="B21" s="23" t="n">
        <v>9</v>
      </c>
      <c r="C21" s="59" t="n">
        <v>9</v>
      </c>
      <c r="D21" s="44" t="s">
        <v>153</v>
      </c>
      <c r="E21" s="53" t="n">
        <v>7978</v>
      </c>
      <c r="F21" s="54" t="n">
        <v>37883</v>
      </c>
      <c r="G21" s="47" t="s">
        <v>154</v>
      </c>
      <c r="H21" s="47" t="n">
        <v>1996</v>
      </c>
    </row>
    <row r="22" customFormat="false" ht="14.25" hidden="false" customHeight="false" outlineLevel="0" collapsed="false">
      <c r="B22" s="23" t="n">
        <v>10</v>
      </c>
      <c r="C22" s="43" t="n">
        <v>10</v>
      </c>
      <c r="D22" s="44" t="s">
        <v>125</v>
      </c>
      <c r="E22" s="45" t="n">
        <v>8072</v>
      </c>
      <c r="F22" s="46" t="n">
        <v>37883</v>
      </c>
      <c r="G22" s="47" t="s">
        <v>79</v>
      </c>
      <c r="H22" s="47" t="n">
        <v>1994</v>
      </c>
    </row>
    <row r="23" customFormat="false" ht="14.25" hidden="false" customHeight="false" outlineLevel="0" collapsed="false">
      <c r="B23" s="23" t="n">
        <v>11</v>
      </c>
      <c r="C23" s="59" t="n">
        <v>11</v>
      </c>
      <c r="D23" s="44" t="s">
        <v>155</v>
      </c>
      <c r="E23" s="53" t="n">
        <v>8071</v>
      </c>
      <c r="F23" s="54" t="n">
        <v>37883</v>
      </c>
      <c r="G23" s="47" t="s">
        <v>36</v>
      </c>
      <c r="H23" s="47" t="n">
        <v>2000</v>
      </c>
    </row>
    <row r="24" customFormat="false" ht="14.25" hidden="false" customHeight="false" outlineLevel="0" collapsed="false">
      <c r="B24" s="23" t="n">
        <v>12</v>
      </c>
      <c r="C24" s="67" t="n">
        <v>12</v>
      </c>
      <c r="D24" s="44" t="s">
        <v>156</v>
      </c>
      <c r="E24" s="53" t="n">
        <v>8430</v>
      </c>
      <c r="F24" s="54" t="n">
        <v>31309</v>
      </c>
      <c r="G24" s="47" t="s">
        <v>120</v>
      </c>
      <c r="H24" s="47" t="n">
        <v>2002</v>
      </c>
    </row>
    <row r="25" customFormat="false" ht="14.25" hidden="false" customHeight="false" outlineLevel="0" collapsed="false">
      <c r="B25" s="23" t="n">
        <v>13</v>
      </c>
      <c r="C25" s="59" t="n">
        <v>15</v>
      </c>
      <c r="D25" s="44" t="s">
        <v>157</v>
      </c>
      <c r="E25" s="53" t="n">
        <v>8077</v>
      </c>
      <c r="F25" s="54" t="n">
        <v>37883</v>
      </c>
      <c r="G25" s="46" t="s">
        <v>158</v>
      </c>
      <c r="H25" s="66" t="n">
        <v>1995</v>
      </c>
    </row>
    <row r="26" customFormat="false" ht="14.25" hidden="false" customHeight="false" outlineLevel="0" collapsed="false">
      <c r="B26" s="23" t="n">
        <v>14</v>
      </c>
      <c r="C26" s="59" t="n">
        <v>16</v>
      </c>
      <c r="D26" s="44" t="s">
        <v>159</v>
      </c>
      <c r="E26" s="53" t="n">
        <v>8068</v>
      </c>
      <c r="F26" s="54" t="n">
        <v>37883</v>
      </c>
      <c r="G26" s="47" t="s">
        <v>36</v>
      </c>
      <c r="H26" s="47" t="n">
        <v>2002</v>
      </c>
    </row>
    <row r="27" customFormat="false" ht="14.25" hidden="false" customHeight="false" outlineLevel="0" collapsed="false">
      <c r="B27" s="23" t="n">
        <v>15</v>
      </c>
      <c r="C27" s="59" t="n">
        <v>17</v>
      </c>
      <c r="D27" s="44" t="s">
        <v>160</v>
      </c>
      <c r="E27" s="53" t="n">
        <v>8070</v>
      </c>
      <c r="F27" s="54" t="n">
        <v>37883</v>
      </c>
      <c r="G27" s="46" t="s">
        <v>36</v>
      </c>
      <c r="H27" s="61" t="n">
        <v>2004</v>
      </c>
    </row>
    <row r="28" customFormat="false" ht="14.25" hidden="false" customHeight="false" outlineLevel="0" collapsed="false">
      <c r="B28" s="23" t="n">
        <v>16</v>
      </c>
      <c r="C28" s="59" t="n">
        <v>17</v>
      </c>
      <c r="D28" s="44" t="s">
        <v>161</v>
      </c>
      <c r="E28" s="68" t="n">
        <v>7968</v>
      </c>
      <c r="F28" s="54" t="n">
        <v>37883</v>
      </c>
      <c r="G28" s="47" t="s">
        <v>162</v>
      </c>
      <c r="H28" s="47" t="n">
        <v>1985</v>
      </c>
    </row>
    <row r="29" customFormat="false" ht="14.25" hidden="false" customHeight="false" outlineLevel="0" collapsed="false">
      <c r="B29" s="23" t="n">
        <v>17</v>
      </c>
      <c r="C29" s="59" t="n">
        <v>18</v>
      </c>
      <c r="D29" s="44" t="s">
        <v>163</v>
      </c>
      <c r="E29" s="53" t="n">
        <v>8069</v>
      </c>
      <c r="F29" s="54" t="n">
        <v>37883</v>
      </c>
      <c r="G29" s="47" t="s">
        <v>164</v>
      </c>
      <c r="H29" s="47" t="n">
        <v>1996</v>
      </c>
    </row>
    <row r="30" customFormat="false" ht="14.25" hidden="false" customHeight="false" outlineLevel="0" collapsed="false">
      <c r="B30" s="23" t="n">
        <v>18</v>
      </c>
      <c r="C30" s="59" t="n">
        <v>19</v>
      </c>
      <c r="D30" s="44" t="s">
        <v>165</v>
      </c>
      <c r="E30" s="53" t="n">
        <v>7973</v>
      </c>
      <c r="F30" s="54" t="n">
        <v>38249</v>
      </c>
      <c r="G30" s="47" t="s">
        <v>15</v>
      </c>
      <c r="H30" s="47" t="n">
        <v>2004</v>
      </c>
    </row>
    <row r="31" customFormat="false" ht="14.25" hidden="false" customHeight="false" outlineLevel="0" collapsed="false">
      <c r="B31" s="23" t="n">
        <v>19</v>
      </c>
      <c r="C31" s="67" t="n">
        <v>20</v>
      </c>
      <c r="D31" s="62" t="s">
        <v>166</v>
      </c>
      <c r="E31" s="56"/>
      <c r="F31" s="57"/>
      <c r="G31" s="58" t="s">
        <v>167</v>
      </c>
      <c r="H31" s="58" t="n">
        <v>2007</v>
      </c>
    </row>
    <row r="32" customFormat="false" ht="14.25" hidden="false" customHeight="false" outlineLevel="0" collapsed="false">
      <c r="B32" s="23" t="n">
        <v>20</v>
      </c>
      <c r="C32" s="59" t="n">
        <v>21</v>
      </c>
      <c r="D32" s="44" t="s">
        <v>168</v>
      </c>
      <c r="E32" s="53" t="n">
        <v>7977</v>
      </c>
      <c r="F32" s="54" t="n">
        <v>37883</v>
      </c>
      <c r="G32" s="46" t="s">
        <v>169</v>
      </c>
      <c r="H32" s="47" t="n">
        <v>2003</v>
      </c>
    </row>
    <row r="33" customFormat="false" ht="14.25" hidden="false" customHeight="false" outlineLevel="0" collapsed="false">
      <c r="B33" s="23" t="n">
        <v>21</v>
      </c>
      <c r="C33" s="59" t="n">
        <v>22</v>
      </c>
      <c r="D33" s="44" t="s">
        <v>170</v>
      </c>
      <c r="E33" s="69" t="n">
        <v>7971</v>
      </c>
      <c r="F33" s="70" t="n">
        <v>37883</v>
      </c>
      <c r="G33" s="65" t="s">
        <v>171</v>
      </c>
      <c r="H33" s="47" t="n">
        <v>2003</v>
      </c>
    </row>
    <row r="34" customFormat="false" ht="14.25" hidden="false" customHeight="false" outlineLevel="0" collapsed="false">
      <c r="B34" s="23" t="n">
        <v>22</v>
      </c>
      <c r="C34" s="59" t="n">
        <v>23</v>
      </c>
      <c r="D34" s="44" t="s">
        <v>172</v>
      </c>
      <c r="E34" s="53" t="n">
        <v>8082</v>
      </c>
      <c r="F34" s="54" t="n">
        <v>37883</v>
      </c>
      <c r="G34" s="46" t="s">
        <v>79</v>
      </c>
      <c r="H34" s="47" t="n">
        <v>2005</v>
      </c>
    </row>
    <row r="35" customFormat="false" ht="14.25" hidden="false" customHeight="false" outlineLevel="0" collapsed="false">
      <c r="B35" s="23" t="n">
        <v>23</v>
      </c>
      <c r="C35" s="59" t="n">
        <v>24</v>
      </c>
      <c r="D35" s="44" t="s">
        <v>173</v>
      </c>
      <c r="E35" s="53" t="n">
        <v>8081</v>
      </c>
      <c r="F35" s="54" t="n">
        <v>37883</v>
      </c>
      <c r="G35" s="47" t="s">
        <v>174</v>
      </c>
      <c r="H35" s="47" t="n">
        <v>2003</v>
      </c>
    </row>
    <row r="36" customFormat="false" ht="14.25" hidden="false" customHeight="false" outlineLevel="0" collapsed="false">
      <c r="B36" s="23" t="n">
        <v>24</v>
      </c>
      <c r="C36" s="59" t="n">
        <v>25</v>
      </c>
      <c r="D36" s="44" t="s">
        <v>175</v>
      </c>
      <c r="E36" s="53" t="n">
        <v>7972</v>
      </c>
      <c r="F36" s="54" t="n">
        <v>37883</v>
      </c>
      <c r="G36" s="47" t="s">
        <v>120</v>
      </c>
      <c r="H36" s="47" t="n">
        <v>1996</v>
      </c>
    </row>
    <row r="37" customFormat="false" ht="14.25" hidden="false" customHeight="false" outlineLevel="0" collapsed="false">
      <c r="B37" s="23" t="n">
        <v>25</v>
      </c>
      <c r="C37" s="59" t="n">
        <v>26</v>
      </c>
      <c r="D37" s="44" t="s">
        <v>176</v>
      </c>
      <c r="E37" s="53" t="n">
        <v>8076</v>
      </c>
      <c r="F37" s="54" t="n">
        <v>37883</v>
      </c>
      <c r="G37" s="47" t="s">
        <v>171</v>
      </c>
      <c r="H37" s="47" t="n">
        <v>2000</v>
      </c>
    </row>
    <row r="38" customFormat="false" ht="14.25" hidden="false" customHeight="false" outlineLevel="0" collapsed="false">
      <c r="B38" s="23" t="n">
        <v>26</v>
      </c>
      <c r="C38" s="71" t="n">
        <v>27</v>
      </c>
      <c r="D38" s="44" t="s">
        <v>177</v>
      </c>
      <c r="E38" s="53" t="n">
        <v>8073</v>
      </c>
      <c r="F38" s="54" t="n">
        <v>37883</v>
      </c>
      <c r="G38" s="47" t="s">
        <v>178</v>
      </c>
      <c r="H38" s="47" t="n">
        <v>2005</v>
      </c>
    </row>
    <row r="39" customFormat="false" ht="14.25" hidden="false" customHeight="false" outlineLevel="0" collapsed="false">
      <c r="B39" s="23" t="n">
        <v>27</v>
      </c>
      <c r="C39" s="59" t="n">
        <v>28</v>
      </c>
      <c r="D39" s="44" t="s">
        <v>179</v>
      </c>
      <c r="E39" s="53" t="s">
        <v>133</v>
      </c>
      <c r="F39" s="53" t="s">
        <v>133</v>
      </c>
      <c r="G39" s="46" t="s">
        <v>79</v>
      </c>
      <c r="H39" s="46" t="n">
        <v>2005</v>
      </c>
    </row>
    <row r="40" customFormat="false" ht="25.5" hidden="false" customHeight="false" outlineLevel="0" collapsed="false">
      <c r="B40" s="23" t="n">
        <v>28</v>
      </c>
      <c r="C40" s="59" t="n">
        <v>29</v>
      </c>
      <c r="D40" s="44" t="s">
        <v>180</v>
      </c>
      <c r="E40" s="53" t="s">
        <v>133</v>
      </c>
      <c r="F40" s="53" t="s">
        <v>133</v>
      </c>
      <c r="G40" s="46" t="s">
        <v>181</v>
      </c>
      <c r="H40" s="61" t="n">
        <v>2006</v>
      </c>
    </row>
    <row r="41" customFormat="false" ht="14.25" hidden="false" customHeight="false" outlineLevel="0" collapsed="false">
      <c r="B41" s="23" t="n">
        <v>29</v>
      </c>
      <c r="C41" s="59" t="n">
        <v>30</v>
      </c>
      <c r="D41" s="62" t="s">
        <v>182</v>
      </c>
      <c r="E41" s="53" t="s">
        <v>133</v>
      </c>
      <c r="F41" s="53" t="s">
        <v>133</v>
      </c>
      <c r="G41" s="47" t="s">
        <v>169</v>
      </c>
      <c r="H41" s="47" t="n">
        <v>2003</v>
      </c>
    </row>
    <row r="42" customFormat="false" ht="14.25" hidden="false" customHeight="false" outlineLevel="0" collapsed="false">
      <c r="B42" s="23" t="n">
        <v>30</v>
      </c>
      <c r="C42" s="59" t="n">
        <v>31</v>
      </c>
      <c r="D42" s="44" t="s">
        <v>183</v>
      </c>
      <c r="E42" s="53" t="s">
        <v>133</v>
      </c>
      <c r="F42" s="53" t="s">
        <v>133</v>
      </c>
      <c r="G42" s="47" t="s">
        <v>184</v>
      </c>
      <c r="H42" s="47" t="n">
        <v>2004</v>
      </c>
    </row>
    <row r="43" customFormat="false" ht="14.25" hidden="false" customHeight="false" outlineLevel="0" collapsed="false">
      <c r="B43" s="23" t="n">
        <v>31</v>
      </c>
      <c r="C43" s="59" t="n">
        <v>32</v>
      </c>
      <c r="D43" s="44" t="s">
        <v>185</v>
      </c>
      <c r="E43" s="53" t="s">
        <v>133</v>
      </c>
      <c r="F43" s="53" t="s">
        <v>133</v>
      </c>
      <c r="G43" s="65" t="s">
        <v>149</v>
      </c>
      <c r="H43" s="47" t="n">
        <v>2006</v>
      </c>
    </row>
    <row r="44" customFormat="false" ht="14.25" hidden="false" customHeight="false" outlineLevel="0" collapsed="false">
      <c r="B44" s="23" t="n">
        <v>32</v>
      </c>
      <c r="C44" s="59" t="n">
        <v>33</v>
      </c>
      <c r="D44" s="44" t="s">
        <v>186</v>
      </c>
      <c r="E44" s="53" t="s">
        <v>133</v>
      </c>
      <c r="F44" s="53" t="s">
        <v>133</v>
      </c>
      <c r="G44" s="47" t="s">
        <v>169</v>
      </c>
      <c r="H44" s="47" t="n">
        <v>2003</v>
      </c>
    </row>
    <row r="45" customFormat="false" ht="14.25" hidden="false" customHeight="false" outlineLevel="0" collapsed="false">
      <c r="B45" s="23" t="n">
        <v>33</v>
      </c>
      <c r="C45" s="59" t="n">
        <v>34</v>
      </c>
      <c r="D45" s="44" t="s">
        <v>187</v>
      </c>
      <c r="E45" s="53" t="s">
        <v>133</v>
      </c>
      <c r="F45" s="53" t="s">
        <v>133</v>
      </c>
      <c r="G45" s="46" t="s">
        <v>174</v>
      </c>
      <c r="H45" s="66" t="n">
        <v>2003</v>
      </c>
    </row>
    <row r="46" customFormat="false" ht="25.5" hidden="false" customHeight="false" outlineLevel="0" collapsed="false">
      <c r="B46" s="23" t="n">
        <v>34</v>
      </c>
      <c r="C46" s="59" t="n">
        <v>35</v>
      </c>
      <c r="D46" s="44" t="s">
        <v>188</v>
      </c>
      <c r="E46" s="53" t="s">
        <v>133</v>
      </c>
      <c r="F46" s="53" t="s">
        <v>133</v>
      </c>
      <c r="G46" s="47" t="s">
        <v>189</v>
      </c>
      <c r="H46" s="47" t="n">
        <v>2005</v>
      </c>
    </row>
    <row r="47" customFormat="false" ht="14.25" hidden="false" customHeight="false" outlineLevel="0" collapsed="false">
      <c r="B47" s="23" t="n">
        <v>35</v>
      </c>
      <c r="C47" s="59" t="n">
        <v>36</v>
      </c>
      <c r="D47" s="44" t="s">
        <v>190</v>
      </c>
      <c r="E47" s="53" t="s">
        <v>133</v>
      </c>
      <c r="F47" s="53" t="s">
        <v>133</v>
      </c>
      <c r="G47" s="47" t="s">
        <v>191</v>
      </c>
      <c r="H47" s="47" t="n">
        <v>2015</v>
      </c>
    </row>
    <row r="48" customFormat="false" ht="14.25" hidden="false" customHeight="false" outlineLevel="0" collapsed="false">
      <c r="B48" s="23" t="n">
        <v>36</v>
      </c>
      <c r="C48" s="43" t="n">
        <v>37</v>
      </c>
      <c r="D48" s="44" t="s">
        <v>192</v>
      </c>
      <c r="E48" s="53" t="s">
        <v>133</v>
      </c>
      <c r="F48" s="53" t="s">
        <v>133</v>
      </c>
      <c r="G48" s="47" t="s">
        <v>79</v>
      </c>
      <c r="H48" s="47" t="n">
        <v>2002</v>
      </c>
    </row>
    <row r="49" customFormat="false" ht="14.25" hidden="false" customHeight="false" outlineLevel="0" collapsed="false">
      <c r="B49" s="23" t="n">
        <v>37</v>
      </c>
      <c r="C49" s="59" t="n">
        <v>38</v>
      </c>
      <c r="D49" s="44" t="s">
        <v>193</v>
      </c>
      <c r="E49" s="53" t="s">
        <v>133</v>
      </c>
      <c r="F49" s="53" t="s">
        <v>133</v>
      </c>
      <c r="G49" s="47" t="s">
        <v>194</v>
      </c>
      <c r="H49" s="47" t="n">
        <v>2006</v>
      </c>
    </row>
    <row r="50" customFormat="false" ht="14.25" hidden="false" customHeight="false" outlineLevel="0" collapsed="false">
      <c r="B50" s="23" t="n">
        <v>38</v>
      </c>
      <c r="C50" s="67" t="n">
        <v>39</v>
      </c>
      <c r="D50" s="44" t="s">
        <v>195</v>
      </c>
      <c r="E50" s="53" t="s">
        <v>133</v>
      </c>
      <c r="F50" s="53" t="s">
        <v>133</v>
      </c>
      <c r="G50" s="47" t="s">
        <v>178</v>
      </c>
      <c r="H50" s="47" t="n">
        <v>2004</v>
      </c>
    </row>
    <row r="51" customFormat="false" ht="14.25" hidden="false" customHeight="false" outlineLevel="0" collapsed="false">
      <c r="B51" s="23" t="n">
        <v>39</v>
      </c>
      <c r="C51" s="59" t="n">
        <v>40</v>
      </c>
      <c r="D51" s="44" t="s">
        <v>196</v>
      </c>
      <c r="E51" s="53" t="s">
        <v>133</v>
      </c>
      <c r="F51" s="53" t="s">
        <v>133</v>
      </c>
      <c r="G51" s="46"/>
      <c r="H51" s="66"/>
    </row>
    <row r="52" customFormat="false" ht="14.25" hidden="false" customHeight="false" outlineLevel="0" collapsed="false">
      <c r="B52" s="23" t="n">
        <v>40</v>
      </c>
      <c r="C52" s="59" t="n">
        <v>41</v>
      </c>
      <c r="D52" s="44" t="s">
        <v>197</v>
      </c>
      <c r="E52" s="53" t="s">
        <v>133</v>
      </c>
      <c r="F52" s="53" t="s">
        <v>133</v>
      </c>
      <c r="G52" s="47" t="s">
        <v>178</v>
      </c>
      <c r="H52" s="47" t="n">
        <v>2007</v>
      </c>
    </row>
    <row r="53" customFormat="false" ht="14.25" hidden="false" customHeight="false" outlineLevel="0" collapsed="false">
      <c r="B53" s="23" t="n">
        <v>41</v>
      </c>
      <c r="C53" s="59" t="n">
        <v>42</v>
      </c>
      <c r="D53" s="44" t="s">
        <v>198</v>
      </c>
      <c r="E53" s="53" t="s">
        <v>133</v>
      </c>
      <c r="F53" s="53" t="s">
        <v>133</v>
      </c>
      <c r="G53" s="46" t="s">
        <v>194</v>
      </c>
      <c r="H53" s="61" t="n">
        <v>2005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7"/>
      <c r="C7" s="8"/>
      <c r="D7" s="7"/>
      <c r="E7" s="8"/>
      <c r="F7" s="8"/>
      <c r="G7" s="8"/>
      <c r="H7" s="9"/>
    </row>
    <row r="8" customFormat="false" ht="1.5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A9" s="13"/>
      <c r="B9" s="14" t="s">
        <v>199</v>
      </c>
      <c r="C9" s="14"/>
      <c r="D9" s="14"/>
      <c r="E9" s="14"/>
      <c r="F9" s="14" t="s">
        <v>89</v>
      </c>
      <c r="G9" s="14"/>
      <c r="H9" s="14"/>
    </row>
    <row r="10" customFormat="false" ht="1.5" hidden="false" customHeight="true" outlineLevel="0" collapsed="false">
      <c r="B10" s="11"/>
      <c r="C10" s="15"/>
      <c r="D10" s="12"/>
      <c r="E10" s="15"/>
      <c r="F10" s="15"/>
      <c r="G10" s="15"/>
      <c r="H10" s="15"/>
    </row>
    <row r="11" customFormat="false" ht="9.75" hidden="false" customHeight="true" outlineLevel="0" collapsed="false">
      <c r="A11" s="16"/>
      <c r="B11" s="17"/>
      <c r="C11" s="8"/>
      <c r="D11" s="6"/>
      <c r="E11" s="18"/>
      <c r="F11" s="18"/>
      <c r="G11" s="18"/>
      <c r="H11" s="8"/>
    </row>
    <row r="12" customFormat="false" ht="25.5" hidden="false" customHeight="false" outlineLevel="0" collapsed="false">
      <c r="A12" s="19"/>
      <c r="B12" s="20" t="s">
        <v>7</v>
      </c>
      <c r="C12" s="20" t="s">
        <v>8</v>
      </c>
      <c r="D12" s="21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</row>
    <row r="13" customFormat="false" ht="14.25" hidden="false" customHeight="true" outlineLevel="0" collapsed="false">
      <c r="A13" s="22"/>
      <c r="B13" s="23" t="n">
        <v>1</v>
      </c>
      <c r="C13" s="72" t="n">
        <v>1</v>
      </c>
      <c r="D13" s="44" t="s">
        <v>200</v>
      </c>
      <c r="E13" s="53" t="n">
        <v>7381</v>
      </c>
      <c r="F13" s="54" t="n">
        <v>38677</v>
      </c>
      <c r="G13" s="47" t="s">
        <v>36</v>
      </c>
      <c r="H13" s="47" t="n">
        <v>1995</v>
      </c>
      <c r="J13" s="22"/>
    </row>
    <row r="14" customFormat="false" ht="14.25" hidden="false" customHeight="true" outlineLevel="0" collapsed="false">
      <c r="A14" s="22"/>
      <c r="B14" s="23" t="n">
        <v>2</v>
      </c>
      <c r="C14" s="72" t="n">
        <v>2</v>
      </c>
      <c r="D14" s="44" t="s">
        <v>201</v>
      </c>
      <c r="E14" s="53" t="n">
        <v>4170</v>
      </c>
      <c r="F14" s="54" t="n">
        <v>30664</v>
      </c>
      <c r="G14" s="47" t="s">
        <v>15</v>
      </c>
      <c r="H14" s="47" t="n">
        <v>2002</v>
      </c>
      <c r="J14" s="22"/>
    </row>
    <row r="15" customFormat="false" ht="14.25" hidden="false" customHeight="false" outlineLevel="0" collapsed="false">
      <c r="B15" s="23" t="n">
        <v>3</v>
      </c>
      <c r="C15" s="72" t="n">
        <v>3</v>
      </c>
      <c r="D15" s="44" t="s">
        <v>202</v>
      </c>
      <c r="E15" s="53" t="n">
        <v>8160</v>
      </c>
      <c r="F15" s="54" t="n">
        <v>40011</v>
      </c>
      <c r="G15" s="47" t="s">
        <v>15</v>
      </c>
      <c r="H15" s="47" t="n">
        <v>2008</v>
      </c>
    </row>
    <row r="16" customFormat="false" ht="14.25" hidden="false" customHeight="false" outlineLevel="0" collapsed="false">
      <c r="B16" s="23" t="n">
        <v>4</v>
      </c>
      <c r="C16" s="72" t="n">
        <v>4</v>
      </c>
      <c r="D16" s="44" t="s">
        <v>203</v>
      </c>
      <c r="E16" s="53" t="n">
        <v>4364</v>
      </c>
      <c r="F16" s="54" t="n">
        <v>40128</v>
      </c>
      <c r="G16" s="47" t="s">
        <v>15</v>
      </c>
      <c r="H16" s="47" t="n">
        <v>2000</v>
      </c>
    </row>
    <row r="17" customFormat="false" ht="14.25" hidden="false" customHeight="false" outlineLevel="0" collapsed="false">
      <c r="B17" s="23" t="n">
        <v>5</v>
      </c>
      <c r="C17" s="72" t="n">
        <v>5</v>
      </c>
      <c r="D17" s="44" t="s">
        <v>204</v>
      </c>
      <c r="E17" s="53" t="n">
        <v>8851</v>
      </c>
      <c r="F17" s="54" t="n">
        <v>37883</v>
      </c>
      <c r="G17" s="47" t="s">
        <v>15</v>
      </c>
      <c r="H17" s="47" t="n">
        <v>1996</v>
      </c>
    </row>
    <row r="18" customFormat="false" ht="14.25" hidden="false" customHeight="false" outlineLevel="0" collapsed="false">
      <c r="B18" s="23" t="n">
        <v>6</v>
      </c>
      <c r="C18" s="72" t="n">
        <v>6</v>
      </c>
      <c r="D18" s="44" t="s">
        <v>205</v>
      </c>
      <c r="E18" s="53" t="n">
        <v>8620</v>
      </c>
      <c r="F18" s="54" t="n">
        <v>37883</v>
      </c>
      <c r="G18" s="47" t="s">
        <v>206</v>
      </c>
      <c r="H18" s="47" t="n">
        <v>1996</v>
      </c>
    </row>
    <row r="19" customFormat="false" ht="14.25" hidden="false" customHeight="false" outlineLevel="0" collapsed="false">
      <c r="B19" s="23" t="n">
        <v>7</v>
      </c>
      <c r="C19" s="72" t="n">
        <v>7</v>
      </c>
      <c r="D19" s="44" t="s">
        <v>207</v>
      </c>
      <c r="E19" s="53" t="n">
        <v>8855</v>
      </c>
      <c r="F19" s="54" t="n">
        <v>37883</v>
      </c>
      <c r="G19" s="47" t="s">
        <v>208</v>
      </c>
      <c r="H19" s="47" t="n">
        <v>2000</v>
      </c>
    </row>
    <row r="20" customFormat="false" ht="14.25" hidden="false" customHeight="false" outlineLevel="0" collapsed="false">
      <c r="B20" s="23" t="n">
        <v>8</v>
      </c>
      <c r="C20" s="72" t="n">
        <v>8</v>
      </c>
      <c r="D20" s="44" t="s">
        <v>209</v>
      </c>
      <c r="E20" s="53" t="n">
        <v>8865</v>
      </c>
      <c r="F20" s="54" t="n">
        <v>37883</v>
      </c>
      <c r="G20" s="47" t="s">
        <v>36</v>
      </c>
      <c r="H20" s="47" t="n">
        <v>2000</v>
      </c>
    </row>
    <row r="21" customFormat="false" ht="14.25" hidden="false" customHeight="false" outlineLevel="0" collapsed="false">
      <c r="B21" s="23" t="n">
        <v>9</v>
      </c>
      <c r="C21" s="72" t="n">
        <v>9</v>
      </c>
      <c r="D21" s="44" t="s">
        <v>210</v>
      </c>
      <c r="E21" s="53" t="n">
        <v>8864</v>
      </c>
      <c r="F21" s="54" t="n">
        <v>37883</v>
      </c>
      <c r="G21" s="47" t="s">
        <v>15</v>
      </c>
      <c r="H21" s="47" t="n">
        <v>2007</v>
      </c>
    </row>
    <row r="22" customFormat="false" ht="14.25" hidden="false" customHeight="false" outlineLevel="0" collapsed="false">
      <c r="B22" s="23" t="n">
        <v>10</v>
      </c>
      <c r="C22" s="72" t="n">
        <v>10</v>
      </c>
      <c r="D22" s="44" t="s">
        <v>211</v>
      </c>
      <c r="E22" s="53" t="n">
        <v>8613</v>
      </c>
      <c r="F22" s="54" t="n">
        <v>37883</v>
      </c>
      <c r="G22" s="47" t="s">
        <v>212</v>
      </c>
      <c r="H22" s="47" t="n">
        <v>1998</v>
      </c>
    </row>
    <row r="23" customFormat="false" ht="14.25" hidden="false" customHeight="false" outlineLevel="0" collapsed="false">
      <c r="B23" s="23" t="n">
        <v>11</v>
      </c>
      <c r="C23" s="72" t="n">
        <v>11</v>
      </c>
      <c r="D23" s="44" t="s">
        <v>213</v>
      </c>
      <c r="E23" s="53" t="n">
        <v>8852</v>
      </c>
      <c r="F23" s="54" t="n">
        <v>37883</v>
      </c>
      <c r="G23" s="47" t="s">
        <v>15</v>
      </c>
      <c r="H23" s="47" t="n">
        <v>1998</v>
      </c>
    </row>
    <row r="24" customFormat="false" ht="14.25" hidden="false" customHeight="false" outlineLevel="0" collapsed="false">
      <c r="B24" s="23" t="n">
        <v>12</v>
      </c>
      <c r="C24" s="72" t="n">
        <v>12</v>
      </c>
      <c r="D24" s="44" t="s">
        <v>214</v>
      </c>
      <c r="E24" s="53" t="n">
        <v>8858</v>
      </c>
      <c r="F24" s="54" t="n">
        <v>37883</v>
      </c>
      <c r="G24" s="47" t="s">
        <v>15</v>
      </c>
      <c r="H24" s="47" t="n">
        <v>1999</v>
      </c>
    </row>
    <row r="25" customFormat="false" ht="14.25" hidden="false" customHeight="false" outlineLevel="0" collapsed="false">
      <c r="B25" s="23" t="n">
        <v>13</v>
      </c>
      <c r="C25" s="72" t="n">
        <v>13</v>
      </c>
      <c r="D25" s="44" t="s">
        <v>215</v>
      </c>
      <c r="E25" s="53" t="n">
        <v>8859</v>
      </c>
      <c r="F25" s="54" t="n">
        <v>37883</v>
      </c>
      <c r="G25" s="47" t="s">
        <v>15</v>
      </c>
      <c r="H25" s="47" t="n">
        <v>1998</v>
      </c>
    </row>
    <row r="26" customFormat="false" ht="14.25" hidden="false" customHeight="false" outlineLevel="0" collapsed="false">
      <c r="B26" s="23" t="n">
        <v>14</v>
      </c>
      <c r="C26" s="72" t="n">
        <v>14</v>
      </c>
      <c r="D26" s="44" t="s">
        <v>216</v>
      </c>
      <c r="E26" s="53" t="n">
        <v>8862</v>
      </c>
      <c r="F26" s="54" t="n">
        <v>37883</v>
      </c>
      <c r="G26" s="47" t="s">
        <v>15</v>
      </c>
      <c r="H26" s="47" t="n">
        <v>1998</v>
      </c>
    </row>
    <row r="27" customFormat="false" ht="14.25" hidden="false" customHeight="false" outlineLevel="0" collapsed="false">
      <c r="B27" s="23" t="n">
        <v>15</v>
      </c>
      <c r="C27" s="72" t="n">
        <v>15</v>
      </c>
      <c r="D27" s="44" t="s">
        <v>217</v>
      </c>
      <c r="E27" s="53" t="n">
        <v>8860</v>
      </c>
      <c r="F27" s="54" t="n">
        <v>37883</v>
      </c>
      <c r="G27" s="47" t="s">
        <v>79</v>
      </c>
      <c r="H27" s="47" t="n">
        <v>1995</v>
      </c>
    </row>
    <row r="28" customFormat="false" ht="14.25" hidden="false" customHeight="false" outlineLevel="0" collapsed="false">
      <c r="B28" s="23" t="n">
        <v>16</v>
      </c>
      <c r="C28" s="72" t="n">
        <v>16</v>
      </c>
      <c r="D28" s="44" t="s">
        <v>218</v>
      </c>
      <c r="E28" s="53" t="n">
        <v>8861</v>
      </c>
      <c r="F28" s="54" t="n">
        <v>37883</v>
      </c>
      <c r="G28" s="47" t="s">
        <v>15</v>
      </c>
      <c r="H28" s="47" t="n">
        <v>1999</v>
      </c>
    </row>
    <row r="29" customFormat="false" ht="14.25" hidden="false" customHeight="false" outlineLevel="0" collapsed="false">
      <c r="B29" s="23" t="n">
        <v>17</v>
      </c>
      <c r="C29" s="72" t="n">
        <v>17</v>
      </c>
      <c r="D29" s="44" t="s">
        <v>113</v>
      </c>
      <c r="E29" s="53" t="n">
        <v>7408</v>
      </c>
      <c r="F29" s="54" t="n">
        <v>32045</v>
      </c>
      <c r="G29" s="47" t="s">
        <v>15</v>
      </c>
      <c r="H29" s="47" t="n">
        <v>2012</v>
      </c>
    </row>
    <row r="30" customFormat="false" ht="14.25" hidden="false" customHeight="false" outlineLevel="0" collapsed="false">
      <c r="B30" s="23" t="n">
        <v>18</v>
      </c>
      <c r="C30" s="72" t="n">
        <v>18</v>
      </c>
      <c r="D30" s="44" t="s">
        <v>219</v>
      </c>
      <c r="E30" s="53" t="n">
        <v>8614</v>
      </c>
      <c r="F30" s="54" t="n">
        <v>38597</v>
      </c>
      <c r="G30" s="47" t="s">
        <v>15</v>
      </c>
      <c r="H30" s="47" t="n">
        <v>2007</v>
      </c>
    </row>
    <row r="31" customFormat="false" ht="14.25" hidden="false" customHeight="false" outlineLevel="0" collapsed="false">
      <c r="B31" s="23" t="n">
        <v>19</v>
      </c>
      <c r="C31" s="72" t="n">
        <v>19</v>
      </c>
      <c r="D31" s="44" t="s">
        <v>220</v>
      </c>
      <c r="E31" s="53" t="n">
        <v>8617</v>
      </c>
      <c r="F31" s="54" t="n">
        <v>37883</v>
      </c>
      <c r="G31" s="47" t="s">
        <v>79</v>
      </c>
      <c r="H31" s="47" t="n">
        <v>1996</v>
      </c>
    </row>
    <row r="32" customFormat="false" ht="14.25" hidden="false" customHeight="false" outlineLevel="0" collapsed="false">
      <c r="B32" s="23" t="n">
        <v>20</v>
      </c>
      <c r="C32" s="72" t="n">
        <v>20</v>
      </c>
      <c r="D32" s="44" t="s">
        <v>221</v>
      </c>
      <c r="E32" s="53" t="n">
        <v>8615</v>
      </c>
      <c r="F32" s="54" t="n">
        <v>37883</v>
      </c>
      <c r="G32" s="47"/>
      <c r="H32" s="47"/>
    </row>
    <row r="33" customFormat="false" ht="14.25" hidden="false" customHeight="false" outlineLevel="0" collapsed="false">
      <c r="B33" s="23" t="n">
        <v>21</v>
      </c>
      <c r="C33" s="72" t="n">
        <v>21</v>
      </c>
      <c r="D33" s="44" t="s">
        <v>222</v>
      </c>
      <c r="E33" s="53" t="n">
        <v>8867</v>
      </c>
      <c r="F33" s="54" t="n">
        <v>37883</v>
      </c>
      <c r="G33" s="47" t="s">
        <v>15</v>
      </c>
      <c r="H33" s="47" t="n">
        <v>2004</v>
      </c>
    </row>
    <row r="34" customFormat="false" ht="14.25" hidden="false" customHeight="false" outlineLevel="0" collapsed="false">
      <c r="B34" s="23" t="n">
        <v>22</v>
      </c>
      <c r="C34" s="72" t="n">
        <v>22</v>
      </c>
      <c r="D34" s="44" t="s">
        <v>223</v>
      </c>
      <c r="E34" s="53" t="n">
        <v>8868</v>
      </c>
      <c r="F34" s="54" t="n">
        <v>37883</v>
      </c>
      <c r="G34" s="47" t="s">
        <v>36</v>
      </c>
      <c r="H34" s="47" t="n">
        <v>1998</v>
      </c>
    </row>
    <row r="35" customFormat="false" ht="14.25" hidden="false" customHeight="false" outlineLevel="0" collapsed="false">
      <c r="B35" s="23" t="n">
        <v>23</v>
      </c>
      <c r="C35" s="72" t="n">
        <v>23</v>
      </c>
      <c r="D35" s="44" t="s">
        <v>224</v>
      </c>
      <c r="E35" s="53" t="n">
        <v>8870</v>
      </c>
      <c r="F35" s="54" t="n">
        <v>37883</v>
      </c>
      <c r="G35" s="47"/>
      <c r="H35" s="47"/>
    </row>
    <row r="36" customFormat="false" ht="14.25" hidden="false" customHeight="false" outlineLevel="0" collapsed="false">
      <c r="B36" s="23" t="n">
        <v>24</v>
      </c>
      <c r="C36" s="72" t="n">
        <v>24</v>
      </c>
      <c r="D36" s="44" t="s">
        <v>225</v>
      </c>
      <c r="E36" s="53" t="n">
        <v>8619</v>
      </c>
      <c r="F36" s="54" t="n">
        <v>37883</v>
      </c>
      <c r="G36" s="47" t="s">
        <v>226</v>
      </c>
      <c r="H36" s="47" t="n">
        <v>2016</v>
      </c>
    </row>
    <row r="37" customFormat="false" ht="14.25" hidden="false" customHeight="false" outlineLevel="0" collapsed="false">
      <c r="B37" s="23" t="n">
        <v>25</v>
      </c>
      <c r="C37" s="72" t="n">
        <v>24</v>
      </c>
      <c r="D37" s="44" t="s">
        <v>227</v>
      </c>
      <c r="E37" s="53" t="n">
        <v>8869</v>
      </c>
      <c r="F37" s="54" t="n">
        <v>37883</v>
      </c>
      <c r="G37" s="47" t="s">
        <v>79</v>
      </c>
      <c r="H37" s="47" t="n">
        <v>1994</v>
      </c>
    </row>
    <row r="38" customFormat="false" ht="14.25" hidden="false" customHeight="false" outlineLevel="0" collapsed="false">
      <c r="B38" s="23" t="n">
        <v>26</v>
      </c>
      <c r="C38" s="72" t="n">
        <v>25</v>
      </c>
      <c r="D38" s="44" t="s">
        <v>228</v>
      </c>
      <c r="E38" s="53" t="n">
        <v>8854</v>
      </c>
      <c r="F38" s="54" t="n">
        <v>37883</v>
      </c>
      <c r="G38" s="47" t="s">
        <v>15</v>
      </c>
      <c r="H38" s="47" t="n">
        <v>1998</v>
      </c>
    </row>
    <row r="39" customFormat="false" ht="14.25" hidden="false" customHeight="false" outlineLevel="0" collapsed="false">
      <c r="B39" s="23" t="n">
        <v>27</v>
      </c>
      <c r="C39" s="72" t="n">
        <v>26</v>
      </c>
      <c r="D39" s="44" t="s">
        <v>229</v>
      </c>
      <c r="E39" s="53" t="n">
        <v>8853</v>
      </c>
      <c r="F39" s="54" t="n">
        <v>37883</v>
      </c>
      <c r="G39" s="47" t="s">
        <v>230</v>
      </c>
      <c r="H39" s="47" t="n">
        <v>2000</v>
      </c>
    </row>
    <row r="40" customFormat="false" ht="14.25" hidden="false" customHeight="false" outlineLevel="0" collapsed="false">
      <c r="B40" s="23" t="n">
        <v>28</v>
      </c>
      <c r="C40" s="72" t="n">
        <v>27</v>
      </c>
      <c r="D40" s="44" t="s">
        <v>231</v>
      </c>
      <c r="E40" s="53" t="n">
        <v>8856</v>
      </c>
      <c r="F40" s="54" t="n">
        <v>37883</v>
      </c>
      <c r="G40" s="47" t="s">
        <v>206</v>
      </c>
      <c r="H40" s="47" t="n">
        <v>2001</v>
      </c>
    </row>
    <row r="41" customFormat="false" ht="14.25" hidden="false" customHeight="false" outlineLevel="0" collapsed="false">
      <c r="B41" s="23" t="n">
        <v>29</v>
      </c>
      <c r="C41" s="72" t="n">
        <v>28</v>
      </c>
      <c r="D41" s="44" t="s">
        <v>232</v>
      </c>
      <c r="E41" s="53" t="n">
        <v>8857</v>
      </c>
      <c r="F41" s="54" t="n">
        <v>37883</v>
      </c>
      <c r="G41" s="47" t="s">
        <v>15</v>
      </c>
      <c r="H41" s="47" t="n">
        <v>2002</v>
      </c>
    </row>
    <row r="42" customFormat="false" ht="14.25" hidden="false" customHeight="false" outlineLevel="0" collapsed="false">
      <c r="B42" s="23" t="n">
        <v>30</v>
      </c>
      <c r="C42" s="72" t="n">
        <v>29</v>
      </c>
      <c r="D42" s="44" t="s">
        <v>233</v>
      </c>
      <c r="E42" s="53" t="n">
        <v>8618</v>
      </c>
      <c r="F42" s="54" t="n">
        <v>37883</v>
      </c>
      <c r="G42" s="47" t="s">
        <v>15</v>
      </c>
      <c r="H42" s="47" t="n">
        <v>2007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tuser2</cp:lastModifiedBy>
  <dcterms:modified xsi:type="dcterms:W3CDTF">2020-03-11T17:39:44Z</dcterms:modified>
  <cp:revision>0</cp:revision>
  <dc:subject/>
  <dc:title/>
</cp:coreProperties>
</file>