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19 al 31/12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6194134.2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6051885.3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42248.8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6194134.2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6056148.0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3634138.1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711076.9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710932.9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635.99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635.99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6056784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137350.2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6194134.21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4-06T18:33:36Z</dcterms:modified>
  <cp:revision>0</cp:revision>
  <dc:subject/>
  <dc:title/>
</cp:coreProperties>
</file>