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ctivo Fijo" sheetId="1" state="visible" r:id="rId2"/>
    <sheet name="A.F. MyE" sheetId="2" state="visible" r:id="rId3"/>
    <sheet name="A.F. E.T." sheetId="3" state="visible" r:id="rId4"/>
    <sheet name="A.F. E.C." sheetId="4" state="visible" r:id="rId5"/>
    <sheet name="A.F. E.S. y V." sheetId="5" state="visible" r:id="rId6"/>
    <sheet name="DEPRECIACION" sheetId="6" state="visible" r:id="rId7"/>
  </sheets>
  <definedNames>
    <definedName function="false" hidden="true" localSheetId="4" name="_xlnm._FilterDatabase" vbProcedure="false">'A.F. E.S. y V.'!$A$2:$U$8</definedName>
    <definedName function="false" hidden="true" localSheetId="2" name="_xlnm._FilterDatabase" vbProcedure="false">'A.F. E.T.'!$A$2:$X$3</definedName>
    <definedName function="false" hidden="true" localSheetId="1" name="_xlnm._FilterDatabase" vbProcedure="false">'A.F. MyE'!$A$2:$X$5</definedName>
    <definedName function="false" hidden="false" localSheetId="0" name="_xlnm.Print_Titles" vbProcedure="false">'Activo Fijo'!$1:$2</definedName>
    <definedName function="false" hidden="false" localSheetId="5" name="_xlnm.Print_Area" vbProcedure="false">DEPRECIACION!$A$1:$AU$31</definedName>
    <definedName function="false" hidden="false" localSheetId="5" name="_xlnm.Print_Titles" vbProcedure="false">DEPRECIACION!$3:$5</definedName>
    <definedName function="false" hidden="false" localSheetId="0" name="Excel_BuiltIn__FilterDatabase" vbProcedure="false">'Activo Fijo'!$A$2:$X$20</definedName>
    <definedName function="false" hidden="false" localSheetId="3" name="Excel_BuiltIn__FilterDatabase" vbProcedure="false">'A.F. E.C.'!$A$2:$X$2</definedName>
    <definedName function="false" hidden="false" localSheetId="5" name="Excel_BuiltIn__FilterDatabase" vbProcedure="false">DEPRECIACION!$A$15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3">
  <si>
    <r>
      <rPr>
        <sz val="28"/>
        <rFont val="Tahoma"/>
        <family val="2"/>
      </rPr>
      <t xml:space="preserve">ACTIVO DE COMISIÓN EJECUTIVA ESTATAL </t>
    </r>
    <r>
      <rPr>
        <b val="true"/>
        <sz val="28"/>
        <rFont val="Tahoma"/>
        <family val="2"/>
      </rPr>
      <t xml:space="preserve">SAN LUIS POTOSI</t>
    </r>
    <r>
      <rPr>
        <sz val="28"/>
        <rFont val="Tahoma"/>
        <family val="2"/>
      </rPr>
      <t xml:space="preserve"> DE MOVIMIENTO CIUDADANO 2019</t>
    </r>
  </si>
  <si>
    <t xml:space="preserve">Folio </t>
  </si>
  <si>
    <t xml:space="preserve">Recurso</t>
  </si>
  <si>
    <t xml:space="preserve">Concepto</t>
  </si>
  <si>
    <t xml:space="preserve">Factura</t>
  </si>
  <si>
    <t xml:space="preserve">Proveedor</t>
  </si>
  <si>
    <t xml:space="preserve">Fecha de Adquisición</t>
  </si>
  <si>
    <t xml:space="preserve">Tipo de Cuenta</t>
  </si>
  <si>
    <t xml:space="preserve">Ubicación De Area</t>
  </si>
  <si>
    <t xml:space="preserve">Dirección de Ubicación </t>
  </si>
  <si>
    <t xml:space="preserve">Nombre del Responsable del Resguardo</t>
  </si>
  <si>
    <t xml:space="preserve">Monto de Activo</t>
  </si>
  <si>
    <t xml:space="preserve">Número de meses de uso</t>
  </si>
  <si>
    <t xml:space="preserve">Tasa de depreciación</t>
  </si>
  <si>
    <t xml:space="preserve">Valor de  depreciación Acomulada</t>
  </si>
  <si>
    <t xml:space="preserve">ESTATUS</t>
  </si>
  <si>
    <t xml:space="preserve">N/A</t>
  </si>
  <si>
    <t xml:space="preserve">TOTAL DE EDIFICIOS</t>
  </si>
  <si>
    <t xml:space="preserve">P-20120620</t>
  </si>
  <si>
    <t xml:space="preserve">ESTATAL</t>
  </si>
  <si>
    <t xml:space="preserve">TELEFONO QQ BB 900</t>
  </si>
  <si>
    <t xml:space="preserve">TELCEL</t>
  </si>
  <si>
    <t xml:space="preserve">CONTABILIDAD</t>
  </si>
  <si>
    <t xml:space="preserve">MOVIMIENTO CIUDADANO ESTATAL</t>
  </si>
  <si>
    <t xml:space="preserve">MARIA LUISA GOVEA CELESTINO</t>
  </si>
  <si>
    <t xml:space="preserve">SIN IDENTIFICAR</t>
  </si>
  <si>
    <t xml:space="preserve">1-2-01-03</t>
  </si>
  <si>
    <t xml:space="preserve">CALLE INDEPENDENCIA 1103 COL CENTRO HISTORICO CP 78000 SAN LUIS POTOSI</t>
  </si>
  <si>
    <t xml:space="preserve">JESUS GUADALUPE EURESTI VARGAS</t>
  </si>
  <si>
    <t xml:space="preserve">INSERVIBLE</t>
  </si>
  <si>
    <t xml:space="preserve">PAN-001-2016</t>
  </si>
  <si>
    <t xml:space="preserve">PANTALLA LED 60 MARCA SAMSUNG</t>
  </si>
  <si>
    <t xml:space="preserve">ICABJI85943</t>
  </si>
  <si>
    <t xml:space="preserve">NUEVO WAL MART DE MEXIO S DE RL DE C.V.</t>
  </si>
  <si>
    <t xml:space="preserve">PATIO</t>
  </si>
  <si>
    <t xml:space="preserve">SILVIA AIDE BARCENAS GOVEA</t>
  </si>
  <si>
    <t xml:space="preserve">ACTIVO</t>
  </si>
  <si>
    <t xml:space="preserve">TOTAL DE MOBILIARIO Y EQUIPO</t>
  </si>
  <si>
    <t xml:space="preserve"> </t>
  </si>
  <si>
    <t xml:space="preserve">TOTAL DE EQUIPO DE TRANSPORTE</t>
  </si>
  <si>
    <t xml:space="preserve">J-20120303</t>
  </si>
  <si>
    <t xml:space="preserve">PC NEGRO NUM DE SERIE 250907</t>
  </si>
  <si>
    <t xml:space="preserve">SUM Y SER EN INF</t>
  </si>
  <si>
    <t xml:space="preserve">BODEGA</t>
  </si>
  <si>
    <t xml:space="preserve">IDENTIFICADO</t>
  </si>
  <si>
    <t xml:space="preserve">1-2-01-05</t>
  </si>
  <si>
    <t xml:space="preserve">A7-20140917</t>
  </si>
  <si>
    <t xml:space="preserve">SERVIDOR DE ALMACENAMIENTO</t>
  </si>
  <si>
    <t xml:space="preserve">A-14337</t>
  </si>
  <si>
    <t xml:space="preserve">EXPOSICION DE COMPUTADORAS DE SAN LUIS </t>
  </si>
  <si>
    <t xml:space="preserve">1-2-01-06</t>
  </si>
  <si>
    <t xml:space="preserve">TOTAL DE EQUIPO DE COMPUTO</t>
  </si>
  <si>
    <t xml:space="preserve">A1-20121031</t>
  </si>
  <si>
    <t xml:space="preserve">DONACIÓN ESTATAL</t>
  </si>
  <si>
    <t xml:space="preserve">AMPLIFICADOR OTTO</t>
  </si>
  <si>
    <t xml:space="preserve">AUDIOMEX, S.A.</t>
  </si>
  <si>
    <t xml:space="preserve">A2-20121031</t>
  </si>
  <si>
    <t xml:space="preserve">TROMPETA OTTO</t>
  </si>
  <si>
    <t xml:space="preserve">A3-20121031</t>
  </si>
  <si>
    <t xml:space="preserve">MICROFONO DE PLASTICO</t>
  </si>
  <si>
    <t xml:space="preserve">31/10/212</t>
  </si>
  <si>
    <t xml:space="preserve">A4-20121031</t>
  </si>
  <si>
    <t xml:space="preserve">UNIDAD OTTO 60W</t>
  </si>
  <si>
    <t xml:space="preserve">31/102012</t>
  </si>
  <si>
    <t xml:space="preserve">A5-20121031</t>
  </si>
  <si>
    <t xml:space="preserve">KIT MIX APLI 6 CANALES</t>
  </si>
  <si>
    <t xml:space="preserve">SP1908</t>
  </si>
  <si>
    <t xml:space="preserve">GRUPO ELECT</t>
  </si>
  <si>
    <t xml:space="preserve">A6-20121031</t>
  </si>
  <si>
    <t xml:space="preserve">PEDESTAL P/BOCINAS</t>
  </si>
  <si>
    <t xml:space="preserve">TOTAL DE EQUIPO DE SONIDO Y VIDEO</t>
  </si>
  <si>
    <t xml:space="preserve">ACTIVO DE C.E.E  ESTATAL 2019</t>
  </si>
  <si>
    <t xml:space="preserve">C.P. LORENZO RODIGEZ LOPEZ</t>
  </si>
  <si>
    <t xml:space="preserve">TESORERO ESTAL</t>
  </si>
  <si>
    <t xml:space="preserve">DIP. EUGENIO GOVEA ARCOS</t>
  </si>
  <si>
    <t xml:space="preserve">COORDINADOR ESTATAL </t>
  </si>
  <si>
    <t xml:space="preserve">ACTIVO DE COMISION EJECUTIVA ESTATAL SAN LUIS POTOSI DE MOVIMIENTO CIUDADANO 2019</t>
  </si>
  <si>
    <t xml:space="preserve">Fecha de Adquisicion</t>
  </si>
  <si>
    <t xml:space="preserve">Direccion de Ubicacion </t>
  </si>
  <si>
    <t xml:space="preserve">Numero de meses de uso</t>
  </si>
  <si>
    <t xml:space="preserve">Tasa de depreciacion</t>
  </si>
  <si>
    <t xml:space="preserve">Valor de  depreciacion Acomulada</t>
  </si>
  <si>
    <t xml:space="preserve">OFICINAS DEL PARTIDO MOVIMIENTO CIUDADANO</t>
  </si>
  <si>
    <t xml:space="preserve">MONTO TOTAL DE MOBILIARIO Y EQUIPO</t>
  </si>
  <si>
    <t xml:space="preserve">DAR DE BAJA EN PRIMERA VUELTA</t>
  </si>
  <si>
    <t xml:space="preserve">ACTIVO DE COMISION EJECUTIVA ESTATAL SAN LUIS POTOSI  DE MOVIMIENTO CIUDADANO 2019</t>
  </si>
  <si>
    <t xml:space="preserve">ACTIVO DE COMISIÓN EJECUTIVA ESTATAL DE SAN LUIS POTOSI DE MOVIMIENTO CIUDADANO 2019</t>
  </si>
  <si>
    <t xml:space="preserve">ACTIVO DE COMISIÓN EJECUTIVA ESTATAL  DE SAN LUIS POTOSI  DE MOVIMIENTO CIUDADANO 2019</t>
  </si>
  <si>
    <t xml:space="preserve">NO LOCALIZADO</t>
  </si>
  <si>
    <t xml:space="preserve">INACTIVO</t>
  </si>
  <si>
    <t xml:space="preserve">COMISION OPERATIVA ESTATAL DE SAN LUIS POTOSI AL 31 OCTBRE DE 2019.</t>
  </si>
  <si>
    <t xml:space="preserve">moi</t>
  </si>
  <si>
    <t xml:space="preserve">total</t>
  </si>
  <si>
    <t xml:space="preserve">CUENTA</t>
  </si>
  <si>
    <t xml:space="preserve">FECHA DE ADQUISICION</t>
  </si>
  <si>
    <t xml:space="preserve">ACTIVO FIJO</t>
  </si>
  <si>
    <t xml:space="preserve">COSTO ADQUISICION </t>
  </si>
  <si>
    <t xml:space="preserve">DIFERENCIA</t>
  </si>
  <si>
    <t xml:space="preserve">DEPRECIACION ANUAL</t>
  </si>
  <si>
    <t xml:space="preserve">CARGO POR AÑOS</t>
  </si>
  <si>
    <t xml:space="preserve">%</t>
  </si>
  <si>
    <t xml:space="preserve">IMPORTE</t>
  </si>
  <si>
    <t xml:space="preserve">TOTAL</t>
  </si>
  <si>
    <t xml:space="preserve">2017</t>
  </si>
  <si>
    <t xml:space="preserve">2018</t>
  </si>
  <si>
    <t xml:space="preserve">2019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MOBILIARIO Y EQUIPO</t>
  </si>
  <si>
    <t xml:space="preserve">XXX</t>
  </si>
  <si>
    <t xml:space="preserve">EQUIPO DE TRANSPORTE</t>
  </si>
  <si>
    <t xml:space="preserve">EQUIPO DE COMPUTO</t>
  </si>
  <si>
    <t xml:space="preserve">EQUIPO DE SONIDO Y VIDE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.00_-;&quot;-$&quot;* #,##0.00_-;_-\$* \-??_-;_-@_-"/>
    <numFmt numFmtId="168" formatCode="_(\$* #,##0.00_);_(\$* \(#,##0.00\);_(\$* \-??_);_(@_)"/>
    <numFmt numFmtId="169" formatCode="@"/>
    <numFmt numFmtId="170" formatCode="#,##0"/>
    <numFmt numFmtId="171" formatCode="[$-409]m/d/yyyy"/>
    <numFmt numFmtId="172" formatCode="0%"/>
    <numFmt numFmtId="173" formatCode="#,##0.00_ ;[RED]\-#,##0.00\ "/>
    <numFmt numFmtId="174" formatCode="#,##0.00"/>
    <numFmt numFmtId="175" formatCode="[$-409]mmm\-yy"/>
    <numFmt numFmtId="176" formatCode="General"/>
    <numFmt numFmtId="177" formatCode="0_ ;[RED]\-0\ "/>
    <numFmt numFmtId="17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24"/>
      <color rgb="FF0000FF"/>
      <name val="Tahoma"/>
      <family val="2"/>
    </font>
    <font>
      <sz val="28"/>
      <name val="Tahoma"/>
      <family val="2"/>
    </font>
    <font>
      <b val="true"/>
      <sz val="28"/>
      <name val="Tahoma"/>
      <family val="2"/>
    </font>
    <font>
      <sz val="10"/>
      <color rgb="FF0000FF"/>
      <name val="Tahoma"/>
      <family val="2"/>
    </font>
    <font>
      <sz val="8"/>
      <color rgb="FF0000FF"/>
      <name val="Tahoma"/>
      <family val="2"/>
    </font>
    <font>
      <sz val="8"/>
      <color rgb="FF000000"/>
      <name val="Tahoma"/>
      <family val="2"/>
    </font>
    <font>
      <sz val="16"/>
      <name val="Tahoma"/>
      <family val="2"/>
    </font>
    <font>
      <sz val="8"/>
      <name val="Tahoma"/>
      <family val="2"/>
    </font>
    <font>
      <sz val="14"/>
      <name val="Tahoma"/>
      <family val="2"/>
    </font>
    <font>
      <sz val="14"/>
      <color rgb="FF000000"/>
      <name val="Tahoma"/>
      <family val="2"/>
    </font>
    <font>
      <u val="single"/>
      <sz val="10"/>
      <name val="Arial"/>
      <family val="2"/>
    </font>
    <font>
      <sz val="22"/>
      <name val="Tahoma"/>
      <family val="2"/>
    </font>
    <font>
      <b val="true"/>
      <sz val="14"/>
      <name val="Tahoma"/>
      <family val="2"/>
    </font>
    <font>
      <b val="true"/>
      <sz val="32"/>
      <color rgb="FFFFFFFF"/>
      <name val="Calibri"/>
      <family val="2"/>
    </font>
    <font>
      <sz val="18"/>
      <name val="Tahoma"/>
      <family val="2"/>
    </font>
    <font>
      <sz val="8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5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3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5" fillId="3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7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7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7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1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5" fillId="3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7" borderId="4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7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45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5" fillId="7" borderId="4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2" fillId="7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4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7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3" borderId="2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4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5" fillId="3" borderId="2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2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2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2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24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2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2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7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7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14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5" fillId="7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2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7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6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5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7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7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4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7" borderId="4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7" borderId="5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7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7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7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2 2" xfId="24"/>
    <cellStyle name="Normal 3" xfId="25"/>
    <cellStyle name="Normal 4" xfId="26"/>
    <cellStyle name="Normal 5" xfId="27"/>
    <cellStyle name="Normal_EQUIPO DE COMPUTO CEN (2)" xfId="28"/>
    <cellStyle name="Normal_EQUIPO DE TRANSP CEN (2)" xfId="29"/>
    <cellStyle name="Normal_Hoja1" xfId="30"/>
    <cellStyle name="Normal_MOB. Y EQUIPO CEN" xfId="31"/>
  </cellStyles>
  <dxfs count="5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8600</xdr:rowOff>
    </xdr:from>
    <xdr:to>
      <xdr:col>1</xdr:col>
      <xdr:colOff>917280</xdr:colOff>
      <xdr:row>0</xdr:row>
      <xdr:rowOff>17604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60920" y="48600"/>
          <a:ext cx="2165400" cy="171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8600</xdr:rowOff>
    </xdr:from>
    <xdr:to>
      <xdr:col>1</xdr:col>
      <xdr:colOff>413640</xdr:colOff>
      <xdr:row>0</xdr:row>
      <xdr:rowOff>1648800</xdr:rowOff>
    </xdr:to>
    <xdr:pic>
      <xdr:nvPicPr>
        <xdr:cNvPr id="1" name="Imagen 7" descr=""/>
        <xdr:cNvPicPr/>
      </xdr:nvPicPr>
      <xdr:blipFill>
        <a:blip r:embed="rId1"/>
        <a:stretch/>
      </xdr:blipFill>
      <xdr:spPr>
        <a:xfrm>
          <a:off x="160920" y="48600"/>
          <a:ext cx="13899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48600</xdr:rowOff>
    </xdr:from>
    <xdr:to>
      <xdr:col>1</xdr:col>
      <xdr:colOff>333000</xdr:colOff>
      <xdr:row>0</xdr:row>
      <xdr:rowOff>1579320</xdr:rowOff>
    </xdr:to>
    <xdr:pic>
      <xdr:nvPicPr>
        <xdr:cNvPr id="2" name="Imagen 7" descr=""/>
        <xdr:cNvPicPr/>
      </xdr:nvPicPr>
      <xdr:blipFill>
        <a:blip r:embed="rId1"/>
        <a:stretch/>
      </xdr:blipFill>
      <xdr:spPr>
        <a:xfrm>
          <a:off x="160560" y="48600"/>
          <a:ext cx="140004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48040</xdr:rowOff>
    </xdr:from>
    <xdr:to>
      <xdr:col>13</xdr:col>
      <xdr:colOff>634680</xdr:colOff>
      <xdr:row>2</xdr:row>
      <xdr:rowOff>838440</xdr:rowOff>
    </xdr:to>
    <xdr:sp>
      <xdr:nvSpPr>
        <xdr:cNvPr id="3" name="Rectángulo 1"/>
        <xdr:cNvSpPr/>
      </xdr:nvSpPr>
      <xdr:spPr>
        <a:xfrm>
          <a:off x="0" y="2524680"/>
          <a:ext cx="12966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NO SE CUENTA CON EQUIPO DE TANSPORTE PROPI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76680</xdr:rowOff>
    </xdr:from>
    <xdr:to>
      <xdr:col>1</xdr:col>
      <xdr:colOff>662760</xdr:colOff>
      <xdr:row>0</xdr:row>
      <xdr:rowOff>1732320</xdr:rowOff>
    </xdr:to>
    <xdr:pic>
      <xdr:nvPicPr>
        <xdr:cNvPr id="4" name="Imagen 7" descr=""/>
        <xdr:cNvPicPr/>
      </xdr:nvPicPr>
      <xdr:blipFill>
        <a:blip r:embed="rId1"/>
        <a:stretch/>
      </xdr:blipFill>
      <xdr:spPr>
        <a:xfrm>
          <a:off x="58680" y="76680"/>
          <a:ext cx="1383120" cy="165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132120</xdr:rowOff>
    </xdr:from>
    <xdr:to>
      <xdr:col>1</xdr:col>
      <xdr:colOff>672840</xdr:colOff>
      <xdr:row>0</xdr:row>
      <xdr:rowOff>1648800</xdr:rowOff>
    </xdr:to>
    <xdr:pic>
      <xdr:nvPicPr>
        <xdr:cNvPr id="5" name="Imagen 7" descr=""/>
        <xdr:cNvPicPr/>
      </xdr:nvPicPr>
      <xdr:blipFill>
        <a:blip r:embed="rId1"/>
        <a:stretch/>
      </xdr:blipFill>
      <xdr:spPr>
        <a:xfrm>
          <a:off x="68400" y="132120"/>
          <a:ext cx="138348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9320</xdr:colOff>
      <xdr:row>8</xdr:row>
      <xdr:rowOff>0</xdr:rowOff>
    </xdr:from>
    <xdr:to>
      <xdr:col>11</xdr:col>
      <xdr:colOff>721440</xdr:colOff>
      <xdr:row>11</xdr:row>
      <xdr:rowOff>38160</xdr:rowOff>
    </xdr:to>
    <xdr:sp>
      <xdr:nvSpPr>
        <xdr:cNvPr id="6" name="Rectángulo 1"/>
        <xdr:cNvSpPr/>
      </xdr:nvSpPr>
      <xdr:spPr>
        <a:xfrm>
          <a:off x="1548360" y="4600440"/>
          <a:ext cx="8041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pane xSplit="0" ySplit="2" topLeftCell="A19" activePane="bottomLeft" state="frozen"/>
      <selection pane="topLeft" activeCell="G1" activeCellId="0" sqref="G1"/>
      <selection pane="bottom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28"/>
    <col collapsed="false" customWidth="true" hidden="false" outlineLevel="0" max="3" min="3" style="1" width="32.41"/>
    <col collapsed="false" customWidth="true" hidden="false" outlineLevel="0" max="4" min="4" style="1" width="14.28"/>
    <col collapsed="false" customWidth="true" hidden="false" outlineLevel="0" max="5" min="5" style="1" width="23.7"/>
    <col collapsed="false" customWidth="false" hidden="false" outlineLevel="0" max="6" min="6" style="1" width="11.42"/>
    <col collapsed="false" customWidth="true" hidden="false" outlineLevel="0" max="7" min="7" style="1" width="19.99"/>
    <col collapsed="false" customWidth="true" hidden="false" outlineLevel="0" max="8" min="8" style="1" width="35.42"/>
    <col collapsed="false" customWidth="true" hidden="false" outlineLevel="0" max="9" min="9" style="1" width="18.99"/>
    <col collapsed="false" customWidth="true" hidden="false" outlineLevel="0" max="10" min="10" style="1" width="19.85"/>
    <col collapsed="false" customWidth="true" hidden="false" outlineLevel="0" max="11" min="11" style="2" width="24.13"/>
    <col collapsed="false" customWidth="true" hidden="false" outlineLevel="0" max="12" min="12" style="1" width="16.13"/>
    <col collapsed="false" customWidth="true" hidden="false" outlineLevel="0" max="13" min="13" style="1" width="16.42"/>
    <col collapsed="false" customWidth="true" hidden="false" outlineLevel="0" max="14" min="14" style="1" width="22.28"/>
    <col collapsed="false" customWidth="true" hidden="true" outlineLevel="0" max="17" min="15" style="1" width="11.05"/>
    <col collapsed="false" customWidth="false" hidden="true" outlineLevel="0" max="19" min="18" style="1" width="11.42"/>
    <col collapsed="false" customWidth="true" hidden="true" outlineLevel="0" max="20" min="20" style="1" width="12.28"/>
    <col collapsed="false" customWidth="true" hidden="false" outlineLevel="0" max="21" min="21" style="1" width="17.85"/>
    <col collapsed="false" customWidth="true" hidden="false" outlineLevel="0" max="22" min="22" style="1" width="12.28"/>
    <col collapsed="false" customWidth="true" hidden="false" outlineLevel="0" max="23" min="23" style="1" width="13.85"/>
    <col collapsed="false" customWidth="true" hidden="false" outlineLevel="0" max="24" min="24" style="1" width="12.28"/>
    <col collapsed="false" customWidth="false" hidden="false" outlineLevel="0" max="257" min="25" style="1" width="11.42"/>
  </cols>
  <sheetData>
    <row r="1" customFormat="false" ht="140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3" customFormat="true" ht="39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 t="s">
        <v>13</v>
      </c>
      <c r="N2" s="9" t="s">
        <v>14</v>
      </c>
      <c r="O2" s="10"/>
      <c r="P2" s="11"/>
      <c r="Q2" s="11"/>
      <c r="R2" s="11"/>
      <c r="S2" s="11"/>
      <c r="T2" s="11"/>
      <c r="U2" s="12" t="s">
        <v>15</v>
      </c>
    </row>
    <row r="3" customFormat="false" ht="35.25" hidden="false" customHeight="true" outlineLevel="0" collapsed="false">
      <c r="A3" s="14" t="s">
        <v>16</v>
      </c>
      <c r="B3" s="15" t="s">
        <v>16</v>
      </c>
      <c r="C3" s="16" t="s">
        <v>16</v>
      </c>
      <c r="D3" s="16"/>
      <c r="E3" s="16"/>
      <c r="F3" s="17"/>
      <c r="G3" s="18"/>
      <c r="H3" s="16" t="s">
        <v>16</v>
      </c>
      <c r="I3" s="16"/>
      <c r="J3" s="16"/>
      <c r="K3" s="19" t="n">
        <v>0</v>
      </c>
      <c r="L3" s="20"/>
      <c r="M3" s="21"/>
      <c r="N3" s="20"/>
      <c r="O3" s="22"/>
      <c r="P3" s="23"/>
      <c r="Q3" s="23"/>
      <c r="R3" s="23"/>
      <c r="S3" s="23"/>
      <c r="T3" s="24"/>
      <c r="U3" s="25"/>
    </row>
    <row r="4" customFormat="false" ht="20.25" hidden="false" customHeight="false" outlineLevel="0" collapsed="false">
      <c r="A4" s="26" t="s">
        <v>17</v>
      </c>
      <c r="B4" s="26"/>
      <c r="C4" s="26"/>
      <c r="D4" s="26"/>
      <c r="E4" s="26"/>
      <c r="F4" s="26"/>
      <c r="G4" s="26"/>
      <c r="H4" s="26"/>
      <c r="I4" s="26"/>
      <c r="J4" s="26"/>
      <c r="K4" s="27" t="e">
        <f aca="false">SUM(K3:K4)</f>
        <v>#VALUE!</v>
      </c>
      <c r="L4" s="28"/>
      <c r="M4" s="28"/>
      <c r="N4" s="28"/>
      <c r="O4" s="29"/>
      <c r="P4" s="29"/>
      <c r="Q4" s="29"/>
      <c r="R4" s="29"/>
      <c r="S4" s="29"/>
      <c r="T4" s="29"/>
      <c r="U4" s="30"/>
    </row>
    <row r="5" s="44" customFormat="true" ht="33.75" hidden="false" customHeight="true" outlineLevel="0" collapsed="false">
      <c r="A5" s="31" t="s">
        <v>18</v>
      </c>
      <c r="B5" s="32" t="s">
        <v>19</v>
      </c>
      <c r="C5" s="33" t="s">
        <v>20</v>
      </c>
      <c r="D5" s="33" t="n">
        <v>870</v>
      </c>
      <c r="E5" s="32" t="s">
        <v>21</v>
      </c>
      <c r="F5" s="34" t="n">
        <v>41080</v>
      </c>
      <c r="G5" s="35" t="n">
        <v>120130000</v>
      </c>
      <c r="H5" s="33" t="s">
        <v>22</v>
      </c>
      <c r="I5" s="33" t="s">
        <v>23</v>
      </c>
      <c r="J5" s="33" t="s">
        <v>24</v>
      </c>
      <c r="K5" s="36" t="n">
        <v>10250</v>
      </c>
      <c r="L5" s="33" t="n">
        <v>88</v>
      </c>
      <c r="M5" s="37" t="n">
        <v>0.1</v>
      </c>
      <c r="N5" s="38" t="n">
        <f aca="false">(K5*M5)/12*L5</f>
        <v>7516.66666666667</v>
      </c>
      <c r="O5" s="39" t="n">
        <f aca="false">K5-N5</f>
        <v>2733.33333333333</v>
      </c>
      <c r="P5" s="40" t="s">
        <v>25</v>
      </c>
      <c r="Q5" s="41" t="s">
        <v>26</v>
      </c>
      <c r="R5" s="33" t="s">
        <v>27</v>
      </c>
      <c r="S5" s="33" t="s">
        <v>28</v>
      </c>
      <c r="T5" s="42"/>
      <c r="U5" s="43" t="s">
        <v>29</v>
      </c>
    </row>
    <row r="6" s="44" customFormat="true" ht="33.75" hidden="false" customHeight="true" outlineLevel="0" collapsed="false">
      <c r="A6" s="45" t="s">
        <v>30</v>
      </c>
      <c r="B6" s="46" t="s">
        <v>19</v>
      </c>
      <c r="C6" s="47" t="s">
        <v>31</v>
      </c>
      <c r="D6" s="47" t="s">
        <v>32</v>
      </c>
      <c r="E6" s="46" t="s">
        <v>33</v>
      </c>
      <c r="F6" s="48" t="n">
        <v>42439</v>
      </c>
      <c r="G6" s="49" t="n">
        <v>120130000</v>
      </c>
      <c r="H6" s="47" t="s">
        <v>34</v>
      </c>
      <c r="I6" s="47" t="s">
        <v>23</v>
      </c>
      <c r="J6" s="47" t="s">
        <v>28</v>
      </c>
      <c r="K6" s="50" t="n">
        <v>16501.48</v>
      </c>
      <c r="L6" s="47" t="n">
        <v>36</v>
      </c>
      <c r="M6" s="51" t="n">
        <v>0.1</v>
      </c>
      <c r="N6" s="38" t="n">
        <f aca="false">(K6*M6)/12*L6</f>
        <v>4950.444</v>
      </c>
      <c r="O6" s="52" t="n">
        <f aca="false">K6-N6</f>
        <v>11551.036</v>
      </c>
      <c r="P6" s="53" t="s">
        <v>25</v>
      </c>
      <c r="Q6" s="54" t="s">
        <v>26</v>
      </c>
      <c r="R6" s="47" t="s">
        <v>27</v>
      </c>
      <c r="S6" s="47" t="s">
        <v>35</v>
      </c>
      <c r="T6" s="55"/>
      <c r="U6" s="56" t="s">
        <v>36</v>
      </c>
    </row>
    <row r="7" customFormat="false" ht="18.75" hidden="false" customHeight="false" outlineLevel="0" collapsed="false">
      <c r="A7" s="57" t="s">
        <v>37</v>
      </c>
      <c r="B7" s="57"/>
      <c r="C7" s="57"/>
      <c r="D7" s="57"/>
      <c r="E7" s="57"/>
      <c r="F7" s="57"/>
      <c r="G7" s="57"/>
      <c r="H7" s="57"/>
      <c r="I7" s="57"/>
      <c r="J7" s="57"/>
      <c r="K7" s="58" t="n">
        <f aca="false">SUM(K5:K6)</f>
        <v>26751.48</v>
      </c>
      <c r="L7" s="59"/>
      <c r="M7" s="59"/>
      <c r="N7" s="60" t="n">
        <f aca="false">SUM(N5:N6)</f>
        <v>12467.1106666667</v>
      </c>
      <c r="O7" s="61"/>
      <c r="P7" s="61"/>
      <c r="Q7" s="61"/>
      <c r="R7" s="61"/>
      <c r="S7" s="61"/>
      <c r="T7" s="61"/>
      <c r="U7" s="59"/>
    </row>
    <row r="8" s="44" customFormat="true" ht="33.75" hidden="false" customHeight="true" outlineLevel="0" collapsed="false">
      <c r="A8" s="31" t="s">
        <v>16</v>
      </c>
      <c r="B8" s="32" t="s">
        <v>16</v>
      </c>
      <c r="C8" s="33" t="s">
        <v>16</v>
      </c>
      <c r="D8" s="33" t="s">
        <v>38</v>
      </c>
      <c r="E8" s="32"/>
      <c r="F8" s="34"/>
      <c r="G8" s="33"/>
      <c r="H8" s="33" t="s">
        <v>16</v>
      </c>
      <c r="I8" s="33"/>
      <c r="J8" s="33"/>
      <c r="K8" s="36" t="n">
        <v>0</v>
      </c>
      <c r="L8" s="33"/>
      <c r="M8" s="37"/>
      <c r="N8" s="38"/>
      <c r="O8" s="39"/>
      <c r="P8" s="40"/>
      <c r="Q8" s="41"/>
      <c r="R8" s="33"/>
      <c r="S8" s="33"/>
      <c r="T8" s="42"/>
      <c r="U8" s="43"/>
    </row>
    <row r="9" customFormat="false" ht="18.75" hidden="false" customHeight="false" outlineLevel="0" collapsed="false">
      <c r="A9" s="62" t="s">
        <v>39</v>
      </c>
      <c r="B9" s="62"/>
      <c r="C9" s="62"/>
      <c r="D9" s="62"/>
      <c r="E9" s="62"/>
      <c r="F9" s="62"/>
      <c r="G9" s="62"/>
      <c r="H9" s="62"/>
      <c r="I9" s="62"/>
      <c r="J9" s="62"/>
      <c r="K9" s="63" t="n">
        <f aca="false">SUM(K8)</f>
        <v>0</v>
      </c>
      <c r="L9" s="64"/>
      <c r="M9" s="64"/>
      <c r="N9" s="65"/>
      <c r="O9" s="66"/>
      <c r="P9" s="66"/>
      <c r="Q9" s="66"/>
      <c r="R9" s="66"/>
      <c r="S9" s="66"/>
      <c r="T9" s="66"/>
      <c r="U9" s="67"/>
    </row>
    <row r="10" s="44" customFormat="true" ht="33.75" hidden="false" customHeight="true" outlineLevel="0" collapsed="false">
      <c r="A10" s="68" t="s">
        <v>40</v>
      </c>
      <c r="B10" s="68" t="s">
        <v>19</v>
      </c>
      <c r="C10" s="69" t="s">
        <v>41</v>
      </c>
      <c r="D10" s="69" t="n">
        <v>909</v>
      </c>
      <c r="E10" s="68" t="s">
        <v>42</v>
      </c>
      <c r="F10" s="70" t="n">
        <v>40971</v>
      </c>
      <c r="G10" s="69"/>
      <c r="H10" s="69" t="s">
        <v>43</v>
      </c>
      <c r="I10" s="69" t="s">
        <v>23</v>
      </c>
      <c r="J10" s="69" t="s">
        <v>23</v>
      </c>
      <c r="K10" s="71" t="n">
        <v>2499.8</v>
      </c>
      <c r="L10" s="69" t="n">
        <v>36</v>
      </c>
      <c r="M10" s="72" t="n">
        <v>0.25</v>
      </c>
      <c r="N10" s="73" t="s">
        <v>44</v>
      </c>
      <c r="O10" s="74" t="e">
        <f aca="false">K10-N10</f>
        <v>#VALUE!</v>
      </c>
      <c r="P10" s="75" t="s">
        <v>25</v>
      </c>
      <c r="Q10" s="76" t="s">
        <v>45</v>
      </c>
      <c r="R10" s="69" t="s">
        <v>27</v>
      </c>
      <c r="S10" s="69" t="s">
        <v>28</v>
      </c>
      <c r="T10" s="77"/>
      <c r="U10" s="78" t="s">
        <v>29</v>
      </c>
    </row>
    <row r="11" s="44" customFormat="true" ht="33.75" hidden="false" customHeight="true" outlineLevel="0" collapsed="false">
      <c r="A11" s="79" t="s">
        <v>46</v>
      </c>
      <c r="B11" s="79" t="s">
        <v>19</v>
      </c>
      <c r="C11" s="80" t="s">
        <v>47</v>
      </c>
      <c r="D11" s="80" t="s">
        <v>48</v>
      </c>
      <c r="E11" s="79" t="s">
        <v>49</v>
      </c>
      <c r="F11" s="81" t="n">
        <v>41899</v>
      </c>
      <c r="G11" s="80"/>
      <c r="H11" s="80" t="s">
        <v>22</v>
      </c>
      <c r="I11" s="80" t="s">
        <v>23</v>
      </c>
      <c r="J11" s="80" t="s">
        <v>24</v>
      </c>
      <c r="K11" s="82" t="n">
        <v>5394</v>
      </c>
      <c r="L11" s="80" t="n">
        <v>36</v>
      </c>
      <c r="M11" s="83" t="n">
        <v>0.25</v>
      </c>
      <c r="N11" s="84" t="n">
        <v>5393</v>
      </c>
      <c r="O11" s="85" t="n">
        <f aca="false">K11-N11</f>
        <v>1</v>
      </c>
      <c r="P11" s="86" t="s">
        <v>25</v>
      </c>
      <c r="Q11" s="87" t="s">
        <v>50</v>
      </c>
      <c r="R11" s="80" t="s">
        <v>27</v>
      </c>
      <c r="S11" s="80" t="s">
        <v>24</v>
      </c>
      <c r="T11" s="77"/>
      <c r="U11" s="88" t="s">
        <v>29</v>
      </c>
    </row>
    <row r="12" customFormat="false" ht="20.25" hidden="false" customHeight="false" outlineLevel="0" collapsed="false">
      <c r="A12" s="89" t="s">
        <v>51</v>
      </c>
      <c r="B12" s="89"/>
      <c r="C12" s="89"/>
      <c r="D12" s="89"/>
      <c r="E12" s="89"/>
      <c r="F12" s="89"/>
      <c r="G12" s="89"/>
      <c r="H12" s="89"/>
      <c r="I12" s="89"/>
      <c r="J12" s="89"/>
      <c r="K12" s="90" t="n">
        <f aca="false">SUM(K10:K11)</f>
        <v>7893.8</v>
      </c>
      <c r="L12" s="91"/>
      <c r="M12" s="91"/>
      <c r="N12" s="92" t="n">
        <f aca="false">SUM(N11)</f>
        <v>5393</v>
      </c>
      <c r="O12" s="93"/>
      <c r="P12" s="93"/>
      <c r="Q12" s="93"/>
      <c r="R12" s="93"/>
      <c r="S12" s="93"/>
      <c r="T12" s="93"/>
      <c r="U12" s="94"/>
      <c r="W12" s="95"/>
      <c r="X12" s="96"/>
    </row>
    <row r="13" s="44" customFormat="true" ht="33.75" hidden="false" customHeight="true" outlineLevel="0" collapsed="false">
      <c r="A13" s="31" t="s">
        <v>52</v>
      </c>
      <c r="B13" s="32" t="s">
        <v>53</v>
      </c>
      <c r="C13" s="33" t="s">
        <v>54</v>
      </c>
      <c r="D13" s="33" t="n">
        <v>218324</v>
      </c>
      <c r="E13" s="32" t="s">
        <v>55</v>
      </c>
      <c r="F13" s="34" t="n">
        <v>41213</v>
      </c>
      <c r="G13" s="33" t="n">
        <v>1201050000</v>
      </c>
      <c r="H13" s="33" t="s">
        <v>43</v>
      </c>
      <c r="I13" s="33" t="s">
        <v>23</v>
      </c>
      <c r="J13" s="33" t="s">
        <v>23</v>
      </c>
      <c r="K13" s="36" t="n">
        <v>3420.01</v>
      </c>
      <c r="L13" s="33" t="n">
        <f aca="false">12*5</f>
        <v>60</v>
      </c>
      <c r="M13" s="37" t="n">
        <v>0.2</v>
      </c>
      <c r="N13" s="38" t="n">
        <v>3419.01</v>
      </c>
      <c r="O13" s="39" t="n">
        <f aca="false">K13-N13</f>
        <v>1</v>
      </c>
      <c r="P13" s="40" t="s">
        <v>25</v>
      </c>
      <c r="Q13" s="41" t="s">
        <v>50</v>
      </c>
      <c r="R13" s="33" t="s">
        <v>27</v>
      </c>
      <c r="S13" s="33" t="s">
        <v>28</v>
      </c>
      <c r="T13" s="42"/>
      <c r="U13" s="43" t="str">
        <f aca="false">'A.F. E.S. y V.'!U3</f>
        <v>NO LOCALIZADO</v>
      </c>
    </row>
    <row r="14" s="44" customFormat="true" ht="33.75" hidden="false" customHeight="true" outlineLevel="0" collapsed="false">
      <c r="A14" s="97" t="s">
        <v>56</v>
      </c>
      <c r="B14" s="98" t="s">
        <v>53</v>
      </c>
      <c r="C14" s="99" t="s">
        <v>57</v>
      </c>
      <c r="D14" s="99" t="n">
        <v>218324</v>
      </c>
      <c r="E14" s="98" t="s">
        <v>55</v>
      </c>
      <c r="F14" s="100" t="n">
        <v>41213</v>
      </c>
      <c r="G14" s="99" t="n">
        <v>1201050000</v>
      </c>
      <c r="H14" s="99" t="s">
        <v>43</v>
      </c>
      <c r="I14" s="99" t="s">
        <v>23</v>
      </c>
      <c r="J14" s="99" t="s">
        <v>23</v>
      </c>
      <c r="K14" s="101" t="n">
        <v>2460.49</v>
      </c>
      <c r="L14" s="99" t="n">
        <v>60</v>
      </c>
      <c r="M14" s="102" t="n">
        <v>0.2</v>
      </c>
      <c r="N14" s="103" t="n">
        <v>2459.49</v>
      </c>
      <c r="O14" s="104" t="n">
        <f aca="false">K14-N14</f>
        <v>1</v>
      </c>
      <c r="P14" s="105" t="s">
        <v>25</v>
      </c>
      <c r="Q14" s="106" t="s">
        <v>50</v>
      </c>
      <c r="R14" s="99" t="s">
        <v>27</v>
      </c>
      <c r="S14" s="99" t="s">
        <v>28</v>
      </c>
      <c r="T14" s="107"/>
      <c r="U14" s="108" t="str">
        <f aca="false">'A.F. E.S. y V.'!U4</f>
        <v>INACTIVO</v>
      </c>
    </row>
    <row r="15" s="44" customFormat="true" ht="33.75" hidden="false" customHeight="true" outlineLevel="0" collapsed="false">
      <c r="A15" s="97" t="s">
        <v>58</v>
      </c>
      <c r="B15" s="98" t="s">
        <v>53</v>
      </c>
      <c r="C15" s="99" t="s">
        <v>59</v>
      </c>
      <c r="D15" s="99" t="n">
        <v>218324</v>
      </c>
      <c r="E15" s="98" t="s">
        <v>55</v>
      </c>
      <c r="F15" s="100" t="s">
        <v>60</v>
      </c>
      <c r="G15" s="99" t="n">
        <v>1201050000</v>
      </c>
      <c r="H15" s="99" t="s">
        <v>43</v>
      </c>
      <c r="I15" s="99" t="s">
        <v>23</v>
      </c>
      <c r="J15" s="99" t="s">
        <v>23</v>
      </c>
      <c r="K15" s="101" t="n">
        <v>361.01</v>
      </c>
      <c r="L15" s="99" t="n">
        <v>60</v>
      </c>
      <c r="M15" s="102" t="n">
        <v>0.2</v>
      </c>
      <c r="N15" s="103" t="n">
        <v>360.01</v>
      </c>
      <c r="O15" s="104" t="n">
        <f aca="false">K15-N15</f>
        <v>1</v>
      </c>
      <c r="P15" s="105" t="s">
        <v>25</v>
      </c>
      <c r="Q15" s="106" t="s">
        <v>50</v>
      </c>
      <c r="R15" s="99" t="s">
        <v>27</v>
      </c>
      <c r="S15" s="99" t="s">
        <v>28</v>
      </c>
      <c r="T15" s="107"/>
      <c r="U15" s="108" t="str">
        <f aca="false">'A.F. E.S. y V.'!U5</f>
        <v>NO LOCALIZADO</v>
      </c>
    </row>
    <row r="16" s="44" customFormat="true" ht="33.75" hidden="false" customHeight="true" outlineLevel="0" collapsed="false">
      <c r="A16" s="97" t="s">
        <v>61</v>
      </c>
      <c r="B16" s="98" t="s">
        <v>53</v>
      </c>
      <c r="C16" s="99" t="s">
        <v>62</v>
      </c>
      <c r="D16" s="99" t="n">
        <v>218324</v>
      </c>
      <c r="E16" s="98" t="s">
        <v>55</v>
      </c>
      <c r="F16" s="100" t="s">
        <v>63</v>
      </c>
      <c r="G16" s="99" t="n">
        <v>1201050000</v>
      </c>
      <c r="H16" s="99" t="s">
        <v>43</v>
      </c>
      <c r="I16" s="99" t="s">
        <v>23</v>
      </c>
      <c r="J16" s="99" t="s">
        <v>23</v>
      </c>
      <c r="K16" s="101" t="n">
        <v>1320.49</v>
      </c>
      <c r="L16" s="99" t="n">
        <v>60</v>
      </c>
      <c r="M16" s="102" t="n">
        <v>0.2</v>
      </c>
      <c r="N16" s="103" t="n">
        <v>1319.49</v>
      </c>
      <c r="O16" s="104" t="n">
        <f aca="false">K16-N16</f>
        <v>1</v>
      </c>
      <c r="P16" s="105" t="s">
        <v>25</v>
      </c>
      <c r="Q16" s="106" t="s">
        <v>50</v>
      </c>
      <c r="R16" s="99" t="s">
        <v>27</v>
      </c>
      <c r="S16" s="99" t="s">
        <v>28</v>
      </c>
      <c r="T16" s="107"/>
      <c r="U16" s="108" t="str">
        <f aca="false">'A.F. E.S. y V.'!U6</f>
        <v>NO LOCALIZADO</v>
      </c>
    </row>
    <row r="17" s="44" customFormat="true" ht="33.75" hidden="false" customHeight="true" outlineLevel="0" collapsed="false">
      <c r="A17" s="97" t="s">
        <v>64</v>
      </c>
      <c r="B17" s="98" t="s">
        <v>53</v>
      </c>
      <c r="C17" s="99" t="s">
        <v>65</v>
      </c>
      <c r="D17" s="99" t="s">
        <v>66</v>
      </c>
      <c r="E17" s="98" t="s">
        <v>67</v>
      </c>
      <c r="F17" s="100" t="n">
        <v>41213</v>
      </c>
      <c r="G17" s="99" t="n">
        <v>1201050000</v>
      </c>
      <c r="H17" s="99" t="s">
        <v>43</v>
      </c>
      <c r="I17" s="99" t="s">
        <v>23</v>
      </c>
      <c r="J17" s="99" t="s">
        <v>23</v>
      </c>
      <c r="K17" s="101" t="n">
        <v>5400.96</v>
      </c>
      <c r="L17" s="99" t="n">
        <v>60</v>
      </c>
      <c r="M17" s="102" t="n">
        <v>0.2</v>
      </c>
      <c r="N17" s="103" t="n">
        <v>5399.96</v>
      </c>
      <c r="O17" s="104" t="n">
        <f aca="false">K17-N17</f>
        <v>1</v>
      </c>
      <c r="P17" s="105" t="s">
        <v>25</v>
      </c>
      <c r="Q17" s="106" t="s">
        <v>50</v>
      </c>
      <c r="R17" s="99" t="s">
        <v>27</v>
      </c>
      <c r="S17" s="99" t="s">
        <v>28</v>
      </c>
      <c r="T17" s="107"/>
      <c r="U17" s="108" t="str">
        <f aca="false">'A.F. E.S. y V.'!U7</f>
        <v>INACTIVO</v>
      </c>
    </row>
    <row r="18" s="44" customFormat="true" ht="33.75" hidden="false" customHeight="true" outlineLevel="0" collapsed="false">
      <c r="A18" s="45" t="s">
        <v>68</v>
      </c>
      <c r="B18" s="46" t="s">
        <v>53</v>
      </c>
      <c r="C18" s="47" t="s">
        <v>69</v>
      </c>
      <c r="D18" s="47" t="s">
        <v>66</v>
      </c>
      <c r="E18" s="46" t="s">
        <v>67</v>
      </c>
      <c r="F18" s="48" t="n">
        <v>41213</v>
      </c>
      <c r="G18" s="47" t="n">
        <v>1201050000</v>
      </c>
      <c r="H18" s="47" t="s">
        <v>43</v>
      </c>
      <c r="I18" s="47" t="s">
        <v>23</v>
      </c>
      <c r="J18" s="47" t="s">
        <v>23</v>
      </c>
      <c r="K18" s="50" t="n">
        <v>541.04</v>
      </c>
      <c r="L18" s="47" t="n">
        <v>60</v>
      </c>
      <c r="M18" s="51" t="n">
        <v>0.2</v>
      </c>
      <c r="N18" s="109" t="n">
        <v>540.04</v>
      </c>
      <c r="O18" s="52" t="n">
        <f aca="false">K18-N18</f>
        <v>1</v>
      </c>
      <c r="P18" s="53" t="s">
        <v>25</v>
      </c>
      <c r="Q18" s="54" t="s">
        <v>50</v>
      </c>
      <c r="R18" s="47" t="s">
        <v>27</v>
      </c>
      <c r="S18" s="47" t="s">
        <v>28</v>
      </c>
      <c r="T18" s="55"/>
      <c r="U18" s="56" t="str">
        <f aca="false">'A.F. E.S. y V.'!U8</f>
        <v>INACTIVO</v>
      </c>
    </row>
    <row r="19" customFormat="false" ht="18.75" hidden="false" customHeight="false" outlineLevel="0" collapsed="false">
      <c r="A19" s="110" t="s">
        <v>7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1" t="n">
        <f aca="false">SUM(K13:K18)</f>
        <v>13504</v>
      </c>
      <c r="L19" s="28"/>
      <c r="M19" s="112"/>
      <c r="N19" s="113" t="n">
        <f aca="false">SUM(N13:N18)</f>
        <v>13498</v>
      </c>
      <c r="O19" s="29"/>
      <c r="P19" s="29"/>
      <c r="Q19" s="29"/>
      <c r="R19" s="29"/>
      <c r="S19" s="29"/>
      <c r="T19" s="29"/>
      <c r="U19" s="114"/>
      <c r="V19" s="115"/>
    </row>
    <row r="20" customFormat="false" ht="20.25" hidden="false" customHeight="false" outlineLevel="0" collapsed="false">
      <c r="A20" s="116" t="s">
        <v>71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7" t="n">
        <v>48149.28</v>
      </c>
      <c r="L20" s="118" t="e">
        <f aca="false">+K19+K12+K9+K7+K4</f>
        <v>#VALUE!</v>
      </c>
      <c r="M20" s="119"/>
      <c r="N20" s="117" t="n">
        <v>31358.11</v>
      </c>
      <c r="O20" s="120"/>
      <c r="P20" s="120"/>
      <c r="Q20" s="120"/>
      <c r="R20" s="120"/>
      <c r="S20" s="120"/>
      <c r="T20" s="120"/>
      <c r="U20" s="121"/>
    </row>
    <row r="21" customFormat="false" ht="12.75" hidden="false" customHeight="false" outlineLevel="0" collapsed="false">
      <c r="N21" s="122"/>
    </row>
    <row r="23" customFormat="false" ht="12.75" hidden="false" customHeight="false" outlineLevel="0" collapsed="false">
      <c r="A23" s="123" t="s">
        <v>72</v>
      </c>
      <c r="B23" s="123"/>
    </row>
    <row r="24" customFormat="false" ht="12.75" hidden="false" customHeight="false" outlineLevel="0" collapsed="false">
      <c r="A24" s="124" t="s">
        <v>73</v>
      </c>
      <c r="B24" s="124"/>
      <c r="I24" s="125" t="s">
        <v>74</v>
      </c>
      <c r="J24" s="125"/>
    </row>
    <row r="25" customFormat="false" ht="12.75" hidden="false" customHeight="false" outlineLevel="0" collapsed="false">
      <c r="I25" s="126" t="s">
        <v>75</v>
      </c>
      <c r="J25" s="126"/>
    </row>
    <row r="29" customFormat="false" ht="12.75" hidden="false" customHeight="false" outlineLevel="0" collapsed="false">
      <c r="M29" s="127"/>
    </row>
  </sheetData>
  <mergeCells count="11">
    <mergeCell ref="C1:U1"/>
    <mergeCell ref="A4:J4"/>
    <mergeCell ref="A7:J7"/>
    <mergeCell ref="A9:J9"/>
    <mergeCell ref="A12:J12"/>
    <mergeCell ref="A19:J19"/>
    <mergeCell ref="A20:J20"/>
    <mergeCell ref="A23:B23"/>
    <mergeCell ref="A24:B24"/>
    <mergeCell ref="I24:J24"/>
    <mergeCell ref="I25:J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42"/>
    <col collapsed="false" customWidth="true" hidden="false" outlineLevel="0" max="3" min="3" style="0" width="16.13"/>
    <col collapsed="false" customWidth="true" hidden="false" outlineLevel="0" max="5" min="5" style="0" width="21.42"/>
    <col collapsed="false" customWidth="true" hidden="false" outlineLevel="0" max="8" min="8" style="0" width="19.14"/>
    <col collapsed="false" customWidth="true" hidden="false" outlineLevel="0" max="9" min="9" style="0" width="15.56"/>
    <col collapsed="false" customWidth="true" hidden="false" outlineLevel="0" max="11" min="11" style="0" width="22.14"/>
    <col collapsed="false" customWidth="true" hidden="false" outlineLevel="0" max="14" min="14" style="0" width="20.28"/>
    <col collapsed="false" customWidth="true" hidden="true" outlineLevel="0" max="20" min="15" style="0" width="11.42"/>
    <col collapsed="false" customWidth="true" hidden="false" outlineLevel="0" max="23" min="22" style="0" width="13.14"/>
  </cols>
  <sheetData>
    <row r="1" s="1" customFormat="true" ht="140.25" hidden="false" customHeight="true" outlineLevel="0" collapsed="false">
      <c r="A1" s="3"/>
      <c r="B1" s="4"/>
      <c r="C1" s="128" t="s">
        <v>76</v>
      </c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" customFormat="true" ht="51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77</v>
      </c>
      <c r="G2" s="7" t="s">
        <v>7</v>
      </c>
      <c r="H2" s="7" t="s">
        <v>8</v>
      </c>
      <c r="I2" s="7" t="s">
        <v>78</v>
      </c>
      <c r="J2" s="7" t="s">
        <v>10</v>
      </c>
      <c r="K2" s="7" t="s">
        <v>11</v>
      </c>
      <c r="L2" s="9" t="s">
        <v>79</v>
      </c>
      <c r="M2" s="9" t="s">
        <v>80</v>
      </c>
      <c r="N2" s="9" t="s">
        <v>81</v>
      </c>
      <c r="O2" s="10"/>
      <c r="P2" s="11"/>
      <c r="Q2" s="11"/>
      <c r="R2" s="11"/>
      <c r="S2" s="11"/>
      <c r="T2" s="11"/>
      <c r="U2" s="12" t="s">
        <v>15</v>
      </c>
      <c r="V2" s="0"/>
    </row>
    <row r="3" s="13" customFormat="true" ht="42.75" hidden="false" customHeight="false" outlineLevel="0" collapsed="false">
      <c r="A3" s="129" t="s">
        <v>18</v>
      </c>
      <c r="B3" s="129" t="s">
        <v>19</v>
      </c>
      <c r="C3" s="130" t="s">
        <v>20</v>
      </c>
      <c r="D3" s="130" t="n">
        <v>870</v>
      </c>
      <c r="E3" s="129" t="s">
        <v>21</v>
      </c>
      <c r="F3" s="131" t="n">
        <v>41080</v>
      </c>
      <c r="G3" s="132" t="n">
        <v>120130000</v>
      </c>
      <c r="H3" s="130" t="s">
        <v>22</v>
      </c>
      <c r="I3" s="130" t="s">
        <v>82</v>
      </c>
      <c r="J3" s="130" t="s">
        <v>24</v>
      </c>
      <c r="K3" s="133" t="n">
        <v>10250</v>
      </c>
      <c r="L3" s="134" t="n">
        <f aca="false">7*12+4</f>
        <v>88</v>
      </c>
      <c r="M3" s="135" t="n">
        <v>0.1</v>
      </c>
      <c r="N3" s="136" t="n">
        <f aca="false">(M3*K3)/12*L3</f>
        <v>7516.66666666667</v>
      </c>
      <c r="O3" s="132"/>
      <c r="P3" s="132"/>
      <c r="Q3" s="132"/>
      <c r="R3" s="132"/>
      <c r="S3" s="132"/>
      <c r="T3" s="132"/>
      <c r="U3" s="137" t="s">
        <v>29</v>
      </c>
      <c r="V3" s="138"/>
    </row>
    <row r="4" s="13" customFormat="true" ht="42.75" hidden="false" customHeight="false" outlineLevel="0" collapsed="false">
      <c r="A4" s="139" t="s">
        <v>30</v>
      </c>
      <c r="B4" s="139" t="s">
        <v>19</v>
      </c>
      <c r="C4" s="140" t="s">
        <v>31</v>
      </c>
      <c r="D4" s="140" t="s">
        <v>32</v>
      </c>
      <c r="E4" s="139" t="s">
        <v>33</v>
      </c>
      <c r="F4" s="141" t="n">
        <v>42439</v>
      </c>
      <c r="G4" s="132" t="n">
        <v>120130000</v>
      </c>
      <c r="H4" s="140" t="s">
        <v>34</v>
      </c>
      <c r="I4" s="140" t="s">
        <v>82</v>
      </c>
      <c r="J4" s="140" t="s">
        <v>28</v>
      </c>
      <c r="K4" s="142" t="n">
        <v>16501.48</v>
      </c>
      <c r="L4" s="88" t="n">
        <f aca="false">3*12+9</f>
        <v>45</v>
      </c>
      <c r="M4" s="143" t="n">
        <v>0.1</v>
      </c>
      <c r="N4" s="136" t="n">
        <f aca="false">(M4*K4)/12*L4</f>
        <v>6188.055</v>
      </c>
      <c r="O4" s="144"/>
      <c r="P4" s="144"/>
      <c r="Q4" s="144"/>
      <c r="R4" s="144"/>
      <c r="S4" s="144"/>
      <c r="T4" s="144"/>
      <c r="U4" s="145" t="s">
        <v>36</v>
      </c>
      <c r="V4" s="138"/>
    </row>
    <row r="5" s="1" customFormat="true" ht="18.75" hidden="false" customHeight="true" outlineLevel="0" collapsed="false">
      <c r="A5" s="146" t="s">
        <v>83</v>
      </c>
      <c r="B5" s="146"/>
      <c r="C5" s="146"/>
      <c r="D5" s="146"/>
      <c r="E5" s="146"/>
      <c r="F5" s="146"/>
      <c r="G5" s="146"/>
      <c r="H5" s="146"/>
      <c r="I5" s="146"/>
      <c r="J5" s="146"/>
      <c r="K5" s="147" t="n">
        <f aca="false">SUM(K3:K4)</f>
        <v>26751.48</v>
      </c>
      <c r="L5" s="148"/>
      <c r="M5" s="149"/>
      <c r="N5" s="147" t="n">
        <f aca="false">SUM(N3:N4)</f>
        <v>13704.7216666667</v>
      </c>
      <c r="O5" s="150"/>
      <c r="P5" s="150"/>
      <c r="Q5" s="150"/>
      <c r="R5" s="150"/>
      <c r="S5" s="150"/>
      <c r="T5" s="150"/>
      <c r="U5" s="151"/>
    </row>
    <row r="6" customFormat="false" ht="12.75" hidden="false" customHeight="false" outlineLevel="0" collapsed="false">
      <c r="K6" s="152"/>
    </row>
    <row r="7" customFormat="false" ht="39.75" hidden="false" customHeight="true" outlineLevel="0" collapsed="false">
      <c r="K7" s="153"/>
      <c r="L7" s="153"/>
      <c r="O7" s="0" t="s">
        <v>84</v>
      </c>
      <c r="P7" s="100" t="n">
        <v>36672</v>
      </c>
      <c r="Q7" s="100" t="n">
        <v>43069</v>
      </c>
      <c r="R7" s="0" t="n">
        <f aca="false">DATEDIF(P7,Q7,"M")</f>
        <v>210</v>
      </c>
      <c r="S7" s="100" t="n">
        <v>36672</v>
      </c>
      <c r="T7" s="100" t="n">
        <v>43100</v>
      </c>
    </row>
    <row r="8" customFormat="false" ht="39.75" hidden="false" customHeight="true" outlineLevel="0" collapsed="false">
      <c r="O8" s="0" t="s">
        <v>84</v>
      </c>
      <c r="P8" s="100" t="n">
        <v>36672</v>
      </c>
      <c r="Q8" s="100" t="n">
        <v>43069</v>
      </c>
      <c r="R8" s="0" t="n">
        <f aca="false">DATEDIF(P8,Q8,"M")</f>
        <v>210</v>
      </c>
      <c r="S8" s="100" t="n">
        <v>36672</v>
      </c>
      <c r="T8" s="100" t="n">
        <v>43100</v>
      </c>
    </row>
    <row r="9" customFormat="false" ht="39.75" hidden="false" customHeight="true" outlineLevel="0" collapsed="false">
      <c r="O9" s="0" t="s">
        <v>84</v>
      </c>
      <c r="P9" s="100" t="n">
        <v>36672</v>
      </c>
      <c r="Q9" s="100" t="n">
        <v>43069</v>
      </c>
      <c r="R9" s="0" t="n">
        <f aca="false">DATEDIF(P9,Q9,"M")</f>
        <v>210</v>
      </c>
      <c r="S9" s="100" t="n">
        <v>36672</v>
      </c>
      <c r="T9" s="100" t="n">
        <v>43100</v>
      </c>
    </row>
    <row r="10" customFormat="false" ht="54.75" hidden="false" customHeight="true" outlineLevel="0" collapsed="false">
      <c r="O10" s="0" t="s">
        <v>84</v>
      </c>
      <c r="P10" s="100" t="n">
        <v>36672</v>
      </c>
      <c r="Q10" s="100" t="n">
        <v>43069</v>
      </c>
      <c r="R10" s="0" t="n">
        <f aca="false">DATEDIF(P10,Q10,"M")</f>
        <v>210</v>
      </c>
      <c r="S10" s="100" t="n">
        <v>36672</v>
      </c>
      <c r="T10" s="100" t="n">
        <v>43100</v>
      </c>
    </row>
    <row r="11" customFormat="false" ht="39.75" hidden="false" customHeight="true" outlineLevel="0" collapsed="false">
      <c r="O11" s="0" t="s">
        <v>84</v>
      </c>
      <c r="P11" s="100" t="n">
        <v>36672</v>
      </c>
      <c r="Q11" s="100" t="n">
        <v>43069</v>
      </c>
      <c r="R11" s="0" t="n">
        <f aca="false">DATEDIF(P11,Q11,"M")</f>
        <v>210</v>
      </c>
      <c r="S11" s="100" t="n">
        <v>36672</v>
      </c>
      <c r="T11" s="100" t="n">
        <v>43100</v>
      </c>
    </row>
    <row r="12" customFormat="false" ht="39.75" hidden="false" customHeight="true" outlineLevel="0" collapsed="false">
      <c r="O12" s="0" t="s">
        <v>84</v>
      </c>
      <c r="P12" s="100" t="n">
        <v>36672</v>
      </c>
      <c r="Q12" s="100" t="n">
        <v>43069</v>
      </c>
      <c r="R12" s="0" t="n">
        <f aca="false">DATEDIF(P12,Q12,"M")</f>
        <v>210</v>
      </c>
      <c r="S12" s="100" t="n">
        <v>36672</v>
      </c>
      <c r="T12" s="100" t="n">
        <v>43100</v>
      </c>
    </row>
    <row r="13" customFormat="false" ht="39.75" hidden="false" customHeight="true" outlineLevel="0" collapsed="false">
      <c r="O13" s="0" t="s">
        <v>84</v>
      </c>
      <c r="P13" s="100" t="n">
        <v>36672</v>
      </c>
      <c r="Q13" s="100" t="n">
        <v>43069</v>
      </c>
      <c r="R13" s="0" t="n">
        <f aca="false">DATEDIF(P13,Q13,"M")</f>
        <v>210</v>
      </c>
      <c r="S13" s="100" t="n">
        <v>36672</v>
      </c>
      <c r="T13" s="100" t="n">
        <v>43100</v>
      </c>
    </row>
    <row r="14" customFormat="false" ht="39.75" hidden="false" customHeight="true" outlineLevel="0" collapsed="false">
      <c r="O14" s="0" t="s">
        <v>84</v>
      </c>
      <c r="P14" s="100" t="n">
        <v>36672</v>
      </c>
      <c r="Q14" s="100" t="n">
        <v>43069</v>
      </c>
      <c r="R14" s="0" t="n">
        <f aca="false">DATEDIF(P14,Q14,"M")</f>
        <v>210</v>
      </c>
      <c r="S14" s="100" t="n">
        <v>36672</v>
      </c>
      <c r="T14" s="100" t="n">
        <v>43100</v>
      </c>
    </row>
    <row r="15" customFormat="false" ht="12.75" hidden="false" customHeight="false" outlineLevel="0" collapsed="false">
      <c r="O15" s="0" t="s">
        <v>84</v>
      </c>
      <c r="P15" s="100" t="n">
        <v>37390</v>
      </c>
      <c r="Q15" s="100" t="n">
        <v>43069</v>
      </c>
      <c r="R15" s="0" t="n">
        <f aca="false">DATEDIF(P15,Q15,"M")</f>
        <v>186</v>
      </c>
      <c r="S15" s="100" t="n">
        <v>37390</v>
      </c>
      <c r="T15" s="100" t="n">
        <v>43100</v>
      </c>
    </row>
    <row r="16" customFormat="false" ht="12.75" hidden="false" customHeight="false" outlineLevel="0" collapsed="false">
      <c r="O16" s="0" t="s">
        <v>84</v>
      </c>
      <c r="P16" s="100" t="n">
        <v>37390</v>
      </c>
      <c r="Q16" s="100" t="n">
        <v>43069</v>
      </c>
      <c r="R16" s="0" t="n">
        <f aca="false">DATEDIF(P16,Q16,"M")</f>
        <v>186</v>
      </c>
      <c r="S16" s="100" t="n">
        <v>37390</v>
      </c>
      <c r="T16" s="100" t="n">
        <v>43100</v>
      </c>
    </row>
    <row r="17" customFormat="false" ht="12.75" hidden="false" customHeight="false" outlineLevel="0" collapsed="false">
      <c r="O17" s="0" t="s">
        <v>84</v>
      </c>
      <c r="P17" s="100" t="n">
        <v>37986</v>
      </c>
      <c r="Q17" s="100" t="n">
        <v>43069</v>
      </c>
      <c r="R17" s="0" t="n">
        <f aca="false">DATEDIF(P17,Q17,"M")</f>
        <v>166</v>
      </c>
      <c r="S17" s="100" t="n">
        <v>37986</v>
      </c>
      <c r="T17" s="100" t="n">
        <v>43100</v>
      </c>
    </row>
    <row r="18" customFormat="false" ht="12.75" hidden="false" customHeight="false" outlineLevel="0" collapsed="false">
      <c r="P18" s="100" t="n">
        <v>39602</v>
      </c>
      <c r="Q18" s="100" t="n">
        <v>43069</v>
      </c>
      <c r="R18" s="0" t="n">
        <f aca="false">DATEDIF(P18,Q18,"M")</f>
        <v>113</v>
      </c>
      <c r="S18" s="100" t="n">
        <v>39602</v>
      </c>
      <c r="T18" s="100" t="n">
        <v>43281</v>
      </c>
    </row>
    <row r="19" customFormat="false" ht="12.75" hidden="false" customHeight="false" outlineLevel="0" collapsed="false">
      <c r="P19" s="100" t="n">
        <v>39616</v>
      </c>
      <c r="Q19" s="100" t="n">
        <v>43069</v>
      </c>
      <c r="R19" s="0" t="n">
        <f aca="false">DATEDIF(P19,Q19,"M")</f>
        <v>113</v>
      </c>
      <c r="S19" s="100" t="n">
        <v>39616</v>
      </c>
      <c r="T19" s="100" t="n">
        <v>43281</v>
      </c>
    </row>
    <row r="20" customFormat="false" ht="12.75" hidden="false" customHeight="false" outlineLevel="0" collapsed="false">
      <c r="P20" s="100" t="n">
        <v>39644</v>
      </c>
      <c r="Q20" s="100" t="n">
        <v>43069</v>
      </c>
      <c r="R20" s="0" t="n">
        <f aca="false">DATEDIF(P20,Q20,"M")</f>
        <v>112</v>
      </c>
      <c r="S20" s="100" t="n">
        <v>39644</v>
      </c>
      <c r="T20" s="100" t="n">
        <v>43312</v>
      </c>
    </row>
    <row r="21" customFormat="false" ht="12.75" hidden="false" customHeight="false" outlineLevel="0" collapsed="false">
      <c r="P21" s="100" t="n">
        <v>39708</v>
      </c>
      <c r="Q21" s="100" t="n">
        <v>43069</v>
      </c>
      <c r="R21" s="0" t="n">
        <f aca="false">DATEDIF(P21,Q21,"M")</f>
        <v>110</v>
      </c>
      <c r="S21" s="100" t="n">
        <v>39708</v>
      </c>
      <c r="T21" s="100" t="n">
        <v>43343</v>
      </c>
    </row>
    <row r="22" customFormat="false" ht="12.75" hidden="false" customHeight="false" outlineLevel="0" collapsed="false">
      <c r="P22" s="100" t="n">
        <v>39776</v>
      </c>
      <c r="Q22" s="100" t="n">
        <v>43069</v>
      </c>
      <c r="R22" s="0" t="n">
        <f aca="false">DATEDIF(P22,Q22,"M")</f>
        <v>108</v>
      </c>
      <c r="S22" s="100" t="n">
        <v>39776</v>
      </c>
      <c r="T22" s="100" t="n">
        <v>43434</v>
      </c>
    </row>
    <row r="23" customFormat="false" ht="12.75" hidden="false" customHeight="false" outlineLevel="0" collapsed="false">
      <c r="P23" s="100" t="n">
        <v>39881</v>
      </c>
      <c r="Q23" s="100" t="n">
        <v>43069</v>
      </c>
      <c r="R23" s="0" t="n">
        <f aca="false">DATEDIF(P23,Q23,"M")</f>
        <v>104</v>
      </c>
      <c r="S23" s="100" t="n">
        <v>39881</v>
      </c>
      <c r="T23" s="100" t="n">
        <v>43465</v>
      </c>
    </row>
    <row r="24" customFormat="false" ht="12.75" hidden="false" customHeight="false" outlineLevel="0" collapsed="false">
      <c r="P24" s="100" t="n">
        <v>39917</v>
      </c>
      <c r="Q24" s="100" t="n">
        <v>43069</v>
      </c>
      <c r="R24" s="0" t="n">
        <f aca="false">DATEDIF(P24,Q24,"M")</f>
        <v>103</v>
      </c>
      <c r="S24" s="100" t="n">
        <v>39917</v>
      </c>
      <c r="T24" s="100" t="n">
        <v>43465</v>
      </c>
    </row>
    <row r="25" customFormat="false" ht="12.75" hidden="false" customHeight="false" outlineLevel="0" collapsed="false">
      <c r="P25" s="100" t="n">
        <v>40043</v>
      </c>
      <c r="Q25" s="100" t="n">
        <v>43069</v>
      </c>
      <c r="R25" s="0" t="n">
        <f aca="false">DATEDIF(P25,Q25,"M")</f>
        <v>99</v>
      </c>
      <c r="S25" s="100" t="n">
        <v>40043</v>
      </c>
      <c r="T25" s="100" t="n">
        <v>43465</v>
      </c>
    </row>
    <row r="26" customFormat="false" ht="12.75" hidden="false" customHeight="false" outlineLevel="0" collapsed="false">
      <c r="P26" s="154"/>
      <c r="Q26" s="154"/>
      <c r="R26" s="155"/>
      <c r="S26" s="100"/>
      <c r="T26" s="100"/>
    </row>
  </sheetData>
  <autoFilter ref="A2:X5"/>
  <mergeCells count="2">
    <mergeCell ref="C1:U1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99"/>
    <col collapsed="false" customWidth="true" hidden="false" outlineLevel="0" max="9" min="9" style="0" width="20.28"/>
    <col collapsed="false" customWidth="true" hidden="false" outlineLevel="0" max="10" min="10" style="0" width="16.13"/>
    <col collapsed="false" customWidth="true" hidden="false" outlineLevel="0" max="11" min="11" style="0" width="17.7"/>
    <col collapsed="false" customWidth="true" hidden="false" outlineLevel="0" max="14" min="14" style="0" width="17.7"/>
    <col collapsed="false" customWidth="true" hidden="true" outlineLevel="0" max="20" min="15" style="0" width="11.42"/>
  </cols>
  <sheetData>
    <row r="1" s="1" customFormat="true" ht="140.25" hidden="false" customHeight="true" outlineLevel="0" collapsed="false">
      <c r="A1" s="3"/>
      <c r="B1" s="4"/>
      <c r="C1" s="5" t="s">
        <v>85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3" customFormat="true" ht="39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77</v>
      </c>
      <c r="G2" s="7" t="s">
        <v>7</v>
      </c>
      <c r="H2" s="7" t="s">
        <v>8</v>
      </c>
      <c r="I2" s="7" t="s">
        <v>78</v>
      </c>
      <c r="J2" s="7" t="s">
        <v>10</v>
      </c>
      <c r="K2" s="7" t="s">
        <v>11</v>
      </c>
      <c r="L2" s="9" t="s">
        <v>79</v>
      </c>
      <c r="M2" s="9" t="s">
        <v>80</v>
      </c>
      <c r="N2" s="9" t="s">
        <v>81</v>
      </c>
      <c r="O2" s="10"/>
      <c r="P2" s="11"/>
      <c r="Q2" s="11"/>
      <c r="R2" s="11"/>
      <c r="S2" s="11"/>
      <c r="T2" s="11"/>
      <c r="U2" s="12" t="s">
        <v>15</v>
      </c>
    </row>
    <row r="3" s="13" customFormat="true" ht="86.25" hidden="false" customHeight="true" outlineLevel="0" collapsed="false">
      <c r="A3" s="156"/>
      <c r="B3" s="156"/>
      <c r="C3" s="156"/>
      <c r="D3" s="157"/>
      <c r="E3" s="157"/>
      <c r="F3" s="158"/>
      <c r="G3" s="159"/>
      <c r="H3" s="160"/>
      <c r="I3" s="161"/>
      <c r="J3" s="162"/>
      <c r="K3" s="163"/>
      <c r="L3" s="164"/>
      <c r="M3" s="165" t="n">
        <v>0.25</v>
      </c>
      <c r="N3" s="166"/>
      <c r="O3" s="167"/>
      <c r="P3" s="49"/>
      <c r="Q3" s="49"/>
      <c r="R3" s="168"/>
      <c r="S3" s="169"/>
      <c r="T3" s="49"/>
      <c r="U3" s="170"/>
    </row>
    <row r="4" s="1" customFormat="true" ht="18" hidden="false" customHeight="false" outlineLevel="0" collapsed="false">
      <c r="A4" s="171" t="s">
        <v>39</v>
      </c>
      <c r="B4" s="171"/>
      <c r="C4" s="171"/>
      <c r="D4" s="171"/>
      <c r="E4" s="171"/>
      <c r="F4" s="171"/>
      <c r="G4" s="171"/>
      <c r="H4" s="171"/>
      <c r="I4" s="171"/>
      <c r="J4" s="171"/>
      <c r="K4" s="172" t="n">
        <f aca="false">SUBTOTAL(9,K3:K3)</f>
        <v>0</v>
      </c>
      <c r="L4" s="28"/>
      <c r="M4" s="28"/>
      <c r="N4" s="172" t="n">
        <f aca="false">SUBTOTAL(9,N3:N3)</f>
        <v>0</v>
      </c>
      <c r="O4" s="29"/>
      <c r="P4" s="29"/>
      <c r="Q4" s="29"/>
      <c r="R4" s="29"/>
      <c r="S4" s="29"/>
      <c r="T4" s="29"/>
      <c r="U4" s="30"/>
    </row>
  </sheetData>
  <autoFilter ref="A2:X3"/>
  <mergeCells count="2">
    <mergeCell ref="C1:U1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173" width="17.7"/>
    <col collapsed="false" customWidth="true" hidden="false" outlineLevel="0" max="13" min="13" style="138" width="11.42"/>
    <col collapsed="false" customWidth="true" hidden="false" outlineLevel="0" max="14" min="14" style="138" width="17.99"/>
    <col collapsed="false" customWidth="true" hidden="true" outlineLevel="0" max="20" min="15" style="0" width="11.42"/>
    <col collapsed="false" customWidth="true" hidden="false" outlineLevel="0" max="21" min="21" style="0" width="12.99"/>
  </cols>
  <sheetData>
    <row r="1" s="1" customFormat="true" ht="140.25" hidden="false" customHeight="true" outlineLevel="0" collapsed="false">
      <c r="A1" s="3"/>
      <c r="B1" s="4"/>
      <c r="C1" s="174" t="s">
        <v>86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</row>
    <row r="2" s="13" customFormat="true" ht="51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 t="s">
        <v>13</v>
      </c>
      <c r="N2" s="9" t="s">
        <v>14</v>
      </c>
      <c r="O2" s="10"/>
      <c r="P2" s="11"/>
      <c r="Q2" s="11"/>
      <c r="R2" s="11"/>
      <c r="S2" s="11"/>
      <c r="T2" s="11"/>
      <c r="U2" s="12" t="s">
        <v>15</v>
      </c>
    </row>
    <row r="3" s="44" customFormat="true" ht="74.25" hidden="false" customHeight="false" outlineLevel="0" collapsed="false">
      <c r="A3" s="129" t="s">
        <v>40</v>
      </c>
      <c r="B3" s="129" t="s">
        <v>19</v>
      </c>
      <c r="C3" s="130" t="s">
        <v>41</v>
      </c>
      <c r="D3" s="130" t="n">
        <v>909</v>
      </c>
      <c r="E3" s="129" t="s">
        <v>42</v>
      </c>
      <c r="F3" s="131" t="n">
        <v>40971</v>
      </c>
      <c r="G3" s="130" t="n">
        <v>1201060000</v>
      </c>
      <c r="H3" s="130" t="s">
        <v>43</v>
      </c>
      <c r="I3" s="130" t="s">
        <v>23</v>
      </c>
      <c r="J3" s="130" t="s">
        <v>23</v>
      </c>
      <c r="K3" s="133" t="n">
        <v>2499.8</v>
      </c>
      <c r="L3" s="130" t="n">
        <v>36</v>
      </c>
      <c r="M3" s="175" t="n">
        <v>0.25</v>
      </c>
      <c r="N3" s="176" t="n">
        <f aca="false">DEPRECIACION!J16</f>
        <v>2498.805</v>
      </c>
      <c r="O3" s="177" t="n">
        <f aca="false">K3-N3</f>
        <v>0.994999999999891</v>
      </c>
      <c r="P3" s="178" t="s">
        <v>25</v>
      </c>
      <c r="Q3" s="179" t="s">
        <v>45</v>
      </c>
      <c r="R3" s="130" t="s">
        <v>27</v>
      </c>
      <c r="S3" s="130" t="s">
        <v>28</v>
      </c>
      <c r="T3" s="180"/>
      <c r="U3" s="181" t="s">
        <v>29</v>
      </c>
    </row>
    <row r="4" s="44" customFormat="true" ht="74.25" hidden="false" customHeight="false" outlineLevel="0" collapsed="false">
      <c r="A4" s="79" t="s">
        <v>46</v>
      </c>
      <c r="B4" s="79" t="s">
        <v>19</v>
      </c>
      <c r="C4" s="80" t="s">
        <v>47</v>
      </c>
      <c r="D4" s="80" t="s">
        <v>48</v>
      </c>
      <c r="E4" s="79" t="s">
        <v>49</v>
      </c>
      <c r="F4" s="81" t="n">
        <v>41899</v>
      </c>
      <c r="G4" s="80" t="n">
        <v>1201060000</v>
      </c>
      <c r="H4" s="80" t="s">
        <v>22</v>
      </c>
      <c r="I4" s="80" t="s">
        <v>23</v>
      </c>
      <c r="J4" s="80" t="s">
        <v>24</v>
      </c>
      <c r="K4" s="82" t="n">
        <v>5394</v>
      </c>
      <c r="L4" s="80" t="n">
        <v>36</v>
      </c>
      <c r="M4" s="83" t="n">
        <v>0.25</v>
      </c>
      <c r="N4" s="176" t="n">
        <f aca="false">DEPRECIACION!J17</f>
        <v>5393</v>
      </c>
      <c r="O4" s="85" t="n">
        <f aca="false">K4-N4</f>
        <v>1</v>
      </c>
      <c r="P4" s="86" t="s">
        <v>25</v>
      </c>
      <c r="Q4" s="87" t="s">
        <v>50</v>
      </c>
      <c r="R4" s="80" t="s">
        <v>27</v>
      </c>
      <c r="S4" s="80" t="s">
        <v>24</v>
      </c>
      <c r="T4" s="77"/>
      <c r="U4" s="88" t="s">
        <v>29</v>
      </c>
    </row>
    <row r="5" s="1" customFormat="true" ht="19.5" hidden="false" customHeight="true" outlineLevel="0" collapsed="false">
      <c r="A5" s="26" t="s">
        <v>51</v>
      </c>
      <c r="B5" s="26"/>
      <c r="C5" s="26"/>
      <c r="D5" s="26"/>
      <c r="E5" s="26"/>
      <c r="F5" s="26"/>
      <c r="G5" s="26"/>
      <c r="H5" s="26"/>
      <c r="I5" s="26"/>
      <c r="J5" s="26"/>
      <c r="K5" s="182" t="n">
        <f aca="false">SUM(K3:K4)</f>
        <v>7893.8</v>
      </c>
      <c r="L5" s="28"/>
      <c r="M5" s="28"/>
      <c r="N5" s="182" t="n">
        <f aca="false">SUM(N3:N4)</f>
        <v>7891.805</v>
      </c>
      <c r="O5" s="29"/>
      <c r="P5" s="29"/>
      <c r="Q5" s="29"/>
      <c r="R5" s="29"/>
      <c r="S5" s="29"/>
      <c r="T5" s="29"/>
      <c r="U5" s="30"/>
      <c r="W5" s="95"/>
      <c r="X5" s="96"/>
    </row>
  </sheetData>
  <mergeCells count="2">
    <mergeCell ref="C1:U1"/>
    <mergeCell ref="A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5.28"/>
    <col collapsed="false" customWidth="true" hidden="false" outlineLevel="0" max="14" min="14" style="0" width="15.28"/>
    <col collapsed="false" customWidth="true" hidden="true" outlineLevel="0" max="20" min="15" style="0" width="11.42"/>
    <col collapsed="false" customWidth="true" hidden="false" outlineLevel="0" max="21" min="21" style="183" width="12.7"/>
  </cols>
  <sheetData>
    <row r="1" s="1" customFormat="true" ht="140.25" hidden="false" customHeight="true" outlineLevel="0" collapsed="false">
      <c r="A1" s="3"/>
      <c r="B1" s="4"/>
      <c r="C1" s="184" t="s">
        <v>87</v>
      </c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</row>
    <row r="2" s="190" customFormat="true" ht="32.25" hidden="false" customHeight="false" outlineLevel="0" collapsed="false">
      <c r="A2" s="185" t="s">
        <v>1</v>
      </c>
      <c r="B2" s="186" t="s">
        <v>2</v>
      </c>
      <c r="C2" s="186" t="s">
        <v>3</v>
      </c>
      <c r="D2" s="186" t="s">
        <v>4</v>
      </c>
      <c r="E2" s="186" t="s">
        <v>5</v>
      </c>
      <c r="F2" s="186" t="s">
        <v>6</v>
      </c>
      <c r="G2" s="186" t="s">
        <v>7</v>
      </c>
      <c r="H2" s="186" t="s">
        <v>8</v>
      </c>
      <c r="I2" s="186" t="s">
        <v>78</v>
      </c>
      <c r="J2" s="186" t="s">
        <v>10</v>
      </c>
      <c r="K2" s="186" t="s">
        <v>11</v>
      </c>
      <c r="L2" s="137" t="s">
        <v>12</v>
      </c>
      <c r="M2" s="137" t="s">
        <v>13</v>
      </c>
      <c r="N2" s="137" t="s">
        <v>14</v>
      </c>
      <c r="O2" s="187"/>
      <c r="P2" s="188"/>
      <c r="Q2" s="188"/>
      <c r="R2" s="188"/>
      <c r="S2" s="188"/>
      <c r="T2" s="188"/>
      <c r="U2" s="189" t="s">
        <v>15</v>
      </c>
    </row>
    <row r="3" s="195" customFormat="true" ht="31.5" hidden="false" customHeight="false" outlineLevel="0" collapsed="false">
      <c r="A3" s="31" t="s">
        <v>52</v>
      </c>
      <c r="B3" s="32" t="s">
        <v>53</v>
      </c>
      <c r="C3" s="33" t="s">
        <v>54</v>
      </c>
      <c r="D3" s="33" t="n">
        <v>218324</v>
      </c>
      <c r="E3" s="32" t="s">
        <v>55</v>
      </c>
      <c r="F3" s="34" t="n">
        <v>41213</v>
      </c>
      <c r="G3" s="191" t="n">
        <v>1201050000</v>
      </c>
      <c r="H3" s="33" t="s">
        <v>43</v>
      </c>
      <c r="I3" s="33" t="s">
        <v>23</v>
      </c>
      <c r="J3" s="33" t="s">
        <v>23</v>
      </c>
      <c r="K3" s="36" t="n">
        <v>3420.01</v>
      </c>
      <c r="L3" s="33" t="n">
        <v>60</v>
      </c>
      <c r="M3" s="37" t="n">
        <v>0.2</v>
      </c>
      <c r="N3" s="192" t="n">
        <f aca="false">DEPRECIACION!J21</f>
        <v>3417.00633333333</v>
      </c>
      <c r="O3" s="193"/>
      <c r="P3" s="34"/>
      <c r="Q3" s="34"/>
      <c r="R3" s="193"/>
      <c r="S3" s="34"/>
      <c r="T3" s="34"/>
      <c r="U3" s="194" t="s">
        <v>88</v>
      </c>
    </row>
    <row r="4" s="195" customFormat="true" ht="31.5" hidden="false" customHeight="false" outlineLevel="0" collapsed="false">
      <c r="A4" s="97" t="s">
        <v>56</v>
      </c>
      <c r="B4" s="98" t="s">
        <v>53</v>
      </c>
      <c r="C4" s="99" t="s">
        <v>57</v>
      </c>
      <c r="D4" s="99" t="n">
        <v>218324</v>
      </c>
      <c r="E4" s="98" t="s">
        <v>55</v>
      </c>
      <c r="F4" s="100" t="n">
        <v>41213</v>
      </c>
      <c r="G4" s="99" t="n">
        <v>1201050000</v>
      </c>
      <c r="H4" s="99" t="s">
        <v>88</v>
      </c>
      <c r="I4" s="99" t="s">
        <v>23</v>
      </c>
      <c r="J4" s="99" t="s">
        <v>23</v>
      </c>
      <c r="K4" s="101" t="n">
        <v>2460.49</v>
      </c>
      <c r="L4" s="99" t="n">
        <v>60</v>
      </c>
      <c r="M4" s="102" t="n">
        <v>0.2</v>
      </c>
      <c r="N4" s="196" t="n">
        <f aca="false">DEPRECIACION!J22</f>
        <v>2459.49033333333</v>
      </c>
      <c r="O4" s="197"/>
      <c r="P4" s="100"/>
      <c r="Q4" s="100"/>
      <c r="R4" s="197"/>
      <c r="S4" s="100"/>
      <c r="T4" s="100"/>
      <c r="U4" s="198" t="s">
        <v>89</v>
      </c>
    </row>
    <row r="5" s="195" customFormat="true" ht="31.5" hidden="false" customHeight="false" outlineLevel="0" collapsed="false">
      <c r="A5" s="97" t="s">
        <v>58</v>
      </c>
      <c r="B5" s="98" t="s">
        <v>53</v>
      </c>
      <c r="C5" s="99" t="s">
        <v>59</v>
      </c>
      <c r="D5" s="99" t="n">
        <v>218324</v>
      </c>
      <c r="E5" s="98" t="s">
        <v>55</v>
      </c>
      <c r="F5" s="100" t="s">
        <v>60</v>
      </c>
      <c r="G5" s="99" t="n">
        <v>1201050000</v>
      </c>
      <c r="H5" s="99" t="s">
        <v>43</v>
      </c>
      <c r="I5" s="99" t="s">
        <v>23</v>
      </c>
      <c r="J5" s="99" t="s">
        <v>23</v>
      </c>
      <c r="K5" s="101" t="n">
        <v>361.01</v>
      </c>
      <c r="L5" s="99" t="n">
        <v>60</v>
      </c>
      <c r="M5" s="102" t="n">
        <v>0.2</v>
      </c>
      <c r="N5" s="196" t="n">
        <f aca="false">DEPRECIACION!J23</f>
        <v>360.009666666667</v>
      </c>
      <c r="O5" s="197"/>
      <c r="P5" s="100"/>
      <c r="Q5" s="100"/>
      <c r="R5" s="197"/>
      <c r="S5" s="100"/>
      <c r="T5" s="100"/>
      <c r="U5" s="198" t="s">
        <v>88</v>
      </c>
    </row>
    <row r="6" s="195" customFormat="true" ht="31.5" hidden="false" customHeight="false" outlineLevel="0" collapsed="false">
      <c r="A6" s="97" t="s">
        <v>61</v>
      </c>
      <c r="B6" s="98" t="s">
        <v>53</v>
      </c>
      <c r="C6" s="99" t="s">
        <v>62</v>
      </c>
      <c r="D6" s="99" t="n">
        <v>218324</v>
      </c>
      <c r="E6" s="98" t="s">
        <v>55</v>
      </c>
      <c r="F6" s="100" t="s">
        <v>63</v>
      </c>
      <c r="G6" s="99" t="n">
        <v>1201050000</v>
      </c>
      <c r="H6" s="99" t="s">
        <v>43</v>
      </c>
      <c r="I6" s="99" t="s">
        <v>23</v>
      </c>
      <c r="J6" s="99" t="s">
        <v>23</v>
      </c>
      <c r="K6" s="101" t="n">
        <v>1320.49</v>
      </c>
      <c r="L6" s="99" t="n">
        <v>60</v>
      </c>
      <c r="M6" s="102" t="n">
        <v>0.2</v>
      </c>
      <c r="N6" s="196" t="n">
        <f aca="false">DEPRECIACION!J24</f>
        <v>1319.49033333333</v>
      </c>
      <c r="O6" s="197"/>
      <c r="P6" s="100"/>
      <c r="Q6" s="100"/>
      <c r="R6" s="197"/>
      <c r="S6" s="100"/>
      <c r="T6" s="100"/>
      <c r="U6" s="198" t="s">
        <v>88</v>
      </c>
    </row>
    <row r="7" s="195" customFormat="true" ht="31.5" hidden="false" customHeight="false" outlineLevel="0" collapsed="false">
      <c r="A7" s="97" t="s">
        <v>64</v>
      </c>
      <c r="B7" s="98" t="s">
        <v>53</v>
      </c>
      <c r="C7" s="99" t="s">
        <v>65</v>
      </c>
      <c r="D7" s="99" t="s">
        <v>66</v>
      </c>
      <c r="E7" s="98" t="s">
        <v>67</v>
      </c>
      <c r="F7" s="100" t="n">
        <v>41213</v>
      </c>
      <c r="G7" s="99" t="n">
        <v>1201050000</v>
      </c>
      <c r="H7" s="99" t="s">
        <v>43</v>
      </c>
      <c r="I7" s="99" t="s">
        <v>23</v>
      </c>
      <c r="J7" s="99" t="s">
        <v>23</v>
      </c>
      <c r="K7" s="101" t="n">
        <v>5400.96</v>
      </c>
      <c r="L7" s="99" t="n">
        <v>60</v>
      </c>
      <c r="M7" s="102" t="n">
        <v>0.2</v>
      </c>
      <c r="N7" s="196" t="n">
        <f aca="false">DEPRECIACION!J25</f>
        <v>5399.958</v>
      </c>
      <c r="O7" s="197"/>
      <c r="P7" s="100"/>
      <c r="Q7" s="100"/>
      <c r="R7" s="197"/>
      <c r="S7" s="100"/>
      <c r="T7" s="100"/>
      <c r="U7" s="198" t="s">
        <v>89</v>
      </c>
    </row>
    <row r="8" s="195" customFormat="true" ht="32.25" hidden="false" customHeight="false" outlineLevel="0" collapsed="false">
      <c r="A8" s="45" t="s">
        <v>68</v>
      </c>
      <c r="B8" s="46" t="s">
        <v>53</v>
      </c>
      <c r="C8" s="47" t="s">
        <v>69</v>
      </c>
      <c r="D8" s="47" t="s">
        <v>66</v>
      </c>
      <c r="E8" s="46" t="s">
        <v>67</v>
      </c>
      <c r="F8" s="48" t="n">
        <v>41213</v>
      </c>
      <c r="G8" s="47" t="n">
        <v>1201050000</v>
      </c>
      <c r="H8" s="47" t="s">
        <v>43</v>
      </c>
      <c r="I8" s="47" t="s">
        <v>23</v>
      </c>
      <c r="J8" s="47" t="s">
        <v>23</v>
      </c>
      <c r="K8" s="50" t="n">
        <v>541.04</v>
      </c>
      <c r="L8" s="47" t="n">
        <v>60</v>
      </c>
      <c r="M8" s="51" t="n">
        <v>0.2</v>
      </c>
      <c r="N8" s="199" t="n">
        <f aca="false">DEPRECIACION!J26</f>
        <v>540.038666666667</v>
      </c>
      <c r="O8" s="200"/>
      <c r="P8" s="48"/>
      <c r="Q8" s="48"/>
      <c r="R8" s="200"/>
      <c r="S8" s="48"/>
      <c r="T8" s="48"/>
      <c r="U8" s="201" t="s">
        <v>89</v>
      </c>
    </row>
    <row r="9" s="207" customFormat="true" ht="13.5" hidden="false" customHeight="false" outlineLevel="0" collapsed="false">
      <c r="A9" s="202" t="s">
        <v>70</v>
      </c>
      <c r="B9" s="202"/>
      <c r="C9" s="202"/>
      <c r="D9" s="202"/>
      <c r="E9" s="202"/>
      <c r="F9" s="202"/>
      <c r="G9" s="202"/>
      <c r="H9" s="202"/>
      <c r="I9" s="202"/>
      <c r="J9" s="202"/>
      <c r="K9" s="203" t="n">
        <f aca="false">SUM(K3:K8)</f>
        <v>13504</v>
      </c>
      <c r="L9" s="204"/>
      <c r="M9" s="204"/>
      <c r="N9" s="203" t="n">
        <f aca="false">SUM(N3:N8)</f>
        <v>13495.9933333333</v>
      </c>
      <c r="O9" s="205"/>
      <c r="P9" s="205"/>
      <c r="Q9" s="205"/>
      <c r="R9" s="205"/>
      <c r="S9" s="205"/>
      <c r="T9" s="205"/>
      <c r="U9" s="206"/>
    </row>
    <row r="13" customFormat="false" ht="12.75" hidden="false" customHeight="false" outlineLevel="0" collapsed="false">
      <c r="K13" s="208"/>
    </row>
  </sheetData>
  <autoFilter ref="A2:U8"/>
  <mergeCells count="2">
    <mergeCell ref="C1:U1"/>
    <mergeCell ref="A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16" activeCellId="0" sqref="K1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09" width="21.99"/>
    <col collapsed="false" customWidth="true" hidden="false" outlineLevel="0" max="2" min="2" style="209" width="22.56"/>
    <col collapsed="false" customWidth="true" hidden="false" outlineLevel="0" max="3" min="3" style="210" width="7.85"/>
    <col collapsed="false" customWidth="true" hidden="false" outlineLevel="0" max="4" min="4" style="211" width="42.56"/>
    <col collapsed="false" customWidth="true" hidden="false" outlineLevel="0" max="6" min="5" style="212" width="20.56"/>
    <col collapsed="false" customWidth="true" hidden="false" outlineLevel="0" max="7" min="7" style="212" width="19.85"/>
    <col collapsed="false" customWidth="true" hidden="false" outlineLevel="0" max="8" min="8" style="213" width="14.28"/>
    <col collapsed="false" customWidth="true" hidden="false" outlineLevel="0" max="10" min="9" style="212" width="16.84"/>
    <col collapsed="false" customWidth="true" hidden="false" outlineLevel="0" max="11" min="11" style="209" width="19.14"/>
    <col collapsed="false" customWidth="true" hidden="false" outlineLevel="0" max="12" min="12" style="209" width="14.41"/>
    <col collapsed="false" customWidth="true" hidden="false" outlineLevel="0" max="18" min="13" style="209" width="12.85"/>
    <col collapsed="false" customWidth="false" hidden="false" outlineLevel="0" max="257" min="19" style="214" width="11.42"/>
  </cols>
  <sheetData>
    <row r="1" s="218" customFormat="true" ht="10.5" hidden="false" customHeight="false" outlineLevel="0" collapsed="false">
      <c r="A1" s="215"/>
      <c r="B1" s="215"/>
      <c r="C1" s="215"/>
      <c r="D1" s="216"/>
      <c r="E1" s="212"/>
      <c r="F1" s="212"/>
      <c r="G1" s="212"/>
      <c r="H1" s="217"/>
      <c r="I1" s="212"/>
      <c r="J1" s="212"/>
      <c r="K1" s="215"/>
      <c r="L1" s="215"/>
      <c r="M1" s="215"/>
      <c r="N1" s="215"/>
      <c r="O1" s="215"/>
      <c r="P1" s="215"/>
      <c r="Q1" s="215"/>
      <c r="R1" s="215"/>
    </row>
    <row r="2" s="218" customFormat="true" ht="10.5" hidden="false" customHeight="false" outlineLevel="0" collapsed="false">
      <c r="A2" s="215"/>
      <c r="B2" s="215"/>
      <c r="C2" s="215"/>
      <c r="D2" s="216"/>
      <c r="E2" s="212"/>
      <c r="F2" s="212"/>
      <c r="G2" s="212"/>
      <c r="H2" s="217"/>
      <c r="I2" s="212"/>
      <c r="J2" s="212"/>
      <c r="K2" s="215"/>
      <c r="L2" s="215"/>
      <c r="M2" s="215"/>
      <c r="N2" s="215"/>
      <c r="O2" s="215"/>
      <c r="P2" s="215"/>
      <c r="Q2" s="215"/>
      <c r="R2" s="215"/>
    </row>
    <row r="3" customFormat="false" ht="27" hidden="false" customHeight="true" outlineLevel="0" collapsed="false">
      <c r="A3" s="219" t="s">
        <v>90</v>
      </c>
      <c r="B3" s="220"/>
      <c r="C3" s="220"/>
      <c r="D3" s="221"/>
      <c r="E3" s="222" t="s">
        <v>91</v>
      </c>
      <c r="F3" s="222"/>
      <c r="J3" s="212" t="s">
        <v>92</v>
      </c>
    </row>
    <row r="4" customFormat="false" ht="11.25" hidden="false" customHeight="true" outlineLevel="0" collapsed="false">
      <c r="A4" s="223" t="s">
        <v>93</v>
      </c>
      <c r="B4" s="223" t="s">
        <v>94</v>
      </c>
      <c r="C4" s="224"/>
      <c r="D4" s="223" t="s">
        <v>95</v>
      </c>
      <c r="E4" s="225" t="s">
        <v>96</v>
      </c>
      <c r="F4" s="226"/>
      <c r="G4" s="227" t="s">
        <v>97</v>
      </c>
      <c r="H4" s="228" t="s">
        <v>98</v>
      </c>
      <c r="I4" s="228"/>
      <c r="J4" s="228"/>
      <c r="K4" s="228"/>
      <c r="L4" s="228"/>
      <c r="M4" s="228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</row>
    <row r="5" customFormat="false" ht="11.25" hidden="false" customHeight="false" outlineLevel="0" collapsed="false">
      <c r="A5" s="223"/>
      <c r="B5" s="223"/>
      <c r="C5" s="230"/>
      <c r="D5" s="223"/>
      <c r="E5" s="223"/>
      <c r="F5" s="231" t="s">
        <v>99</v>
      </c>
      <c r="G5" s="227"/>
      <c r="H5" s="232" t="s">
        <v>100</v>
      </c>
      <c r="I5" s="227" t="s">
        <v>101</v>
      </c>
      <c r="J5" s="227" t="s">
        <v>102</v>
      </c>
      <c r="K5" s="233" t="n">
        <v>2012</v>
      </c>
      <c r="L5" s="234" t="n">
        <v>2013</v>
      </c>
      <c r="M5" s="234" t="n">
        <v>2014</v>
      </c>
      <c r="N5" s="234" t="n">
        <v>2015</v>
      </c>
      <c r="O5" s="234" t="n">
        <v>2016</v>
      </c>
      <c r="P5" s="235" t="s">
        <v>103</v>
      </c>
      <c r="Q5" s="235" t="s">
        <v>104</v>
      </c>
      <c r="R5" s="236" t="s">
        <v>105</v>
      </c>
      <c r="S5" s="237" t="s">
        <v>106</v>
      </c>
      <c r="T5" s="237" t="s">
        <v>107</v>
      </c>
      <c r="U5" s="237" t="s">
        <v>108</v>
      </c>
      <c r="V5" s="237" t="s">
        <v>109</v>
      </c>
      <c r="W5" s="237" t="s">
        <v>110</v>
      </c>
      <c r="X5" s="237" t="s">
        <v>111</v>
      </c>
      <c r="Y5" s="237" t="s">
        <v>112</v>
      </c>
      <c r="Z5" s="237" t="s">
        <v>113</v>
      </c>
      <c r="AA5" s="237" t="s">
        <v>114</v>
      </c>
      <c r="AB5" s="237" t="s">
        <v>115</v>
      </c>
      <c r="AC5" s="237" t="s">
        <v>116</v>
      </c>
      <c r="AD5" s="237" t="s">
        <v>117</v>
      </c>
    </row>
    <row r="6" customFormat="false" ht="11.25" hidden="false" customHeight="false" outlineLevel="0" collapsed="false">
      <c r="A6" s="238"/>
      <c r="B6" s="100"/>
      <c r="C6" s="239"/>
      <c r="D6" s="240" t="s">
        <v>118</v>
      </c>
      <c r="E6" s="241" t="n">
        <f aca="false">SUM(E7:E8)</f>
        <v>26751.48</v>
      </c>
      <c r="F6" s="241"/>
      <c r="G6" s="242"/>
      <c r="H6" s="243" t="n">
        <v>0.3</v>
      </c>
      <c r="I6" s="242"/>
      <c r="J6" s="242"/>
      <c r="K6" s="244"/>
      <c r="L6" s="245"/>
      <c r="M6" s="245"/>
      <c r="N6" s="245"/>
      <c r="O6" s="245"/>
      <c r="P6" s="245"/>
      <c r="Q6" s="245"/>
      <c r="R6" s="246"/>
    </row>
    <row r="7" customFormat="false" ht="60" hidden="false" customHeight="true" outlineLevel="0" collapsed="false">
      <c r="A7" s="238"/>
      <c r="B7" s="131" t="n">
        <v>41080</v>
      </c>
      <c r="C7" s="247"/>
      <c r="D7" s="130" t="s">
        <v>20</v>
      </c>
      <c r="E7" s="133" t="n">
        <v>10250</v>
      </c>
      <c r="F7" s="248" t="n">
        <f aca="false">+J7</f>
        <v>7516.69666666667</v>
      </c>
      <c r="G7" s="248" t="n">
        <f aca="false">SUM(E7-F7)</f>
        <v>2733.30333333333</v>
      </c>
      <c r="H7" s="249" t="n">
        <v>0.1</v>
      </c>
      <c r="I7" s="250" t="n">
        <f aca="false">E7*H7</f>
        <v>1025</v>
      </c>
      <c r="J7" s="251" t="n">
        <f aca="false">SUM(K7:R7)</f>
        <v>7516.69666666667</v>
      </c>
      <c r="K7" s="252" t="n">
        <f aca="false">I7/12*6</f>
        <v>512.5</v>
      </c>
      <c r="L7" s="252" t="n">
        <f aca="false">I7</f>
        <v>1025</v>
      </c>
      <c r="M7" s="252" t="n">
        <f aca="false">+I7</f>
        <v>1025</v>
      </c>
      <c r="N7" s="252" t="n">
        <f aca="false">+I7</f>
        <v>1025</v>
      </c>
      <c r="O7" s="252" t="n">
        <f aca="false">N7</f>
        <v>1025</v>
      </c>
      <c r="P7" s="252" t="n">
        <f aca="false">O7</f>
        <v>1025</v>
      </c>
      <c r="Q7" s="252" t="n">
        <f aca="false">P7</f>
        <v>1025</v>
      </c>
      <c r="R7" s="252" t="n">
        <f aca="false">SUM(S7:AD7)</f>
        <v>854.196666666667</v>
      </c>
      <c r="S7" s="252" t="n">
        <f aca="false">Q7/12</f>
        <v>85.4166666666667</v>
      </c>
      <c r="T7" s="252" t="n">
        <v>85.42</v>
      </c>
      <c r="U7" s="252" t="n">
        <v>85.42</v>
      </c>
      <c r="V7" s="252" t="n">
        <v>85.42</v>
      </c>
      <c r="W7" s="252" t="n">
        <v>85.42</v>
      </c>
      <c r="X7" s="252" t="n">
        <v>85.42</v>
      </c>
      <c r="Y7" s="252" t="n">
        <v>85.42</v>
      </c>
      <c r="Z7" s="252" t="n">
        <v>85.42</v>
      </c>
      <c r="AA7" s="252" t="n">
        <v>85.42</v>
      </c>
      <c r="AB7" s="252" t="n">
        <v>85.42</v>
      </c>
      <c r="AC7" s="252" t="n">
        <v>0</v>
      </c>
      <c r="AD7" s="253" t="n">
        <v>0</v>
      </c>
    </row>
    <row r="8" customFormat="false" ht="60" hidden="false" customHeight="true" outlineLevel="0" collapsed="false">
      <c r="A8" s="238"/>
      <c r="B8" s="254" t="n">
        <v>42439</v>
      </c>
      <c r="C8" s="247"/>
      <c r="D8" s="255" t="s">
        <v>31</v>
      </c>
      <c r="E8" s="256" t="n">
        <v>16501.48</v>
      </c>
      <c r="F8" s="248" t="n">
        <f aca="false">+J8</f>
        <v>5913.034</v>
      </c>
      <c r="G8" s="248" t="n">
        <f aca="false">SUM(E8-F8)</f>
        <v>10588.446</v>
      </c>
      <c r="H8" s="249" t="n">
        <v>0.1</v>
      </c>
      <c r="I8" s="250" t="n">
        <f aca="false">E8*H8</f>
        <v>1650.148</v>
      </c>
      <c r="J8" s="251" t="n">
        <f aca="false">SUM(K8:R8)</f>
        <v>5913.034</v>
      </c>
      <c r="K8" s="252" t="s">
        <v>119</v>
      </c>
      <c r="L8" s="252" t="s">
        <v>119</v>
      </c>
      <c r="M8" s="252" t="s">
        <v>119</v>
      </c>
      <c r="N8" s="252" t="s">
        <v>119</v>
      </c>
      <c r="O8" s="252" t="n">
        <f aca="false">I8/12*9</f>
        <v>1237.611</v>
      </c>
      <c r="P8" s="252" t="n">
        <f aca="false">O8/9*12</f>
        <v>1650.148</v>
      </c>
      <c r="Q8" s="252" t="n">
        <v>1650.15</v>
      </c>
      <c r="R8" s="252" t="n">
        <f aca="false">SUM(S8:AD8)</f>
        <v>1375.125</v>
      </c>
      <c r="S8" s="252" t="n">
        <f aca="false">1650.15/12</f>
        <v>137.5125</v>
      </c>
      <c r="T8" s="252" t="n">
        <f aca="false">1650.15/12</f>
        <v>137.5125</v>
      </c>
      <c r="U8" s="252" t="n">
        <f aca="false">1650.15/12</f>
        <v>137.5125</v>
      </c>
      <c r="V8" s="252" t="n">
        <f aca="false">1650.15/12</f>
        <v>137.5125</v>
      </c>
      <c r="W8" s="252" t="n">
        <f aca="false">1650.15/12</f>
        <v>137.5125</v>
      </c>
      <c r="X8" s="252" t="n">
        <f aca="false">1650.15/12</f>
        <v>137.5125</v>
      </c>
      <c r="Y8" s="252" t="n">
        <f aca="false">1650.15/12</f>
        <v>137.5125</v>
      </c>
      <c r="Z8" s="252" t="n">
        <f aca="false">1650.15/12</f>
        <v>137.5125</v>
      </c>
      <c r="AA8" s="252" t="n">
        <f aca="false">1650.15/12</f>
        <v>137.5125</v>
      </c>
      <c r="AB8" s="252" t="n">
        <f aca="false">1650.15/12</f>
        <v>137.5125</v>
      </c>
      <c r="AC8" s="252" t="n">
        <v>0</v>
      </c>
      <c r="AD8" s="253" t="n">
        <v>0</v>
      </c>
    </row>
    <row r="9" customFormat="false" ht="11.25" hidden="false" customHeight="false" outlineLevel="0" collapsed="false">
      <c r="A9" s="257"/>
      <c r="B9" s="258"/>
      <c r="C9" s="258"/>
      <c r="D9" s="259"/>
      <c r="E9" s="260" t="n">
        <f aca="false">SUM(E7:E8)</f>
        <v>26751.48</v>
      </c>
      <c r="F9" s="260" t="n">
        <f aca="false">SUM(F7:F8)</f>
        <v>13429.7306666667</v>
      </c>
      <c r="G9" s="260" t="n">
        <f aca="false">SUM(G7:G8)</f>
        <v>13321.7493333333</v>
      </c>
      <c r="H9" s="261"/>
      <c r="I9" s="260" t="n">
        <f aca="false">SUM(I7:I8)</f>
        <v>2675.148</v>
      </c>
      <c r="J9" s="260" t="n">
        <f aca="false">SUM(J7:J8)</f>
        <v>13429.7306666667</v>
      </c>
      <c r="K9" s="262" t="n">
        <f aca="false">SUM(K7:K8)</f>
        <v>512.5</v>
      </c>
      <c r="L9" s="262" t="n">
        <f aca="false">SUM(L7:L8)</f>
        <v>1025</v>
      </c>
      <c r="M9" s="262" t="n">
        <f aca="false">SUM(M7:M8)</f>
        <v>1025</v>
      </c>
      <c r="N9" s="262" t="n">
        <f aca="false">SUM(N7:N8)</f>
        <v>1025</v>
      </c>
      <c r="O9" s="262" t="n">
        <f aca="false">SUM(O7:O8)</f>
        <v>2262.611</v>
      </c>
      <c r="P9" s="262" t="n">
        <f aca="false">SUM(P7:P8)</f>
        <v>2675.148</v>
      </c>
      <c r="Q9" s="262" t="n">
        <f aca="false">SUM(Q7:Q8)</f>
        <v>2675.15</v>
      </c>
      <c r="R9" s="263"/>
      <c r="S9" s="263" t="n">
        <f aca="false">SUM(S7:S8)</f>
        <v>222.929166666667</v>
      </c>
      <c r="T9" s="263" t="n">
        <f aca="false">SUM(T7:T8)</f>
        <v>222.9325</v>
      </c>
      <c r="U9" s="263" t="n">
        <f aca="false">SUM(U7:U8)</f>
        <v>222.9325</v>
      </c>
      <c r="V9" s="263" t="n">
        <f aca="false">SUM(V7:V8)</f>
        <v>222.9325</v>
      </c>
      <c r="W9" s="263" t="n">
        <f aca="false">SUM(W7:W8)</f>
        <v>222.9325</v>
      </c>
      <c r="X9" s="263" t="n">
        <f aca="false">SUM(X7:X8)</f>
        <v>222.9325</v>
      </c>
      <c r="Y9" s="263" t="n">
        <f aca="false">SUM(Y7:Y8)</f>
        <v>222.9325</v>
      </c>
      <c r="Z9" s="263" t="n">
        <f aca="false">SUM(Z7:Z8)</f>
        <v>222.9325</v>
      </c>
      <c r="AA9" s="263" t="n">
        <f aca="false">SUM(AA7:AA8)</f>
        <v>222.9325</v>
      </c>
      <c r="AB9" s="263" t="n">
        <f aca="false">SUM(AB7:AB8)</f>
        <v>222.9325</v>
      </c>
      <c r="AC9" s="263" t="n">
        <f aca="false">SUM(AC7:AC8)</f>
        <v>0</v>
      </c>
      <c r="AD9" s="263" t="n">
        <f aca="false">SUM(AD7:AD8)</f>
        <v>0</v>
      </c>
    </row>
    <row r="10" customFormat="false" ht="10.5" hidden="false" customHeight="false" outlineLevel="0" collapsed="false">
      <c r="A10" s="264"/>
      <c r="B10" s="265"/>
      <c r="C10" s="265"/>
      <c r="D10" s="266"/>
      <c r="E10" s="267"/>
      <c r="F10" s="267"/>
      <c r="G10" s="268"/>
      <c r="H10" s="269"/>
      <c r="I10" s="270"/>
      <c r="J10" s="268"/>
      <c r="K10" s="271"/>
      <c r="L10" s="271"/>
      <c r="M10" s="271"/>
      <c r="N10" s="271"/>
      <c r="O10" s="272"/>
      <c r="P10" s="271"/>
      <c r="Q10" s="271"/>
      <c r="R10" s="273"/>
    </row>
    <row r="11" customFormat="false" ht="10.5" hidden="false" customHeight="false" outlineLevel="0" collapsed="false">
      <c r="A11" s="274" t="n">
        <v>1201040000</v>
      </c>
      <c r="B11" s="275"/>
      <c r="C11" s="276"/>
      <c r="D11" s="277" t="s">
        <v>120</v>
      </c>
      <c r="E11" s="267" t="n">
        <v>0</v>
      </c>
      <c r="F11" s="267"/>
      <c r="G11" s="278"/>
      <c r="H11" s="269"/>
      <c r="I11" s="270"/>
      <c r="J11" s="279" t="n">
        <f aca="false">SUM(K11:L11)</f>
        <v>0</v>
      </c>
      <c r="K11" s="280"/>
      <c r="L11" s="280"/>
      <c r="M11" s="280"/>
      <c r="N11" s="280"/>
      <c r="O11" s="272"/>
      <c r="P11" s="280"/>
      <c r="Q11" s="280"/>
      <c r="R11" s="281"/>
    </row>
    <row r="12" s="218" customFormat="true" ht="10.5" hidden="false" customHeight="false" outlineLevel="0" collapsed="false">
      <c r="A12" s="274"/>
      <c r="B12" s="282"/>
      <c r="C12" s="283"/>
      <c r="D12" s="284"/>
      <c r="E12" s="285"/>
      <c r="F12" s="285"/>
      <c r="G12" s="278"/>
      <c r="H12" s="269"/>
      <c r="I12" s="270"/>
      <c r="J12" s="279"/>
      <c r="K12" s="280"/>
      <c r="L12" s="280"/>
      <c r="M12" s="280"/>
      <c r="N12" s="280"/>
      <c r="O12" s="272"/>
      <c r="P12" s="280"/>
      <c r="Q12" s="280"/>
      <c r="R12" s="281"/>
    </row>
    <row r="13" customFormat="false" ht="11.25" hidden="false" customHeight="false" outlineLevel="0" collapsed="false">
      <c r="A13" s="286"/>
      <c r="B13" s="287"/>
      <c r="C13" s="288"/>
      <c r="D13" s="289"/>
      <c r="E13" s="290" t="n">
        <f aca="false">SUM(E12)</f>
        <v>0</v>
      </c>
      <c r="F13" s="290"/>
      <c r="G13" s="290" t="n">
        <f aca="false">SUM(G12)</f>
        <v>0</v>
      </c>
      <c r="H13" s="291"/>
      <c r="I13" s="292"/>
      <c r="J13" s="290" t="n">
        <f aca="false">SUM(J12:J12)</f>
        <v>0</v>
      </c>
      <c r="K13" s="263" t="n">
        <f aca="false">SUM(K12)</f>
        <v>0</v>
      </c>
      <c r="L13" s="263" t="n">
        <f aca="false">SUM(L12)</f>
        <v>0</v>
      </c>
      <c r="M13" s="263" t="n">
        <f aca="false">SUM(M12)</f>
        <v>0</v>
      </c>
      <c r="N13" s="263" t="n">
        <f aca="false">SUM(N12)</f>
        <v>0</v>
      </c>
      <c r="O13" s="263"/>
      <c r="P13" s="263" t="n">
        <f aca="false">SUM(P12)</f>
        <v>0</v>
      </c>
      <c r="Q13" s="263" t="n">
        <f aca="false">SUM(Q12)</f>
        <v>0</v>
      </c>
      <c r="R13" s="293"/>
    </row>
    <row r="14" customFormat="false" ht="11.25" hidden="false" customHeight="false" outlineLevel="0" collapsed="false">
      <c r="A14" s="294"/>
      <c r="B14" s="295"/>
      <c r="C14" s="296"/>
      <c r="D14" s="297"/>
      <c r="E14" s="222"/>
      <c r="F14" s="222"/>
      <c r="G14" s="298"/>
      <c r="H14" s="299"/>
      <c r="I14" s="300"/>
      <c r="J14" s="298"/>
      <c r="K14" s="273"/>
      <c r="L14" s="273"/>
      <c r="M14" s="273"/>
      <c r="N14" s="273"/>
      <c r="O14" s="252"/>
      <c r="P14" s="273"/>
      <c r="Q14" s="273"/>
      <c r="R14" s="273"/>
    </row>
    <row r="15" s="218" customFormat="true" ht="11.25" hidden="false" customHeight="false" outlineLevel="0" collapsed="false">
      <c r="A15" s="301"/>
      <c r="B15" s="302"/>
      <c r="C15" s="303"/>
      <c r="D15" s="304" t="s">
        <v>121</v>
      </c>
      <c r="E15" s="305" t="n">
        <f aca="false">SUM(E16:E17)</f>
        <v>7893.8</v>
      </c>
      <c r="F15" s="305"/>
      <c r="G15" s="306"/>
      <c r="H15" s="307"/>
      <c r="I15" s="308"/>
      <c r="J15" s="309"/>
      <c r="K15" s="310"/>
      <c r="L15" s="311"/>
      <c r="M15" s="311"/>
      <c r="N15" s="311"/>
      <c r="O15" s="311"/>
      <c r="P15" s="311"/>
      <c r="Q15" s="311"/>
      <c r="R15" s="312"/>
    </row>
    <row r="16" s="218" customFormat="true" ht="10.5" hidden="false" customHeight="false" outlineLevel="0" collapsed="false">
      <c r="A16" s="313" t="n">
        <v>1201050000</v>
      </c>
      <c r="B16" s="131" t="n">
        <v>40971</v>
      </c>
      <c r="C16" s="314"/>
      <c r="D16" s="130" t="s">
        <v>41</v>
      </c>
      <c r="E16" s="133" t="n">
        <v>2499.8</v>
      </c>
      <c r="F16" s="315" t="n">
        <f aca="false">+E16*H16</f>
        <v>749.94</v>
      </c>
      <c r="G16" s="316" t="n">
        <f aca="false">+E16-J16</f>
        <v>0.994999999999891</v>
      </c>
      <c r="H16" s="243" t="n">
        <v>0.3</v>
      </c>
      <c r="I16" s="317" t="n">
        <f aca="false">E16*H16</f>
        <v>749.94</v>
      </c>
      <c r="J16" s="318" t="n">
        <f aca="false">SUM(K16:AD16)</f>
        <v>2498.805</v>
      </c>
      <c r="K16" s="319" t="n">
        <f aca="false">F16/12*9</f>
        <v>562.455</v>
      </c>
      <c r="L16" s="320" t="n">
        <f aca="false">F16</f>
        <v>749.94</v>
      </c>
      <c r="M16" s="320" t="n">
        <v>749.94</v>
      </c>
      <c r="N16" s="320" t="n">
        <f aca="false">436.46+0.01</f>
        <v>436.47</v>
      </c>
      <c r="O16" s="312"/>
      <c r="P16" s="320"/>
      <c r="Q16" s="320"/>
      <c r="R16" s="312"/>
    </row>
    <row r="17" s="218" customFormat="true" ht="11.25" hidden="false" customHeight="false" outlineLevel="0" collapsed="false">
      <c r="A17" s="321"/>
      <c r="B17" s="81" t="n">
        <v>41899</v>
      </c>
      <c r="C17" s="314"/>
      <c r="D17" s="80" t="s">
        <v>47</v>
      </c>
      <c r="E17" s="82" t="n">
        <v>5394</v>
      </c>
      <c r="F17" s="268" t="n">
        <f aca="false">E17*H17</f>
        <v>1618.2</v>
      </c>
      <c r="G17" s="316" t="n">
        <f aca="false">+E17-J17</f>
        <v>1</v>
      </c>
      <c r="H17" s="322" t="n">
        <v>0.3</v>
      </c>
      <c r="I17" s="317" t="n">
        <f aca="false">E17*H17</f>
        <v>1618.2</v>
      </c>
      <c r="J17" s="318" t="n">
        <f aca="false">SUM(K17:AD17)</f>
        <v>5393</v>
      </c>
      <c r="K17" s="320" t="n">
        <v>0</v>
      </c>
      <c r="L17" s="320" t="n">
        <v>0</v>
      </c>
      <c r="M17" s="320" t="n">
        <f aca="false">F17/12*3</f>
        <v>404.55</v>
      </c>
      <c r="N17" s="320" t="n">
        <v>1618.2</v>
      </c>
      <c r="O17" s="312" t="n">
        <v>1618.2</v>
      </c>
      <c r="P17" s="320" t="n">
        <f aca="false">1752.51+0.54-1</f>
        <v>1752.05</v>
      </c>
      <c r="Q17" s="320"/>
      <c r="R17" s="312"/>
    </row>
    <row r="18" customFormat="false" ht="11.25" hidden="false" customHeight="false" outlineLevel="0" collapsed="false">
      <c r="A18" s="286"/>
      <c r="B18" s="323"/>
      <c r="C18" s="324"/>
      <c r="D18" s="289"/>
      <c r="E18" s="325" t="n">
        <f aca="false">SUM(E16:E17)</f>
        <v>7893.8</v>
      </c>
      <c r="F18" s="326" t="n">
        <f aca="false">SUM(F16:F17)</f>
        <v>2368.14</v>
      </c>
      <c r="G18" s="327" t="n">
        <f aca="false">SUM(G16:G17)</f>
        <v>1.99499999999989</v>
      </c>
      <c r="H18" s="328" t="n">
        <f aca="false">SUM(H16:H17)</f>
        <v>0.6</v>
      </c>
      <c r="I18" s="328" t="n">
        <f aca="false">SUM(I16:I17)</f>
        <v>2368.14</v>
      </c>
      <c r="J18" s="328" t="n">
        <f aca="false">SUM(J16:J17)</f>
        <v>7891.805</v>
      </c>
      <c r="K18" s="328" t="n">
        <f aca="false">SUM(K16:K17)</f>
        <v>562.455</v>
      </c>
      <c r="L18" s="328" t="n">
        <f aca="false">SUM(L16:L17)</f>
        <v>749.94</v>
      </c>
      <c r="M18" s="328" t="n">
        <f aca="false">SUM(M16:M17)</f>
        <v>1154.49</v>
      </c>
      <c r="N18" s="328" t="n">
        <f aca="false">SUM(N16:N17)</f>
        <v>2054.67</v>
      </c>
      <c r="O18" s="328" t="n">
        <f aca="false">SUM(O16:O17)</f>
        <v>1618.2</v>
      </c>
      <c r="P18" s="328" t="n">
        <f aca="false">SUM(P16:P17)</f>
        <v>1752.05</v>
      </c>
      <c r="Q18" s="328" t="n">
        <f aca="false">SUM(Q16:Q17)</f>
        <v>0</v>
      </c>
      <c r="R18" s="328" t="n">
        <f aca="false">SUM(R16:R17)</f>
        <v>0</v>
      </c>
      <c r="S18" s="328" t="n">
        <f aca="false">SUM(S16:S17)</f>
        <v>0</v>
      </c>
      <c r="T18" s="328" t="n">
        <f aca="false">SUM(T16:T17)</f>
        <v>0</v>
      </c>
      <c r="U18" s="328" t="n">
        <f aca="false">SUM(U16:U17)</f>
        <v>0</v>
      </c>
      <c r="V18" s="328" t="n">
        <f aca="false">SUM(V16:V17)</f>
        <v>0</v>
      </c>
      <c r="W18" s="328" t="n">
        <f aca="false">SUM(W16:W17)</f>
        <v>0</v>
      </c>
      <c r="X18" s="328" t="n">
        <f aca="false">SUM(X16:X17)</f>
        <v>0</v>
      </c>
      <c r="Y18" s="328" t="n">
        <f aca="false">SUM(Y16:Y17)</f>
        <v>0</v>
      </c>
      <c r="Z18" s="328" t="n">
        <f aca="false">SUM(Z16:Z17)</f>
        <v>0</v>
      </c>
      <c r="AA18" s="328" t="n">
        <f aca="false">SUM(AA16:AA17)</f>
        <v>0</v>
      </c>
      <c r="AB18" s="328" t="n">
        <f aca="false">SUM(AB16:AB17)</f>
        <v>0</v>
      </c>
      <c r="AC18" s="328" t="n">
        <f aca="false">SUM(AC16:AC17)</f>
        <v>0</v>
      </c>
      <c r="AD18" s="329" t="n">
        <f aca="false">SUM(AD16:AD17)</f>
        <v>0</v>
      </c>
    </row>
    <row r="19" customFormat="false" ht="11.25" hidden="false" customHeight="false" outlineLevel="0" collapsed="false">
      <c r="A19" s="294"/>
      <c r="B19" s="330"/>
      <c r="C19" s="331"/>
      <c r="D19" s="297"/>
      <c r="E19" s="332"/>
      <c r="F19" s="332"/>
      <c r="G19" s="332"/>
      <c r="H19" s="299"/>
      <c r="I19" s="332"/>
      <c r="J19" s="332"/>
      <c r="K19" s="333"/>
      <c r="L19" s="333"/>
      <c r="M19" s="333"/>
      <c r="N19" s="333"/>
      <c r="O19" s="334"/>
      <c r="P19" s="333"/>
      <c r="Q19" s="333"/>
      <c r="R19" s="333"/>
    </row>
    <row r="20" customFormat="false" ht="10.5" hidden="false" customHeight="false" outlineLevel="0" collapsed="false">
      <c r="A20" s="335" t="n">
        <v>1201060000</v>
      </c>
      <c r="B20" s="336"/>
      <c r="C20" s="337"/>
      <c r="D20" s="240" t="s">
        <v>122</v>
      </c>
      <c r="E20" s="241" t="n">
        <f aca="false">SUM(E21:E26)</f>
        <v>13504</v>
      </c>
      <c r="F20" s="241"/>
      <c r="G20" s="338"/>
      <c r="H20" s="339"/>
      <c r="I20" s="339"/>
      <c r="J20" s="339"/>
      <c r="K20" s="340" t="n">
        <f aca="false">I20/12*2</f>
        <v>0</v>
      </c>
      <c r="L20" s="340"/>
      <c r="M20" s="340"/>
      <c r="N20" s="340"/>
      <c r="O20" s="340"/>
      <c r="P20" s="340"/>
      <c r="Q20" s="340"/>
      <c r="R20" s="340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2"/>
    </row>
    <row r="21" customFormat="false" ht="10.5" hidden="false" customHeight="false" outlineLevel="0" collapsed="false">
      <c r="A21" s="343"/>
      <c r="B21" s="344" t="n">
        <v>41213</v>
      </c>
      <c r="C21" s="276"/>
      <c r="D21" s="99" t="s">
        <v>54</v>
      </c>
      <c r="E21" s="101" t="n">
        <v>3420.01</v>
      </c>
      <c r="F21" s="268" t="n">
        <f aca="false">+E21*H21</f>
        <v>684.002</v>
      </c>
      <c r="G21" s="345" t="n">
        <f aca="false">+E21-J21</f>
        <v>3.0036666666665</v>
      </c>
      <c r="H21" s="346" t="n">
        <v>0.2</v>
      </c>
      <c r="I21" s="347" t="n">
        <f aca="false">E21*H21</f>
        <v>684.002</v>
      </c>
      <c r="J21" s="279" t="n">
        <f aca="false">SUM(K21:R21)</f>
        <v>3417.00633333333</v>
      </c>
      <c r="K21" s="348" t="n">
        <f aca="false">I21/12*2</f>
        <v>114.000333333333</v>
      </c>
      <c r="L21" s="348" t="n">
        <f aca="false">I21</f>
        <v>684.002</v>
      </c>
      <c r="M21" s="348" t="n">
        <f aca="false">I21</f>
        <v>684.002</v>
      </c>
      <c r="N21" s="348" t="n">
        <f aca="false">I21</f>
        <v>684.002</v>
      </c>
      <c r="O21" s="348" t="n">
        <v>684</v>
      </c>
      <c r="P21" s="348" t="n">
        <v>567</v>
      </c>
      <c r="Q21" s="348"/>
      <c r="R21" s="348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50"/>
    </row>
    <row r="22" customFormat="false" ht="10.5" hidden="false" customHeight="false" outlineLevel="0" collapsed="false">
      <c r="A22" s="343"/>
      <c r="B22" s="344" t="n">
        <v>41213</v>
      </c>
      <c r="C22" s="276"/>
      <c r="D22" s="99" t="s">
        <v>57</v>
      </c>
      <c r="E22" s="101" t="n">
        <v>2460.49</v>
      </c>
      <c r="F22" s="268" t="n">
        <f aca="false">+E22*H22</f>
        <v>492.098</v>
      </c>
      <c r="G22" s="345" t="n">
        <f aca="false">+E22-J22</f>
        <v>0.999666666666599</v>
      </c>
      <c r="H22" s="346" t="n">
        <v>0.2</v>
      </c>
      <c r="I22" s="347" t="n">
        <f aca="false">E22*H22</f>
        <v>492.098</v>
      </c>
      <c r="J22" s="279" t="n">
        <f aca="false">SUM(K22:R22)</f>
        <v>2459.49033333333</v>
      </c>
      <c r="K22" s="348" t="n">
        <f aca="false">I22/12*2</f>
        <v>82.0163333333333</v>
      </c>
      <c r="L22" s="348" t="n">
        <f aca="false">I22</f>
        <v>492.098</v>
      </c>
      <c r="M22" s="348" t="n">
        <f aca="false">I22</f>
        <v>492.098</v>
      </c>
      <c r="N22" s="348" t="n">
        <f aca="false">I22</f>
        <v>492.098</v>
      </c>
      <c r="O22" s="348" t="n">
        <v>492.1</v>
      </c>
      <c r="P22" s="348" t="n">
        <v>409.08</v>
      </c>
      <c r="Q22" s="348"/>
      <c r="R22" s="348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50"/>
    </row>
    <row r="23" customFormat="false" ht="10.5" hidden="false" customHeight="false" outlineLevel="0" collapsed="false">
      <c r="A23" s="343"/>
      <c r="B23" s="344" t="s">
        <v>60</v>
      </c>
      <c r="C23" s="276"/>
      <c r="D23" s="99" t="s">
        <v>59</v>
      </c>
      <c r="E23" s="101" t="n">
        <v>361.01</v>
      </c>
      <c r="F23" s="268" t="n">
        <f aca="false">+E23*H23</f>
        <v>72.202</v>
      </c>
      <c r="G23" s="345" t="n">
        <f aca="false">+E23-J23</f>
        <v>1.00033333333334</v>
      </c>
      <c r="H23" s="346" t="n">
        <v>0.2</v>
      </c>
      <c r="I23" s="347" t="n">
        <f aca="false">E23*H23</f>
        <v>72.202</v>
      </c>
      <c r="J23" s="279" t="n">
        <f aca="false">SUM(K23:R23)</f>
        <v>360.009666666667</v>
      </c>
      <c r="K23" s="348" t="n">
        <f aca="false">I23/12*2</f>
        <v>12.0336666666667</v>
      </c>
      <c r="L23" s="348" t="n">
        <f aca="false">I23</f>
        <v>72.202</v>
      </c>
      <c r="M23" s="348" t="n">
        <f aca="false">I23</f>
        <v>72.202</v>
      </c>
      <c r="N23" s="348" t="n">
        <f aca="false">I23</f>
        <v>72.202</v>
      </c>
      <c r="O23" s="348" t="n">
        <v>72.2</v>
      </c>
      <c r="P23" s="348" t="n">
        <v>59.17</v>
      </c>
      <c r="Q23" s="348"/>
      <c r="R23" s="348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50"/>
    </row>
    <row r="24" customFormat="false" ht="10.5" hidden="false" customHeight="false" outlineLevel="0" collapsed="false">
      <c r="A24" s="343"/>
      <c r="B24" s="344" t="s">
        <v>63</v>
      </c>
      <c r="C24" s="276"/>
      <c r="D24" s="99" t="s">
        <v>62</v>
      </c>
      <c r="E24" s="101" t="n">
        <v>1320.49</v>
      </c>
      <c r="F24" s="268" t="n">
        <f aca="false">+E24*H24</f>
        <v>264.098</v>
      </c>
      <c r="G24" s="345" t="n">
        <f aca="false">+E24-J24</f>
        <v>0.999666666666599</v>
      </c>
      <c r="H24" s="346" t="n">
        <v>0.2</v>
      </c>
      <c r="I24" s="347" t="n">
        <f aca="false">E24*H24</f>
        <v>264.098</v>
      </c>
      <c r="J24" s="279" t="n">
        <f aca="false">SUM(K24:R24)</f>
        <v>1319.49033333333</v>
      </c>
      <c r="K24" s="348" t="n">
        <f aca="false">I24/12*2</f>
        <v>44.0163333333333</v>
      </c>
      <c r="L24" s="348" t="n">
        <f aca="false">I24</f>
        <v>264.098</v>
      </c>
      <c r="M24" s="348" t="n">
        <f aca="false">I24</f>
        <v>264.098</v>
      </c>
      <c r="N24" s="348" t="n">
        <f aca="false">I24</f>
        <v>264.098</v>
      </c>
      <c r="O24" s="348" t="n">
        <v>264.1</v>
      </c>
      <c r="P24" s="348" t="n">
        <v>219.08</v>
      </c>
      <c r="Q24" s="348"/>
      <c r="R24" s="348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350"/>
    </row>
    <row r="25" customFormat="false" ht="10.5" hidden="false" customHeight="false" outlineLevel="0" collapsed="false">
      <c r="A25" s="343"/>
      <c r="B25" s="344" t="n">
        <v>41213</v>
      </c>
      <c r="C25" s="276"/>
      <c r="D25" s="99" t="s">
        <v>65</v>
      </c>
      <c r="E25" s="101" t="n">
        <v>5400.96</v>
      </c>
      <c r="F25" s="268" t="n">
        <f aca="false">+E25*H25</f>
        <v>1080.192</v>
      </c>
      <c r="G25" s="345" t="n">
        <f aca="false">+E25-J25</f>
        <v>1.00200000000041</v>
      </c>
      <c r="H25" s="346" t="n">
        <v>0.2</v>
      </c>
      <c r="I25" s="347" t="n">
        <f aca="false">E25*H25</f>
        <v>1080.192</v>
      </c>
      <c r="J25" s="279" t="n">
        <f aca="false">SUM(K25:R25)</f>
        <v>5399.958</v>
      </c>
      <c r="K25" s="348" t="n">
        <f aca="false">I25/12*2</f>
        <v>180.032</v>
      </c>
      <c r="L25" s="348" t="n">
        <f aca="false">I25</f>
        <v>1080.192</v>
      </c>
      <c r="M25" s="348" t="n">
        <f aca="false">I25</f>
        <v>1080.192</v>
      </c>
      <c r="N25" s="348" t="n">
        <f aca="false">I25</f>
        <v>1080.192</v>
      </c>
      <c r="O25" s="348" t="n">
        <v>1080.19</v>
      </c>
      <c r="P25" s="348" t="n">
        <v>899.16</v>
      </c>
      <c r="Q25" s="348"/>
      <c r="R25" s="348"/>
      <c r="S25" s="349"/>
      <c r="T25" s="349"/>
      <c r="U25" s="349"/>
      <c r="V25" s="349"/>
      <c r="W25" s="349"/>
      <c r="X25" s="349"/>
      <c r="Y25" s="349"/>
      <c r="Z25" s="349"/>
      <c r="AA25" s="349"/>
      <c r="AB25" s="349"/>
      <c r="AC25" s="349"/>
      <c r="AD25" s="350"/>
    </row>
    <row r="26" customFormat="false" ht="11.25" hidden="false" customHeight="false" outlineLevel="0" collapsed="false">
      <c r="A26" s="351"/>
      <c r="B26" s="352" t="n">
        <v>41213</v>
      </c>
      <c r="C26" s="353"/>
      <c r="D26" s="47" t="s">
        <v>69</v>
      </c>
      <c r="E26" s="50" t="n">
        <v>541.04</v>
      </c>
      <c r="F26" s="354" t="n">
        <f aca="false">+E26*H26</f>
        <v>108.208</v>
      </c>
      <c r="G26" s="355" t="n">
        <f aca="false">+E26-J26</f>
        <v>1.00133333333326</v>
      </c>
      <c r="H26" s="356" t="n">
        <v>0.2</v>
      </c>
      <c r="I26" s="357" t="n">
        <f aca="false">E26*H26</f>
        <v>108.208</v>
      </c>
      <c r="J26" s="358" t="n">
        <f aca="false">SUM(K26:R26)</f>
        <v>540.038666666667</v>
      </c>
      <c r="K26" s="359" t="n">
        <f aca="false">I26/12*2</f>
        <v>18.0346666666667</v>
      </c>
      <c r="L26" s="359" t="n">
        <f aca="false">I26</f>
        <v>108.208</v>
      </c>
      <c r="M26" s="359" t="n">
        <f aca="false">I26</f>
        <v>108.208</v>
      </c>
      <c r="N26" s="359" t="n">
        <f aca="false">I26</f>
        <v>108.208</v>
      </c>
      <c r="O26" s="359" t="n">
        <v>108.21</v>
      </c>
      <c r="P26" s="359" t="n">
        <v>89.17</v>
      </c>
      <c r="Q26" s="359"/>
      <c r="R26" s="359"/>
      <c r="S26" s="360"/>
      <c r="T26" s="360"/>
      <c r="U26" s="360"/>
      <c r="V26" s="360"/>
      <c r="W26" s="360"/>
      <c r="X26" s="360"/>
      <c r="Y26" s="360"/>
      <c r="Z26" s="360"/>
      <c r="AA26" s="360"/>
      <c r="AB26" s="360"/>
      <c r="AC26" s="360"/>
      <c r="AD26" s="361"/>
    </row>
    <row r="27" customFormat="false" ht="11.25" hidden="false" customHeight="false" outlineLevel="0" collapsed="false">
      <c r="A27" s="362"/>
      <c r="B27" s="363"/>
      <c r="C27" s="363"/>
      <c r="D27" s="363"/>
      <c r="E27" s="364" t="n">
        <f aca="false">SUM(E21:E26)</f>
        <v>13504</v>
      </c>
      <c r="F27" s="365" t="n">
        <f aca="false">SUM(F21:F26)</f>
        <v>2700.8</v>
      </c>
      <c r="G27" s="365" t="n">
        <f aca="false">SUM(G21:G26)</f>
        <v>8.00666666666672</v>
      </c>
      <c r="H27" s="363"/>
      <c r="I27" s="365" t="n">
        <f aca="false">SUM(I21:I26)</f>
        <v>2700.8</v>
      </c>
      <c r="J27" s="365" t="n">
        <f aca="false">SUM(J21:J26)</f>
        <v>13495.9933333333</v>
      </c>
      <c r="K27" s="365" t="n">
        <f aca="false">SUM(K21:K26)</f>
        <v>450.133333333333</v>
      </c>
      <c r="L27" s="365" t="n">
        <f aca="false">SUM(L21:L26)</f>
        <v>2700.8</v>
      </c>
      <c r="M27" s="365" t="n">
        <f aca="false">SUM(M21:M26)</f>
        <v>2700.8</v>
      </c>
      <c r="N27" s="365" t="n">
        <f aca="false">SUM(N21:N26)</f>
        <v>2700.8</v>
      </c>
      <c r="O27" s="365" t="n">
        <f aca="false">SUM(O21:O26)</f>
        <v>2700.8</v>
      </c>
      <c r="P27" s="365" t="n">
        <f aca="false">SUM(P21:P26)</f>
        <v>2242.66</v>
      </c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  <c r="AD27" s="363"/>
    </row>
    <row r="29" customFormat="false" ht="10.5" hidden="false" customHeight="false" outlineLevel="0" collapsed="false">
      <c r="E29" s="212" t="n">
        <f aca="false">+E27+E18+E9</f>
        <v>48149.28</v>
      </c>
      <c r="J29" s="212" t="n">
        <f aca="false">+J27+J18+J13+J9</f>
        <v>34817.529</v>
      </c>
      <c r="O29" s="366" t="n">
        <f aca="false">SUM(P29:Q29)</f>
        <v>0</v>
      </c>
    </row>
  </sheetData>
  <mergeCells count="6">
    <mergeCell ref="A4:A5"/>
    <mergeCell ref="B4:B5"/>
    <mergeCell ref="D4:D5"/>
    <mergeCell ref="E4:E5"/>
    <mergeCell ref="G4:G5"/>
    <mergeCell ref="H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20:49:43Z</dcterms:created>
  <dc:creator>MANUEL</dc:creator>
  <dc:description/>
  <dc:language>en-US</dc:language>
  <cp:lastModifiedBy>Movimiento Ciudadano</cp:lastModifiedBy>
  <cp:lastPrinted>2019-11-06T00:26:03Z</cp:lastPrinted>
  <dcterms:modified xsi:type="dcterms:W3CDTF">2019-11-07T16:13:17Z</dcterms:modified>
  <cp:revision>0</cp:revision>
  <dc:subject/>
  <dc:title/>
</cp:coreProperties>
</file>