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19 al 31/10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5298699.5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5135104.4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163595.0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5298699.5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4875138.2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2793418.4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595060.0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486659.7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445.96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445.96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4875584.18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423115.33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5298699.51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19-12-02T18:09:21Z</dcterms:modified>
  <cp:revision>0</cp:revision>
  <dc:subject/>
  <dc:title/>
</cp:coreProperties>
</file>