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32223857.94</v>
      </c>
      <c r="H12" s="11" t="n">
        <f aca="false">SUM(H13:H19)</f>
        <v>24331577.12</v>
      </c>
      <c r="I12" s="11" t="n">
        <f aca="false">SUM(I13:I19)</f>
        <v>22858146.06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-150000</v>
      </c>
      <c r="F13" s="15" t="n">
        <f aca="false">D13+E13</f>
        <v>28427590</v>
      </c>
      <c r="G13" s="14" t="n">
        <v>17296822.64</v>
      </c>
      <c r="H13" s="14" t="n">
        <v>17296822.64</v>
      </c>
      <c r="I13" s="15" t="n">
        <f aca="false">F13-G13</f>
        <v>11130767.36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150000</v>
      </c>
      <c r="F14" s="15" t="n">
        <f aca="false">D14+E14</f>
        <v>186000</v>
      </c>
      <c r="G14" s="14" t="n">
        <v>103200</v>
      </c>
      <c r="H14" s="14" t="n">
        <v>103200</v>
      </c>
      <c r="I14" s="15" t="n">
        <f aca="false">F14-G14</f>
        <v>828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7656880.88</v>
      </c>
      <c r="H15" s="14" t="n">
        <v>3398212.88</v>
      </c>
      <c r="I15" s="15" t="n">
        <f aca="false">F15-G15</f>
        <v>4811002.12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4331744.39</v>
      </c>
      <c r="H16" s="14" t="n">
        <v>2633045.13</v>
      </c>
      <c r="I16" s="15" t="n">
        <f aca="false">F16-G16</f>
        <v>3152311.61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2835210.03</v>
      </c>
      <c r="H17" s="14" t="n">
        <v>900296.47</v>
      </c>
      <c r="I17" s="15" t="n">
        <f aca="false">F17-G17</f>
        <v>3681264.97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6523867.02</v>
      </c>
      <c r="H20" s="11" t="n">
        <f aca="false">SUM(H21:H29)</f>
        <v>5104241.72</v>
      </c>
      <c r="I20" s="11" t="n">
        <f aca="false">SUM(I21:I29)</f>
        <v>5160332.98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470000</v>
      </c>
      <c r="F21" s="15" t="n">
        <f aca="false">D21+E21</f>
        <v>956500</v>
      </c>
      <c r="G21" s="14" t="n">
        <v>886802.48</v>
      </c>
      <c r="H21" s="14" t="n">
        <v>804377.55</v>
      </c>
      <c r="I21" s="15" t="n">
        <f aca="false">F21-G21</f>
        <v>69697.52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128125.48</v>
      </c>
      <c r="H22" s="14" t="n">
        <v>116745.98</v>
      </c>
      <c r="I22" s="15" t="n">
        <f aca="false">F22-G22</f>
        <v>31874.52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19000</v>
      </c>
      <c r="F23" s="15" t="n">
        <f aca="false">D23+E23</f>
        <v>2466000</v>
      </c>
      <c r="G23" s="14" t="n">
        <v>1600705.96</v>
      </c>
      <c r="H23" s="14" t="n">
        <v>1294943.54</v>
      </c>
      <c r="I23" s="15" t="n">
        <f aca="false">F23-G23</f>
        <v>865294.04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19000</v>
      </c>
      <c r="F24" s="15" t="n">
        <f aca="false">D24+E24</f>
        <v>3730200</v>
      </c>
      <c r="G24" s="14" t="n">
        <v>1667837.46</v>
      </c>
      <c r="H24" s="14" t="n">
        <v>971831.78</v>
      </c>
      <c r="I24" s="15" t="n">
        <f aca="false">F24-G24</f>
        <v>2062362.54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351351.82</v>
      </c>
      <c r="H25" s="14" t="n">
        <v>316559.3</v>
      </c>
      <c r="I25" s="15" t="n">
        <f aca="false">F25-G25</f>
        <v>328648.18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-80000</v>
      </c>
      <c r="F26" s="15" t="n">
        <f aca="false">D26+E26</f>
        <v>1995000</v>
      </c>
      <c r="G26" s="14" t="n">
        <v>1286202.72</v>
      </c>
      <c r="H26" s="14" t="n">
        <v>1048743.66</v>
      </c>
      <c r="I26" s="15" t="n">
        <f aca="false">F26-G26</f>
        <v>708797.28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90344.74</v>
      </c>
      <c r="H27" s="14" t="n">
        <v>176567.64</v>
      </c>
      <c r="I27" s="15" t="n">
        <f aca="false">F27-G27</f>
        <v>674655.26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-70000</v>
      </c>
      <c r="F29" s="15" t="n">
        <f aca="false">D29+E29</f>
        <v>826500</v>
      </c>
      <c r="G29" s="14" t="n">
        <v>412496.36</v>
      </c>
      <c r="H29" s="14" t="n">
        <v>374472.27</v>
      </c>
      <c r="I29" s="15" t="n">
        <f aca="false">F29-G29</f>
        <v>414003.64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45971368</v>
      </c>
      <c r="H30" s="11" t="n">
        <f aca="false">SUM(H31:H39)</f>
        <v>37065814.64</v>
      </c>
      <c r="I30" s="11" t="n">
        <f aca="false">SUM(I31:I39)</f>
        <v>3119719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13704261.83</v>
      </c>
      <c r="H31" s="14" t="n">
        <v>13704261.83</v>
      </c>
      <c r="I31" s="15" t="n">
        <f aca="false">F31-G31</f>
        <v>10465738.17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86000</v>
      </c>
      <c r="F32" s="15" t="n">
        <f aca="false">D32+E32</f>
        <v>2426000</v>
      </c>
      <c r="G32" s="14" t="n">
        <v>1233463.68</v>
      </c>
      <c r="H32" s="14" t="n">
        <v>944132.57</v>
      </c>
      <c r="I32" s="15" t="n">
        <f aca="false">F32-G32</f>
        <v>1192536.32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6864441.01</v>
      </c>
      <c r="H33" s="14" t="n">
        <v>6055226.05</v>
      </c>
      <c r="I33" s="15" t="n">
        <f aca="false">F33-G33</f>
        <v>-1944441.01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994000</v>
      </c>
      <c r="F34" s="15" t="n">
        <f aca="false">D34+E34</f>
        <v>386000</v>
      </c>
      <c r="G34" s="14" t="n">
        <v>667448.25</v>
      </c>
      <c r="H34" s="14" t="n">
        <v>518948.25</v>
      </c>
      <c r="I34" s="15" t="n">
        <f aca="false">F34-G34</f>
        <v>-281448.25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303000</v>
      </c>
      <c r="F35" s="15" t="n">
        <f aca="false">D35+E35</f>
        <v>8855000</v>
      </c>
      <c r="G35" s="14" t="n">
        <v>19251613.06</v>
      </c>
      <c r="H35" s="14" t="n">
        <v>13890832.61</v>
      </c>
      <c r="I35" s="15" t="n">
        <f aca="false">F35-G35</f>
        <v>-10396613.06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520551.12</v>
      </c>
      <c r="H36" s="14" t="n">
        <v>457740.78</v>
      </c>
      <c r="I36" s="15" t="n">
        <f aca="false">F36-G36</f>
        <v>114448.88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156886.61</v>
      </c>
      <c r="H37" s="14" t="n">
        <v>156886.61</v>
      </c>
      <c r="I37" s="15" t="n">
        <f aca="false">F37-G37</f>
        <v>315113.39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-150000</v>
      </c>
      <c r="F39" s="15" t="n">
        <f aca="false">D39+E39</f>
        <v>7120587</v>
      </c>
      <c r="G39" s="14" t="n">
        <v>3528264.99</v>
      </c>
      <c r="H39" s="14" t="n">
        <v>1293348.49</v>
      </c>
      <c r="I39" s="15" t="n">
        <f aca="false">F39-G39</f>
        <v>3592322.0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38139.5</v>
      </c>
      <c r="H40" s="11" t="n">
        <f aca="false">SUM(H41:H49)</f>
        <v>38139.5</v>
      </c>
      <c r="I40" s="11" t="n">
        <f aca="false">SUM(I41:I49)</f>
        <v>42360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38139.5</v>
      </c>
      <c r="H44" s="14" t="n">
        <v>38139.5</v>
      </c>
      <c r="I44" s="15" t="n">
        <f aca="false">F44-G44</f>
        <v>42360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2668070.3</v>
      </c>
      <c r="H50" s="11" t="n">
        <f aca="false">SUM(H51:H59)</f>
        <v>1703394.89</v>
      </c>
      <c r="I50" s="11" t="n">
        <f aca="false">SUM(I51:I59)</f>
        <v>-1503070.3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82908.16</v>
      </c>
      <c r="H51" s="14" t="n">
        <v>274287.47</v>
      </c>
      <c r="I51" s="15" t="n">
        <f aca="false">F51-G51</f>
        <v>224091.84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2385162.14</v>
      </c>
      <c r="H56" s="14" t="n">
        <v>1429107.42</v>
      </c>
      <c r="I56" s="15" t="n">
        <f aca="false">F56-G56</f>
        <v>-1742162.14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378966.15</v>
      </c>
      <c r="H60" s="11" t="n">
        <f aca="false">SUM(H61:H63)</f>
        <v>378966.15</v>
      </c>
      <c r="I60" s="11" t="n">
        <f aca="false">SUM(I61:I63)</f>
        <v>10321033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55390</v>
      </c>
      <c r="H61" s="14" t="n">
        <v>55390</v>
      </c>
      <c r="I61" s="15" t="n">
        <f aca="false">F61-G61</f>
        <v>1044461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323576.15</v>
      </c>
      <c r="H62" s="14" t="n">
        <v>323576.15</v>
      </c>
      <c r="I62" s="15" t="n">
        <f aca="false">F62-G62</f>
        <v>-123576.1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6332997.2</v>
      </c>
      <c r="H76" s="11" t="n">
        <f aca="false">SUM(H77:H83)</f>
        <v>6332997.2</v>
      </c>
      <c r="I76" s="11" t="n">
        <f aca="false">SUM(I77:I83)</f>
        <v>-1810284.2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6332997.2</v>
      </c>
      <c r="H83" s="16" t="n">
        <v>6332997.2</v>
      </c>
      <c r="I83" s="17" t="n">
        <f aca="false">F83-G83</f>
        <v>-1810284.2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94137266.11</v>
      </c>
      <c r="H84" s="17" t="n">
        <f aca="false">H12+H20+H30+H40+H50+H60+H64+H72+H76</f>
        <v>74955131.22</v>
      </c>
      <c r="I84" s="17" t="n">
        <f aca="false">I12+I20+I30+I40+I50+I60+I64+I72+I76</f>
        <v>38188237.8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9:08:06Z</dcterms:modified>
  <cp:revision>0</cp:revision>
  <dc:subject/>
  <dc:title/>
</cp:coreProperties>
</file>