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29 de Febr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  <si>
    <t xml:space="preserve">
http://www.cegaipslp.org.mx/HV2020Dos.nsf/nombre_de_la_vista/B139F2B6CAADBA05862585ED00577240/$File/Egresos_por_clasificación_por_objeto_del_gasto_2922020.xls
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5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6" activeCellId="0" sqref="B96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true" hidden="true" outlineLevel="0" max="255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7853763.48</v>
      </c>
      <c r="H12" s="11" t="n">
        <f aca="false">SUM(H13:H19)</f>
        <v>5885819.57</v>
      </c>
      <c r="I12" s="11" t="n">
        <f aca="false">SUM(I13:I19)</f>
        <v>47228240.52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0</v>
      </c>
      <c r="F13" s="15" t="n">
        <f aca="false">D13+E13</f>
        <v>28577590</v>
      </c>
      <c r="G13" s="14" t="n">
        <v>4346273.4</v>
      </c>
      <c r="H13" s="14" t="n">
        <v>4346273.4</v>
      </c>
      <c r="I13" s="15" t="n">
        <f aca="false">F13-G13</f>
        <v>24231316.6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0</v>
      </c>
      <c r="F14" s="15" t="n">
        <f aca="false">D14+E14</f>
        <v>36000</v>
      </c>
      <c r="G14" s="14" t="n">
        <v>5700</v>
      </c>
      <c r="H14" s="14" t="n">
        <v>5700</v>
      </c>
      <c r="I14" s="15" t="n">
        <f aca="false">F14-G14</f>
        <v>303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2260225.91</v>
      </c>
      <c r="H15" s="14" t="n">
        <v>1195558.91</v>
      </c>
      <c r="I15" s="15" t="n">
        <f aca="false">F15-G15</f>
        <v>10207657.09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1075859.33</v>
      </c>
      <c r="H16" s="14" t="n">
        <v>257674.49</v>
      </c>
      <c r="I16" s="15" t="n">
        <f aca="false">F16-G16</f>
        <v>6408196.67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165704.84</v>
      </c>
      <c r="H17" s="14" t="n">
        <v>80612.77</v>
      </c>
      <c r="I17" s="15" t="n">
        <f aca="false">F17-G17</f>
        <v>6350770.1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1203938.54</v>
      </c>
      <c r="H20" s="11" t="n">
        <f aca="false">SUM(H21:H29)</f>
        <v>527466.04</v>
      </c>
      <c r="I20" s="11" t="n">
        <f aca="false">SUM(I21:I29)</f>
        <v>10480261.46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00000</v>
      </c>
      <c r="F21" s="15" t="n">
        <f aca="false">D21+E21</f>
        <v>826500</v>
      </c>
      <c r="G21" s="14" t="n">
        <v>181866.9</v>
      </c>
      <c r="H21" s="14" t="n">
        <v>137772.87</v>
      </c>
      <c r="I21" s="15" t="n">
        <f aca="false">F21-G21</f>
        <v>644633.1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38285</v>
      </c>
      <c r="H22" s="14" t="n">
        <v>31520</v>
      </c>
      <c r="I22" s="15" t="n">
        <f aca="false">F22-G22</f>
        <v>121715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0</v>
      </c>
      <c r="F23" s="15" t="n">
        <f aca="false">D23+E23</f>
        <v>2485000</v>
      </c>
      <c r="G23" s="14" t="n">
        <v>262011.3</v>
      </c>
      <c r="H23" s="14" t="n">
        <v>99935.76</v>
      </c>
      <c r="I23" s="15" t="n">
        <f aca="false">F23-G23</f>
        <v>2222988.7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0</v>
      </c>
      <c r="F24" s="15" t="n">
        <f aca="false">D24+E24</f>
        <v>3711200</v>
      </c>
      <c r="G24" s="14" t="n">
        <v>125414.39</v>
      </c>
      <c r="H24" s="14" t="n">
        <v>6540</v>
      </c>
      <c r="I24" s="15" t="n">
        <f aca="false">F24-G24</f>
        <v>3585785.61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0</v>
      </c>
      <c r="F25" s="15" t="n">
        <f aca="false">D25+E25</f>
        <v>660000</v>
      </c>
      <c r="G25" s="14" t="n">
        <v>51095.52</v>
      </c>
      <c r="H25" s="14" t="n">
        <v>0</v>
      </c>
      <c r="I25" s="15" t="n">
        <f aca="false">F25-G25</f>
        <v>608904.48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301005.17</v>
      </c>
      <c r="H26" s="14" t="n">
        <v>62112.86</v>
      </c>
      <c r="I26" s="15" t="n">
        <f aca="false">F26-G26</f>
        <v>1773994.83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62533.76</v>
      </c>
      <c r="H27" s="14" t="n">
        <v>159610.8</v>
      </c>
      <c r="I27" s="15" t="n">
        <f aca="false">F27-G27</f>
        <v>702466.24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81726.5</v>
      </c>
      <c r="H29" s="14" t="n">
        <v>29973.75</v>
      </c>
      <c r="I29" s="15" t="n">
        <f aca="false">F29-G29</f>
        <v>814773.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-550000</v>
      </c>
      <c r="F30" s="11" t="n">
        <f aca="false">SUM(F31:F39)</f>
        <v>48191087</v>
      </c>
      <c r="G30" s="11" t="n">
        <f aca="false">SUM(G31:G39)</f>
        <v>9352049.46</v>
      </c>
      <c r="H30" s="11" t="n">
        <f aca="false">SUM(H31:H39)</f>
        <v>7501947.08</v>
      </c>
      <c r="I30" s="11" t="n">
        <f aca="false">SUM(I31:I39)</f>
        <v>38839037.54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3531752.27</v>
      </c>
      <c r="H31" s="14" t="n">
        <v>3531451.41</v>
      </c>
      <c r="I31" s="15" t="n">
        <f aca="false">F31-G31</f>
        <v>20638247.73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92000</v>
      </c>
      <c r="F32" s="15" t="n">
        <f aca="false">D32+E32</f>
        <v>2432000</v>
      </c>
      <c r="G32" s="14" t="n">
        <v>141934.74</v>
      </c>
      <c r="H32" s="14" t="n">
        <v>97523.36</v>
      </c>
      <c r="I32" s="15" t="n">
        <f aca="false">F32-G32</f>
        <v>2290065.26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-300000</v>
      </c>
      <c r="F33" s="15" t="n">
        <f aca="false">D33+E33</f>
        <v>4620000</v>
      </c>
      <c r="G33" s="14" t="n">
        <v>1630059.44</v>
      </c>
      <c r="H33" s="14" t="n">
        <v>1299359.44</v>
      </c>
      <c r="I33" s="15" t="n">
        <f aca="false">F33-G33</f>
        <v>2989940.56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1000000</v>
      </c>
      <c r="F34" s="15" t="n">
        <f aca="false">D34+E34</f>
        <v>380000</v>
      </c>
      <c r="G34" s="14" t="n">
        <v>124842.1</v>
      </c>
      <c r="H34" s="14" t="n">
        <v>124842.1</v>
      </c>
      <c r="I34" s="15" t="n">
        <f aca="false">F34-G34</f>
        <v>255157.9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553000</v>
      </c>
      <c r="F35" s="15" t="n">
        <f aca="false">D35+E35</f>
        <v>8105000</v>
      </c>
      <c r="G35" s="14" t="n">
        <v>3066850.77</v>
      </c>
      <c r="H35" s="14" t="n">
        <v>2240023.1</v>
      </c>
      <c r="I35" s="15" t="n">
        <f aca="false">F35-G35</f>
        <v>5038149.23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82000</v>
      </c>
      <c r="H36" s="14" t="n">
        <v>56000</v>
      </c>
      <c r="I36" s="15" t="n">
        <f aca="false">F36-G36</f>
        <v>553000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34965.17</v>
      </c>
      <c r="H37" s="14" t="n">
        <v>34965.17</v>
      </c>
      <c r="I37" s="15" t="n">
        <f aca="false">F37-G37</f>
        <v>437034.83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0</v>
      </c>
      <c r="H38" s="14" t="n">
        <v>0</v>
      </c>
      <c r="I38" s="15" t="n">
        <f aca="false">F38-G38</f>
        <v>106500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739644.97</v>
      </c>
      <c r="H39" s="14" t="n">
        <v>117782.5</v>
      </c>
      <c r="I39" s="15" t="n">
        <f aca="false">F39-G39</f>
        <v>6530942.03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19406</v>
      </c>
      <c r="H40" s="11" t="n">
        <f aca="false">SUM(H41:H49)</f>
        <v>19406</v>
      </c>
      <c r="I40" s="11" t="n">
        <f aca="false">SUM(I41:I49)</f>
        <v>6109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19406</v>
      </c>
      <c r="H44" s="14" t="n">
        <v>19406</v>
      </c>
      <c r="I44" s="15" t="n">
        <f aca="false">F44-G44</f>
        <v>6109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476968.93</v>
      </c>
      <c r="H50" s="11" t="n">
        <f aca="false">SUM(H51:H59)</f>
        <v>140368.32</v>
      </c>
      <c r="I50" s="11" t="n">
        <f aca="false">SUM(I51:I59)</f>
        <v>688031.07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650000</v>
      </c>
      <c r="F51" s="15" t="n">
        <f aca="false">D51+E51</f>
        <v>650000</v>
      </c>
      <c r="G51" s="14" t="n">
        <v>148806.27</v>
      </c>
      <c r="H51" s="14" t="n">
        <v>140368.32</v>
      </c>
      <c r="I51" s="15" t="n">
        <f aca="false">F51-G51</f>
        <v>501193.73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500000</v>
      </c>
      <c r="F56" s="15" t="n">
        <f aca="false">D56+E56</f>
        <v>500000</v>
      </c>
      <c r="G56" s="14" t="n">
        <v>328162.66</v>
      </c>
      <c r="H56" s="14" t="n">
        <v>0</v>
      </c>
      <c r="I56" s="15" t="n">
        <f aca="false">F56-G56</f>
        <v>171837.34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0</v>
      </c>
      <c r="F60" s="11" t="n">
        <f aca="false">SUM(F61:F63)</f>
        <v>1160000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11600000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0</v>
      </c>
      <c r="F61" s="15" t="n">
        <f aca="false">D61+E61</f>
        <v>11600000</v>
      </c>
      <c r="G61" s="14" t="n">
        <v>0</v>
      </c>
      <c r="H61" s="14" t="n">
        <v>0</v>
      </c>
      <c r="I61" s="15" t="n">
        <f aca="false">F61-G61</f>
        <v>1160000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4371860.28</v>
      </c>
      <c r="H76" s="11" t="n">
        <f aca="false">SUM(H77:H83)</f>
        <v>4371860.28</v>
      </c>
      <c r="I76" s="11" t="n">
        <f aca="false">SUM(I77:I83)</f>
        <v>150852.72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4371860.28</v>
      </c>
      <c r="H83" s="16" t="n">
        <v>4371860.28</v>
      </c>
      <c r="I83" s="17" t="n">
        <f aca="false">F83-G83</f>
        <v>150852.72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23277986.69</v>
      </c>
      <c r="H84" s="17" t="n">
        <f aca="false">H12+H20+H30+H40+H50+H60+H64+H72+H76</f>
        <v>18446867.29</v>
      </c>
      <c r="I84" s="17" t="n">
        <f aca="false">I12+I20+I30+I40+I50+I60+I64+I72+I76</f>
        <v>109047517.31</v>
      </c>
    </row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B96" s="24" t="s">
        <v>95</v>
      </c>
      <c r="C96" s="25"/>
      <c r="E96" s="25"/>
      <c r="F96" s="25"/>
      <c r="G96" s="25"/>
      <c r="H96" s="25"/>
    </row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customFormat="false" ht="15" hidden="true" customHeight="false" outlineLevel="0" collapsed="false"/>
    <row r="65536" customFormat="false" ht="21" hidden="false" customHeight="true" outlineLevel="0" collapsed="false"/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5:57:21Z</dcterms:modified>
  <cp:revision>0</cp:revision>
  <dc:subject/>
  <dc:title/>
</cp:coreProperties>
</file>