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Jul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E76" activeCellId="0" sqref="E76:I7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5082004</v>
      </c>
      <c r="E12" s="11" t="n">
        <f aca="false">SUM(E13:E19)</f>
        <v>0</v>
      </c>
      <c r="F12" s="11" t="n">
        <f aca="false">SUM(F13:F19)</f>
        <v>55082004</v>
      </c>
      <c r="G12" s="11" t="n">
        <f aca="false">SUM(G13:G19)</f>
        <v>28623410.69</v>
      </c>
      <c r="H12" s="11" t="n">
        <f aca="false">SUM(H13:H19)</f>
        <v>21495294.5</v>
      </c>
      <c r="I12" s="11" t="n">
        <f aca="false">SUM(I13:I19)</f>
        <v>26458593.31</v>
      </c>
    </row>
    <row r="13" customFormat="false" ht="15" hidden="false" customHeight="false" outlineLevel="0" collapsed="false">
      <c r="B13" s="12"/>
      <c r="C13" s="13" t="s">
        <v>15</v>
      </c>
      <c r="D13" s="14" t="n">
        <v>28577590</v>
      </c>
      <c r="E13" s="14" t="n">
        <v>-150000</v>
      </c>
      <c r="F13" s="15" t="n">
        <f aca="false">D13+E13</f>
        <v>28427590</v>
      </c>
      <c r="G13" s="14" t="n">
        <v>15143545.38</v>
      </c>
      <c r="H13" s="14" t="n">
        <v>15143545.38</v>
      </c>
      <c r="I13" s="15" t="n">
        <f aca="false">F13-G13</f>
        <v>13284044.62</v>
      </c>
    </row>
    <row r="14" customFormat="false" ht="15" hidden="false" customHeight="false" outlineLevel="0" collapsed="false">
      <c r="B14" s="12"/>
      <c r="C14" s="13" t="s">
        <v>16</v>
      </c>
      <c r="D14" s="14" t="n">
        <v>36000</v>
      </c>
      <c r="E14" s="14" t="n">
        <v>150000</v>
      </c>
      <c r="F14" s="15" t="n">
        <f aca="false">D14+E14</f>
        <v>186000</v>
      </c>
      <c r="G14" s="14" t="n">
        <v>103200</v>
      </c>
      <c r="H14" s="14" t="n">
        <v>103200</v>
      </c>
      <c r="I14" s="15" t="n">
        <f aca="false">F14-G14</f>
        <v>82800</v>
      </c>
    </row>
    <row r="15" customFormat="false" ht="15" hidden="false" customHeight="false" outlineLevel="0" collapsed="false">
      <c r="B15" s="12"/>
      <c r="C15" s="13" t="s">
        <v>17</v>
      </c>
      <c r="D15" s="14" t="n">
        <v>12467883</v>
      </c>
      <c r="E15" s="14" t="n">
        <v>0</v>
      </c>
      <c r="F15" s="15" t="n">
        <f aca="false">D15+E15</f>
        <v>12467883</v>
      </c>
      <c r="G15" s="14" t="n">
        <v>6825413.82</v>
      </c>
      <c r="H15" s="14" t="n">
        <v>3099079.32</v>
      </c>
      <c r="I15" s="15" t="n">
        <f aca="false">F15-G15</f>
        <v>5642469.18</v>
      </c>
    </row>
    <row r="16" customFormat="false" ht="15" hidden="false" customHeight="false" outlineLevel="0" collapsed="false">
      <c r="B16" s="12"/>
      <c r="C16" s="13" t="s">
        <v>18</v>
      </c>
      <c r="D16" s="14" t="n">
        <v>7484056</v>
      </c>
      <c r="E16" s="14" t="n">
        <v>0</v>
      </c>
      <c r="F16" s="15" t="n">
        <f aca="false">D16+E16</f>
        <v>7484056</v>
      </c>
      <c r="G16" s="14" t="n">
        <v>3799119.53</v>
      </c>
      <c r="H16" s="14" t="n">
        <v>2418633.28</v>
      </c>
      <c r="I16" s="15" t="n">
        <f aca="false">F16-G16</f>
        <v>3684936.47</v>
      </c>
    </row>
    <row r="17" customFormat="false" ht="15" hidden="false" customHeight="false" outlineLevel="0" collapsed="false">
      <c r="B17" s="12"/>
      <c r="C17" s="13" t="s">
        <v>19</v>
      </c>
      <c r="D17" s="14" t="n">
        <v>6516475</v>
      </c>
      <c r="E17" s="14" t="n">
        <v>0</v>
      </c>
      <c r="F17" s="15" t="n">
        <f aca="false">D17+E17</f>
        <v>6516475</v>
      </c>
      <c r="G17" s="14" t="n">
        <v>2752131.96</v>
      </c>
      <c r="H17" s="14" t="n">
        <v>730836.52</v>
      </c>
      <c r="I17" s="15" t="n">
        <f aca="false">F17-G17</f>
        <v>3764343.04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284200</v>
      </c>
      <c r="E20" s="11" t="n">
        <f aca="false">SUM(E21:E29)</f>
        <v>-600000</v>
      </c>
      <c r="F20" s="11" t="n">
        <f aca="false">SUM(F21:F29)</f>
        <v>11684200</v>
      </c>
      <c r="G20" s="11" t="n">
        <f aca="false">SUM(G21:G29)</f>
        <v>4914751.05</v>
      </c>
      <c r="H20" s="11" t="n">
        <f aca="false">SUM(H21:H29)</f>
        <v>4237950.63</v>
      </c>
      <c r="I20" s="11" t="n">
        <f aca="false">SUM(I21:I29)</f>
        <v>6769448.95</v>
      </c>
    </row>
    <row r="21" customFormat="false" ht="15" hidden="false" customHeight="false" outlineLevel="0" collapsed="false">
      <c r="B21" s="12"/>
      <c r="C21" s="13" t="s">
        <v>23</v>
      </c>
      <c r="D21" s="14" t="n">
        <v>1426500</v>
      </c>
      <c r="E21" s="14" t="n">
        <v>-620000</v>
      </c>
      <c r="F21" s="15" t="n">
        <f aca="false">D21+E21</f>
        <v>806500</v>
      </c>
      <c r="G21" s="14" t="n">
        <v>785760.07</v>
      </c>
      <c r="H21" s="14" t="n">
        <v>719841.81</v>
      </c>
      <c r="I21" s="15" t="n">
        <f aca="false">F21-G21</f>
        <v>20739.9300000001</v>
      </c>
    </row>
    <row r="22" customFormat="false" ht="15" hidden="false" customHeight="false" outlineLevel="0" collapsed="false">
      <c r="B22" s="12"/>
      <c r="C22" s="13" t="s">
        <v>24</v>
      </c>
      <c r="D22" s="14" t="n">
        <v>160000</v>
      </c>
      <c r="E22" s="14" t="n">
        <v>0</v>
      </c>
      <c r="F22" s="15" t="n">
        <f aca="false">D22+E22</f>
        <v>160000</v>
      </c>
      <c r="G22" s="14" t="n">
        <v>97268.98</v>
      </c>
      <c r="H22" s="14" t="n">
        <v>83986.48</v>
      </c>
      <c r="I22" s="15" t="n">
        <f aca="false">F22-G22</f>
        <v>62731.02</v>
      </c>
    </row>
    <row r="23" customFormat="false" ht="15" hidden="false" customHeight="false" outlineLevel="0" collapsed="false">
      <c r="B23" s="12"/>
      <c r="C23" s="13" t="s">
        <v>25</v>
      </c>
      <c r="D23" s="14" t="n">
        <v>2485000</v>
      </c>
      <c r="E23" s="14" t="n">
        <v>-3000</v>
      </c>
      <c r="F23" s="15" t="n">
        <f aca="false">D23+E23</f>
        <v>2482000</v>
      </c>
      <c r="G23" s="14" t="n">
        <v>1125078.56</v>
      </c>
      <c r="H23" s="14" t="n">
        <v>831034.32</v>
      </c>
      <c r="I23" s="15" t="n">
        <f aca="false">F23-G23</f>
        <v>1356921.44</v>
      </c>
    </row>
    <row r="24" customFormat="false" ht="15" hidden="false" customHeight="false" outlineLevel="0" collapsed="false">
      <c r="B24" s="12"/>
      <c r="C24" s="13" t="s">
        <v>26</v>
      </c>
      <c r="D24" s="14" t="n">
        <v>3711200</v>
      </c>
      <c r="E24" s="14" t="n">
        <v>3000</v>
      </c>
      <c r="F24" s="15" t="n">
        <f aca="false">D24+E24</f>
        <v>3714200</v>
      </c>
      <c r="G24" s="14" t="n">
        <v>937075.34</v>
      </c>
      <c r="H24" s="14" t="n">
        <v>903552.9</v>
      </c>
      <c r="I24" s="15" t="n">
        <f aca="false">F24-G24</f>
        <v>2777124.66</v>
      </c>
    </row>
    <row r="25" customFormat="false" ht="15" hidden="false" customHeight="false" outlineLevel="0" collapsed="false">
      <c r="B25" s="12"/>
      <c r="C25" s="13" t="s">
        <v>27</v>
      </c>
      <c r="D25" s="14" t="n">
        <v>660000</v>
      </c>
      <c r="E25" s="14" t="n">
        <v>20000</v>
      </c>
      <c r="F25" s="15" t="n">
        <f aca="false">D25+E25</f>
        <v>680000</v>
      </c>
      <c r="G25" s="14" t="n">
        <v>291351.82</v>
      </c>
      <c r="H25" s="14" t="n">
        <v>256559.3</v>
      </c>
      <c r="I25" s="15" t="n">
        <f aca="false">F25-G25</f>
        <v>388648.18</v>
      </c>
    </row>
    <row r="26" customFormat="false" ht="15" hidden="false" customHeight="false" outlineLevel="0" collapsed="false">
      <c r="B26" s="12"/>
      <c r="C26" s="13" t="s">
        <v>28</v>
      </c>
      <c r="D26" s="14" t="n">
        <v>2075000</v>
      </c>
      <c r="E26" s="14" t="n">
        <v>0</v>
      </c>
      <c r="F26" s="15" t="n">
        <f aca="false">D26+E26</f>
        <v>2075000</v>
      </c>
      <c r="G26" s="14" t="n">
        <v>1138134.02</v>
      </c>
      <c r="H26" s="14" t="n">
        <v>922559.24</v>
      </c>
      <c r="I26" s="15" t="n">
        <f aca="false">F26-G26</f>
        <v>936865.98</v>
      </c>
    </row>
    <row r="27" customFormat="false" ht="15" hidden="false" customHeight="false" outlineLevel="0" collapsed="false">
      <c r="B27" s="12"/>
      <c r="C27" s="13" t="s">
        <v>29</v>
      </c>
      <c r="D27" s="14" t="n">
        <v>865000</v>
      </c>
      <c r="E27" s="14" t="n">
        <v>0</v>
      </c>
      <c r="F27" s="15" t="n">
        <f aca="false">D27+E27</f>
        <v>865000</v>
      </c>
      <c r="G27" s="14" t="n">
        <v>178014.53</v>
      </c>
      <c r="H27" s="14" t="n">
        <v>174032.53</v>
      </c>
      <c r="I27" s="15" t="n">
        <f aca="false">F27-G27</f>
        <v>686985.47</v>
      </c>
    </row>
    <row r="28" customFormat="false" ht="15" hidden="false" customHeight="false" outlineLevel="0" collapsed="false">
      <c r="B28" s="12"/>
      <c r="C28" s="13" t="s">
        <v>30</v>
      </c>
      <c r="D28" s="14" t="n">
        <v>5000</v>
      </c>
      <c r="E28" s="14" t="n">
        <v>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1</v>
      </c>
      <c r="D29" s="14" t="n">
        <v>896500</v>
      </c>
      <c r="E29" s="14" t="n">
        <v>0</v>
      </c>
      <c r="F29" s="15" t="n">
        <f aca="false">D29+E29</f>
        <v>896500</v>
      </c>
      <c r="G29" s="14" t="n">
        <v>362067.73</v>
      </c>
      <c r="H29" s="14" t="n">
        <v>346384.05</v>
      </c>
      <c r="I29" s="15" t="n">
        <f aca="false">F29-G29</f>
        <v>534432.27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8741087</v>
      </c>
      <c r="E30" s="11" t="n">
        <f aca="false">SUM(E31:E39)</f>
        <v>350000</v>
      </c>
      <c r="F30" s="11" t="n">
        <f aca="false">SUM(F31:F39)</f>
        <v>49091087</v>
      </c>
      <c r="G30" s="11" t="n">
        <f aca="false">SUM(G31:G39)</f>
        <v>39086086.92</v>
      </c>
      <c r="H30" s="11" t="n">
        <f aca="false">SUM(H31:H39)</f>
        <v>32554080.7</v>
      </c>
      <c r="I30" s="11" t="n">
        <f aca="false">SUM(I31:I39)</f>
        <v>10005000.08</v>
      </c>
    </row>
    <row r="31" customFormat="false" ht="15" hidden="false" customHeight="false" outlineLevel="0" collapsed="false">
      <c r="B31" s="12"/>
      <c r="C31" s="13" t="s">
        <v>33</v>
      </c>
      <c r="D31" s="14" t="n">
        <v>24165000</v>
      </c>
      <c r="E31" s="14" t="n">
        <v>5000</v>
      </c>
      <c r="F31" s="15" t="n">
        <f aca="false">D31+E31</f>
        <v>24170000</v>
      </c>
      <c r="G31" s="14" t="n">
        <v>11822237.39</v>
      </c>
      <c r="H31" s="14" t="n">
        <v>11822237.39</v>
      </c>
      <c r="I31" s="15" t="n">
        <f aca="false">F31-G31</f>
        <v>12347762.61</v>
      </c>
    </row>
    <row r="32" customFormat="false" ht="15" hidden="false" customHeight="false" outlineLevel="0" collapsed="false">
      <c r="B32" s="12"/>
      <c r="C32" s="13" t="s">
        <v>34</v>
      </c>
      <c r="D32" s="14" t="n">
        <v>2240000</v>
      </c>
      <c r="E32" s="14" t="n">
        <v>186000</v>
      </c>
      <c r="F32" s="15" t="n">
        <f aca="false">D32+E32</f>
        <v>2426000</v>
      </c>
      <c r="G32" s="14" t="n">
        <v>947628.61</v>
      </c>
      <c r="H32" s="14" t="n">
        <v>841402.78</v>
      </c>
      <c r="I32" s="15" t="n">
        <f aca="false">F32-G32</f>
        <v>1478371.39</v>
      </c>
    </row>
    <row r="33" customFormat="false" ht="15" hidden="false" customHeight="false" outlineLevel="0" collapsed="false">
      <c r="B33" s="12"/>
      <c r="C33" s="13" t="s">
        <v>35</v>
      </c>
      <c r="D33" s="14" t="n">
        <v>4920000</v>
      </c>
      <c r="E33" s="14" t="n">
        <v>0</v>
      </c>
      <c r="F33" s="15" t="n">
        <f aca="false">D33+E33</f>
        <v>4920000</v>
      </c>
      <c r="G33" s="14" t="n">
        <v>6117206.33</v>
      </c>
      <c r="H33" s="14" t="n">
        <v>5371386.91</v>
      </c>
      <c r="I33" s="15" t="n">
        <f aca="false">F33-G33</f>
        <v>-1197206.33</v>
      </c>
    </row>
    <row r="34" customFormat="false" ht="15" hidden="false" customHeight="false" outlineLevel="0" collapsed="false">
      <c r="B34" s="12"/>
      <c r="C34" s="13" t="s">
        <v>36</v>
      </c>
      <c r="D34" s="14" t="n">
        <v>1380000</v>
      </c>
      <c r="E34" s="14" t="n">
        <v>-994000</v>
      </c>
      <c r="F34" s="15" t="n">
        <f aca="false">D34+E34</f>
        <v>386000</v>
      </c>
      <c r="G34" s="14" t="n">
        <v>535126.49</v>
      </c>
      <c r="H34" s="14" t="n">
        <v>437626.5</v>
      </c>
      <c r="I34" s="15" t="n">
        <f aca="false">F34-G34</f>
        <v>-149126.49</v>
      </c>
    </row>
    <row r="35" customFormat="false" ht="15" hidden="false" customHeight="false" outlineLevel="0" collapsed="false">
      <c r="B35" s="12"/>
      <c r="C35" s="13" t="s">
        <v>37</v>
      </c>
      <c r="D35" s="14" t="n">
        <v>7552000</v>
      </c>
      <c r="E35" s="14" t="n">
        <v>1153000</v>
      </c>
      <c r="F35" s="15" t="n">
        <f aca="false">D35+E35</f>
        <v>8705000</v>
      </c>
      <c r="G35" s="14" t="n">
        <v>15723110.75</v>
      </c>
      <c r="H35" s="14" t="n">
        <v>12232108.19</v>
      </c>
      <c r="I35" s="15" t="n">
        <f aca="false">F35-G35</f>
        <v>-7018110.75</v>
      </c>
    </row>
    <row r="36" customFormat="false" ht="15" hidden="false" customHeight="false" outlineLevel="0" collapsed="false">
      <c r="B36" s="12"/>
      <c r="C36" s="13" t="s">
        <v>38</v>
      </c>
      <c r="D36" s="14" t="n">
        <v>635000</v>
      </c>
      <c r="E36" s="14" t="n">
        <v>0</v>
      </c>
      <c r="F36" s="15" t="n">
        <f aca="false">D36+E36</f>
        <v>635000</v>
      </c>
      <c r="G36" s="14" t="n">
        <v>429120.09</v>
      </c>
      <c r="H36" s="14" t="n">
        <v>393284.75</v>
      </c>
      <c r="I36" s="15" t="n">
        <f aca="false">F36-G36</f>
        <v>205879.91</v>
      </c>
    </row>
    <row r="37" customFormat="false" ht="15" hidden="false" customHeight="false" outlineLevel="0" collapsed="false">
      <c r="B37" s="12"/>
      <c r="C37" s="13" t="s">
        <v>39</v>
      </c>
      <c r="D37" s="14" t="n">
        <v>472000</v>
      </c>
      <c r="E37" s="14" t="n">
        <v>0</v>
      </c>
      <c r="F37" s="15" t="n">
        <f aca="false">D37+E37</f>
        <v>472000</v>
      </c>
      <c r="G37" s="14" t="n">
        <v>127109.53</v>
      </c>
      <c r="H37" s="14" t="n">
        <v>127109.53</v>
      </c>
      <c r="I37" s="15" t="n">
        <f aca="false">F37-G37</f>
        <v>344890.47</v>
      </c>
    </row>
    <row r="38" customFormat="false" ht="15" hidden="false" customHeight="false" outlineLevel="0" collapsed="false">
      <c r="B38" s="12"/>
      <c r="C38" s="13" t="s">
        <v>40</v>
      </c>
      <c r="D38" s="14" t="n">
        <v>106500</v>
      </c>
      <c r="E38" s="14" t="n">
        <v>0</v>
      </c>
      <c r="F38" s="15" t="n">
        <f aca="false">D38+E38</f>
        <v>106500</v>
      </c>
      <c r="G38" s="14" t="n">
        <v>44437.45</v>
      </c>
      <c r="H38" s="14" t="n">
        <v>44437.45</v>
      </c>
      <c r="I38" s="15" t="n">
        <f aca="false">F38-G38</f>
        <v>62062.55</v>
      </c>
    </row>
    <row r="39" customFormat="false" ht="15" hidden="false" customHeight="false" outlineLevel="0" collapsed="false">
      <c r="B39" s="12"/>
      <c r="C39" s="13" t="s">
        <v>41</v>
      </c>
      <c r="D39" s="14" t="n">
        <v>7270587</v>
      </c>
      <c r="E39" s="14" t="n">
        <v>0</v>
      </c>
      <c r="F39" s="15" t="n">
        <f aca="false">D39+E39</f>
        <v>7270587</v>
      </c>
      <c r="G39" s="14" t="n">
        <v>3340110.28</v>
      </c>
      <c r="H39" s="14" t="n">
        <v>1284487.2</v>
      </c>
      <c r="I39" s="15" t="n">
        <f aca="false">F39-G39</f>
        <v>3930476.72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80500</v>
      </c>
      <c r="E40" s="11" t="n">
        <f aca="false">SUM(E41:E49)</f>
        <v>0</v>
      </c>
      <c r="F40" s="11" t="n">
        <f aca="false">SUM(F41:F49)</f>
        <v>80500</v>
      </c>
      <c r="G40" s="11" t="n">
        <f aca="false">SUM(G41:G49)</f>
        <v>27497.5</v>
      </c>
      <c r="H40" s="11" t="n">
        <f aca="false">SUM(H41:H49)</f>
        <v>27497.5</v>
      </c>
      <c r="I40" s="11" t="n">
        <f aca="false">SUM(I41:I49)</f>
        <v>53002.5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80500</v>
      </c>
      <c r="E44" s="14" t="n">
        <v>0</v>
      </c>
      <c r="F44" s="15" t="n">
        <f aca="false">D44+E44</f>
        <v>80500</v>
      </c>
      <c r="G44" s="14" t="n">
        <v>27497.5</v>
      </c>
      <c r="H44" s="14" t="n">
        <v>27497.5</v>
      </c>
      <c r="I44" s="15" t="n">
        <f aca="false">F44-G44</f>
        <v>53002.5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5000</v>
      </c>
      <c r="E50" s="11" t="n">
        <f aca="false">SUM(E51:E59)</f>
        <v>1150000</v>
      </c>
      <c r="F50" s="11" t="n">
        <f aca="false">SUM(F51:F59)</f>
        <v>1165000</v>
      </c>
      <c r="G50" s="11" t="n">
        <f aca="false">SUM(G51:G59)</f>
        <v>2574703.06</v>
      </c>
      <c r="H50" s="11" t="n">
        <f aca="false">SUM(H51:H59)</f>
        <v>1474131.15</v>
      </c>
      <c r="I50" s="11" t="n">
        <f aca="false">SUM(I51:I59)</f>
        <v>-1409703.06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507000</v>
      </c>
      <c r="F51" s="15" t="n">
        <f aca="false">D51+E51</f>
        <v>507000</v>
      </c>
      <c r="G51" s="14" t="n">
        <v>262140.92</v>
      </c>
      <c r="H51" s="14" t="n">
        <v>262140.92</v>
      </c>
      <c r="I51" s="15" t="n">
        <f aca="false">F51-G51</f>
        <v>244859.08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643000</v>
      </c>
      <c r="F56" s="15" t="n">
        <f aca="false">D56+E56</f>
        <v>643000</v>
      </c>
      <c r="G56" s="14" t="n">
        <v>2312562.14</v>
      </c>
      <c r="H56" s="14" t="n">
        <v>1211990.23</v>
      </c>
      <c r="I56" s="15" t="n">
        <f aca="false">F56-G56</f>
        <v>-1669562.14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5000</v>
      </c>
      <c r="E59" s="14" t="n">
        <v>0</v>
      </c>
      <c r="F59" s="15" t="n">
        <f aca="false">D59+E59</f>
        <v>15000</v>
      </c>
      <c r="G59" s="14" t="n">
        <v>0</v>
      </c>
      <c r="H59" s="14" t="n">
        <v>0</v>
      </c>
      <c r="I59" s="15" t="n">
        <f aca="false">F59-G59</f>
        <v>15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1600000</v>
      </c>
      <c r="E60" s="11" t="n">
        <f aca="false">SUM(E61:E63)</f>
        <v>-900000</v>
      </c>
      <c r="F60" s="11" t="n">
        <f aca="false">SUM(F61:F63)</f>
        <v>10700000</v>
      </c>
      <c r="G60" s="11" t="n">
        <f aca="false">SUM(G61:G63)</f>
        <v>378966.15</v>
      </c>
      <c r="H60" s="11" t="n">
        <f aca="false">SUM(H61:H63)</f>
        <v>378966.15</v>
      </c>
      <c r="I60" s="11" t="n">
        <f aca="false">SUM(I61:I63)</f>
        <v>10321033.85</v>
      </c>
    </row>
    <row r="61" customFormat="false" ht="15" hidden="false" customHeight="false" outlineLevel="0" collapsed="false">
      <c r="B61" s="12"/>
      <c r="C61" s="13" t="s">
        <v>63</v>
      </c>
      <c r="D61" s="14" t="n">
        <v>11600000</v>
      </c>
      <c r="E61" s="14" t="n">
        <v>-1100000</v>
      </c>
      <c r="F61" s="15" t="n">
        <f aca="false">D61+E61</f>
        <v>10500000</v>
      </c>
      <c r="G61" s="14" t="n">
        <v>55390</v>
      </c>
      <c r="H61" s="14" t="n">
        <v>55390</v>
      </c>
      <c r="I61" s="15" t="n">
        <f aca="false">F61-G61</f>
        <v>1044461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200000</v>
      </c>
      <c r="F62" s="15" t="n">
        <f aca="false">D62+E62</f>
        <v>200000</v>
      </c>
      <c r="G62" s="14" t="n">
        <v>323576.15</v>
      </c>
      <c r="H62" s="14" t="n">
        <v>323576.15</v>
      </c>
      <c r="I62" s="15" t="n">
        <f aca="false">F62-G62</f>
        <v>-123576.15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4522713</v>
      </c>
      <c r="E76" s="11" t="n">
        <f aca="false">SUM(E77:E83)</f>
        <v>0</v>
      </c>
      <c r="F76" s="11" t="n">
        <f aca="false">SUM(F77:F83)</f>
        <v>4522713</v>
      </c>
      <c r="G76" s="11" t="n">
        <f aca="false">SUM(G77:G83)</f>
        <v>6155800.2</v>
      </c>
      <c r="H76" s="11" t="n">
        <f aca="false">SUM(H77:H83)</f>
        <v>6155800.2</v>
      </c>
      <c r="I76" s="11" t="n">
        <f aca="false">SUM(I77:I83)</f>
        <v>-1633087.2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4522713</v>
      </c>
      <c r="E83" s="16" t="n">
        <v>0</v>
      </c>
      <c r="F83" s="17" t="n">
        <f aca="false">D83+E83</f>
        <v>4522713</v>
      </c>
      <c r="G83" s="16" t="n">
        <v>6155800.2</v>
      </c>
      <c r="H83" s="16" t="n">
        <v>6155800.2</v>
      </c>
      <c r="I83" s="17" t="n">
        <f aca="false">F83-G83</f>
        <v>-1633087.2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32325504</v>
      </c>
      <c r="E84" s="17" t="n">
        <f aca="false">E12+E20+E30+E40+E50+E60+E64+E72+E76</f>
        <v>0</v>
      </c>
      <c r="F84" s="17" t="n">
        <f aca="false">F12+F20+F30+F40+F50+F60+F64+F72+F76</f>
        <v>132325504</v>
      </c>
      <c r="G84" s="17" t="n">
        <f aca="false">G12+G20+G30+G40+G50+G60+G64+G72+G76</f>
        <v>81761215.57</v>
      </c>
      <c r="H84" s="17" t="n">
        <f aca="false">H12+H20+H30+H40+H50+H60+H64+H72+H76</f>
        <v>66323720.83</v>
      </c>
      <c r="I84" s="17" t="n">
        <f aca="false">I12+I20+I30+I40+I50+I60+I64+I72+I76</f>
        <v>50564288.4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0" t="s">
        <v>92</v>
      </c>
      <c r="F92" s="20"/>
      <c r="G92" s="20"/>
      <c r="H92" s="20"/>
    </row>
    <row r="93" s="24" customFormat="true" ht="15" hidden="false" customHeight="true" outlineLevel="0" collapsed="false">
      <c r="C93" s="25" t="s">
        <v>93</v>
      </c>
      <c r="E93" s="25" t="s">
        <v>94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20:45:05Z</cp:lastPrinted>
  <dcterms:modified xsi:type="dcterms:W3CDTF">2020-09-24T19:00:13Z</dcterms:modified>
  <cp:revision>0</cp:revision>
  <dc:subject/>
  <dc:title/>
</cp:coreProperties>
</file>