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101204791</v>
      </c>
      <c r="E12" s="14" t="n">
        <f aca="false">SUM(E13:E20)</f>
        <v>0</v>
      </c>
      <c r="F12" s="14" t="n">
        <f aca="false">SUM(F13:F20)</f>
        <v>101204791</v>
      </c>
      <c r="G12" s="14" t="n">
        <f aca="false">SUM(G13:G20)</f>
        <v>7682437.57</v>
      </c>
      <c r="H12" s="14" t="n">
        <f aca="false">SUM(H13:H20)</f>
        <v>5852801.68</v>
      </c>
      <c r="I12" s="14" t="n">
        <f aca="false">SUM(I13:I20)</f>
        <v>93522353.43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101204791</v>
      </c>
      <c r="E17" s="16" t="n">
        <v>0</v>
      </c>
      <c r="F17" s="17" t="n">
        <f aca="false">D17+E17</f>
        <v>101204791</v>
      </c>
      <c r="G17" s="16" t="n">
        <v>7682437.57</v>
      </c>
      <c r="H17" s="16" t="n">
        <v>5852801.68</v>
      </c>
      <c r="I17" s="17" t="n">
        <f aca="false">F17-G17</f>
        <v>93522353.43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6598000</v>
      </c>
      <c r="E22" s="14" t="n">
        <f aca="false">SUM(E23:E29)</f>
        <v>0</v>
      </c>
      <c r="F22" s="14" t="n">
        <f aca="false">SUM(F23:F29)</f>
        <v>26598000</v>
      </c>
      <c r="G22" s="14" t="n">
        <f aca="false">SUM(G23:G29)</f>
        <v>1329051.12</v>
      </c>
      <c r="H22" s="14" t="n">
        <f aca="false">SUM(H23:H29)</f>
        <v>896272.43</v>
      </c>
      <c r="I22" s="14" t="n">
        <f aca="false">SUM(I23:I29)</f>
        <v>25268948.88</v>
      </c>
    </row>
    <row r="23" customFormat="false" ht="15" hidden="false" customHeight="true" outlineLevel="0" collapsed="false">
      <c r="B23" s="15" t="s">
        <v>24</v>
      </c>
      <c r="C23" s="15"/>
      <c r="D23" s="21" t="n">
        <v>17550000</v>
      </c>
      <c r="E23" s="21" t="n">
        <v>0</v>
      </c>
      <c r="F23" s="17" t="n">
        <f aca="false">D23+E23</f>
        <v>17550000</v>
      </c>
      <c r="G23" s="21" t="n">
        <v>400862.63</v>
      </c>
      <c r="H23" s="21" t="n">
        <v>326434.66</v>
      </c>
      <c r="I23" s="17" t="n">
        <f aca="false">F23-G23</f>
        <v>17149137.37</v>
      </c>
    </row>
    <row r="24" customFormat="false" ht="15" hidden="false" customHeight="true" outlineLevel="0" collapsed="false">
      <c r="B24" s="15" t="s">
        <v>25</v>
      </c>
      <c r="C24" s="15"/>
      <c r="D24" s="21" t="n">
        <v>8332500</v>
      </c>
      <c r="E24" s="21" t="n">
        <v>0</v>
      </c>
      <c r="F24" s="17" t="n">
        <f aca="false">D24+E24</f>
        <v>8332500</v>
      </c>
      <c r="G24" s="21" t="n">
        <v>885098.49</v>
      </c>
      <c r="H24" s="21" t="n">
        <v>526747.77</v>
      </c>
      <c r="I24" s="17" t="n">
        <f aca="false">F24-G24</f>
        <v>7447401.51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 t="n">
        <v>635000</v>
      </c>
      <c r="E26" s="21" t="n">
        <v>0</v>
      </c>
      <c r="F26" s="17" t="n">
        <f aca="false">D26+E26</f>
        <v>635000</v>
      </c>
      <c r="G26" s="21" t="n">
        <v>36000</v>
      </c>
      <c r="H26" s="21" t="n">
        <v>36000</v>
      </c>
      <c r="I26" s="17" t="n">
        <f aca="false">F26-G26</f>
        <v>599000</v>
      </c>
    </row>
    <row r="27" customFormat="false" ht="15" hidden="false" customHeight="true" outlineLevel="0" collapsed="false">
      <c r="B27" s="15" t="s">
        <v>28</v>
      </c>
      <c r="C27" s="15"/>
      <c r="D27" s="21" t="n">
        <v>80500</v>
      </c>
      <c r="E27" s="21" t="n">
        <v>0</v>
      </c>
      <c r="F27" s="17" t="n">
        <f aca="false">D27+E27</f>
        <v>80500</v>
      </c>
      <c r="G27" s="21" t="n">
        <v>7090</v>
      </c>
      <c r="H27" s="21" t="n">
        <v>7090</v>
      </c>
      <c r="I27" s="17" t="n">
        <f aca="false">F27-G27</f>
        <v>7341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4522713</v>
      </c>
      <c r="E42" s="23" t="n">
        <f aca="false">SUM(E43:E46)</f>
        <v>0</v>
      </c>
      <c r="F42" s="23" t="n">
        <f aca="false">SUM(F43:F46)</f>
        <v>4522713</v>
      </c>
      <c r="G42" s="24" t="n">
        <f aca="false">SUM(G43:G46)</f>
        <v>2727383.7</v>
      </c>
      <c r="H42" s="23" t="n">
        <f aca="false">SUM(H43:H46)</f>
        <v>2727383.7</v>
      </c>
      <c r="I42" s="23" t="n">
        <f aca="false">SUM(I43:I46)</f>
        <v>1795329.3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 t="n">
        <v>4522713</v>
      </c>
      <c r="E46" s="21" t="n">
        <v>0</v>
      </c>
      <c r="F46" s="17" t="n">
        <f aca="false">D46+E46</f>
        <v>4522713</v>
      </c>
      <c r="G46" s="21" t="n">
        <v>2727383.7</v>
      </c>
      <c r="H46" s="21" t="n">
        <v>2727383.7</v>
      </c>
      <c r="I46" s="17" t="n">
        <f aca="false">F46-G46</f>
        <v>1795329.3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132325504</v>
      </c>
      <c r="E48" s="30" t="n">
        <f aca="false">SUM(E12,E22,E31,E42)</f>
        <v>0</v>
      </c>
      <c r="F48" s="30" t="n">
        <f aca="false">SUM(F12,F22,F31,F42)</f>
        <v>132325504</v>
      </c>
      <c r="G48" s="30" t="n">
        <f aca="false">SUM(G12,G22,G31,G42)</f>
        <v>11738872.39</v>
      </c>
      <c r="H48" s="30" t="n">
        <f aca="false">SUM(H12,H22,H31,H42)</f>
        <v>9476457.81</v>
      </c>
      <c r="I48" s="30" t="n">
        <f aca="false">SUM(I12,I22,I31,I42)</f>
        <v>120586631.6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1</v>
      </c>
      <c r="D54" s="31"/>
      <c r="G54" s="31" t="s">
        <v>52</v>
      </c>
      <c r="H54" s="31"/>
      <c r="I54" s="31"/>
    </row>
    <row r="55" s="34" customFormat="true" ht="15" hidden="false" customHeight="true" outlineLevel="0" collapsed="false">
      <c r="C55" s="35" t="s">
        <v>53</v>
      </c>
      <c r="D55" s="35"/>
      <c r="G55" s="35" t="s">
        <v>54</v>
      </c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UBDIRECCION DE ADMON Y FINANZAS</cp:lastModifiedBy>
  <dcterms:modified xsi:type="dcterms:W3CDTF">2020-09-24T15:39:19Z</dcterms:modified>
  <cp:revision>0</cp:revision>
  <dc:subject/>
  <dc:title/>
</cp:coreProperties>
</file>