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1 de Ener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706775.33</v>
      </c>
      <c r="F17" s="36" t="n">
        <v>1917732.9</v>
      </c>
      <c r="G17" s="27"/>
      <c r="H17" s="35" t="s">
        <v>11</v>
      </c>
      <c r="I17" s="35"/>
      <c r="J17" s="36" t="n">
        <v>50523337.99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8646113.78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782933.61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2135822.72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0523337.99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6294872.3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140939.29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083163.46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1923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0523337.99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5379357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7515179.72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74762485.2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068558.34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496933.07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3818061.8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06991841.73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7515179.72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38:48Z</dcterms:modified>
  <cp:revision>0</cp:revision>
  <dc:subject/>
  <dc:title/>
</cp:coreProperties>
</file>