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DIRECCIÓN DE AGUA POTABLE, ALCANTARILLADO Y SANEAMIENTO DE CIUDAD VALLES</t>
  </si>
  <si>
    <t xml:space="preserve">Estado de Situación Financiera</t>
  </si>
  <si>
    <t xml:space="preserve">Al 29 de Febrero de 2020 y 2019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0</v>
      </c>
      <c r="F10" s="19" t="n">
        <v>2019</v>
      </c>
      <c r="G10" s="17"/>
      <c r="H10" s="15"/>
      <c r="I10" s="15"/>
      <c r="J10" s="19" t="n">
        <v>2020</v>
      </c>
      <c r="K10" s="19" t="n">
        <v>2019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2408038.33</v>
      </c>
      <c r="F17" s="36" t="n">
        <v>1917732.9</v>
      </c>
      <c r="G17" s="27"/>
      <c r="H17" s="35" t="s">
        <v>11</v>
      </c>
      <c r="I17" s="35"/>
      <c r="J17" s="36" t="n">
        <v>51346129.93</v>
      </c>
      <c r="K17" s="36" t="n">
        <v>49928084.86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49037392.83</v>
      </c>
      <c r="F18" s="36" t="n">
        <v>45478988.78</v>
      </c>
      <c r="G18" s="27"/>
      <c r="H18" s="35" t="s">
        <v>13</v>
      </c>
      <c r="I18" s="35"/>
      <c r="J18" s="36" t="n">
        <v>-2168.77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506210.69</v>
      </c>
      <c r="F21" s="36" t="n">
        <v>1216433.49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51951641.85</v>
      </c>
      <c r="F25" s="31" t="n">
        <f aca="false">SUM(F17:F24)</f>
        <v>48613155.17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51343961.16</v>
      </c>
      <c r="K26" s="31" t="n">
        <f aca="false">SUM(K17:K25)</f>
        <v>49928084.86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186396331.6</v>
      </c>
      <c r="F32" s="36" t="n">
        <v>186192355.4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24149377.24</v>
      </c>
      <c r="F33" s="36" t="n">
        <v>24000570.97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1914784.93</v>
      </c>
      <c r="F34" s="36" t="n">
        <v>1914784.93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7187591.24</v>
      </c>
      <c r="F35" s="36" t="n">
        <v>-6981422.16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111923.94</v>
      </c>
      <c r="F36" s="36" t="n">
        <v>111923.94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51343961.16</v>
      </c>
      <c r="K39" s="31" t="n">
        <f aca="false">K26+K37</f>
        <v>49928084.86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205384826.47</v>
      </c>
      <c r="F40" s="31" t="n">
        <f aca="false">SUM(F30:F39)</f>
        <v>205238213.08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257336468.32</v>
      </c>
      <c r="F42" s="31" t="n">
        <f aca="false">F25+F40</f>
        <v>253851368.25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132229356.53</v>
      </c>
      <c r="K43" s="31" t="n">
        <f aca="false">SUM(K45:K47)</f>
        <v>132229356.53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132229356.53</v>
      </c>
      <c r="K45" s="36" t="n">
        <v>132229356.53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73763150.63</v>
      </c>
      <c r="K49" s="31" t="n">
        <f aca="false">SUM(K51:K55)</f>
        <v>71693926.86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2053677.49</v>
      </c>
      <c r="K51" s="36" t="n">
        <v>6758844.06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67512479.35</v>
      </c>
      <c r="K52" s="36" t="n">
        <v>60738089.01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8015055.59</v>
      </c>
      <c r="K54" s="36" t="n">
        <v>8015055.59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-3818061.8</v>
      </c>
      <c r="K55" s="36" t="n">
        <v>-3818061.8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205992507.16</v>
      </c>
      <c r="K62" s="31" t="n">
        <f aca="false">K43+K49+K57</f>
        <v>203923283.39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257336468.32</v>
      </c>
      <c r="K64" s="31" t="n">
        <f aca="false">K62+K39</f>
        <v>253851368.25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 t="s">
        <v>69</v>
      </c>
      <c r="E73" s="60"/>
      <c r="H73" s="60" t="s">
        <v>70</v>
      </c>
      <c r="I73" s="60"/>
    </row>
    <row r="74" s="61" customFormat="true" ht="15" hidden="false" customHeight="true" outlineLevel="0" collapsed="false">
      <c r="D74" s="62" t="s">
        <v>71</v>
      </c>
      <c r="E74" s="62"/>
      <c r="H74" s="62" t="s">
        <v>72</v>
      </c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SUBDIRECCION DE ADMON Y FINANZAS</cp:lastModifiedBy>
  <dcterms:modified xsi:type="dcterms:W3CDTF">2020-09-24T15:04:07Z</dcterms:modified>
  <cp:revision>0</cp:revision>
  <dc:subject/>
  <dc:title/>
</cp:coreProperties>
</file>