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058634.75</v>
      </c>
      <c r="F17" s="36" t="n">
        <v>1917732.9</v>
      </c>
      <c r="G17" s="27"/>
      <c r="H17" s="35" t="s">
        <v>11</v>
      </c>
      <c r="I17" s="35"/>
      <c r="J17" s="36" t="n">
        <v>54411535.15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6112123.51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645570.59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48816328.85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4411535.15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6521494.81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357967.52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293105.22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4411535.15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5613065.98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4429394.83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7788503.15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586558.9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4178068.26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3818061.8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200017859.68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4429394.83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07:17Z</dcterms:modified>
  <cp:revision>0</cp:revision>
  <dc:subject/>
  <dc:title/>
</cp:coreProperties>
</file>