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Funcional (Finalidad y Función)</t>
  </si>
  <si>
    <t xml:space="preserve">Del 1 de Enero al 31 de May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01204791</v>
      </c>
      <c r="E12" s="14" t="n">
        <f aca="false">SUM(E13:E20)</f>
        <v>0</v>
      </c>
      <c r="F12" s="14" t="n">
        <f aca="false">SUM(F13:F20)</f>
        <v>101204791</v>
      </c>
      <c r="G12" s="14" t="n">
        <f aca="false">SUM(G13:G20)</f>
        <v>42419022.49</v>
      </c>
      <c r="H12" s="14" t="n">
        <f aca="false">SUM(H13:H20)</f>
        <v>32881022.37</v>
      </c>
      <c r="I12" s="14" t="n">
        <f aca="false">SUM(I13:I20)</f>
        <v>58785768.51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01204791</v>
      </c>
      <c r="E17" s="16" t="n">
        <v>0</v>
      </c>
      <c r="F17" s="17" t="n">
        <f aca="false">D17+E17</f>
        <v>101204791</v>
      </c>
      <c r="G17" s="16" t="n">
        <v>42419022.49</v>
      </c>
      <c r="H17" s="16" t="n">
        <v>32881022.37</v>
      </c>
      <c r="I17" s="17" t="n">
        <f aca="false">F17-G17</f>
        <v>58785768.51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6598000</v>
      </c>
      <c r="E22" s="14" t="n">
        <f aca="false">SUM(E23:E29)</f>
        <v>0</v>
      </c>
      <c r="F22" s="14" t="n">
        <f aca="false">SUM(F23:F29)</f>
        <v>26598000</v>
      </c>
      <c r="G22" s="14" t="n">
        <f aca="false">SUM(G23:G29)</f>
        <v>10946728.11</v>
      </c>
      <c r="H22" s="14" t="n">
        <f aca="false">SUM(H23:H29)</f>
        <v>8948213.6</v>
      </c>
      <c r="I22" s="14" t="n">
        <f aca="false">SUM(I23:I29)</f>
        <v>15651271.89</v>
      </c>
    </row>
    <row r="23" customFormat="false" ht="15" hidden="false" customHeight="true" outlineLevel="0" collapsed="false">
      <c r="B23" s="15" t="s">
        <v>24</v>
      </c>
      <c r="C23" s="15"/>
      <c r="D23" s="21" t="n">
        <v>17550000</v>
      </c>
      <c r="E23" s="21" t="n">
        <v>2000</v>
      </c>
      <c r="F23" s="17" t="n">
        <f aca="false">D23+E23</f>
        <v>17552000</v>
      </c>
      <c r="G23" s="21" t="n">
        <v>4149558.09</v>
      </c>
      <c r="H23" s="21" t="n">
        <v>3492540.33</v>
      </c>
      <c r="I23" s="17" t="n">
        <f aca="false">F23-G23</f>
        <v>13402441.91</v>
      </c>
    </row>
    <row r="24" customFormat="false" ht="15" hidden="false" customHeight="true" outlineLevel="0" collapsed="false">
      <c r="B24" s="15" t="s">
        <v>25</v>
      </c>
      <c r="C24" s="15"/>
      <c r="D24" s="21" t="n">
        <v>8332500</v>
      </c>
      <c r="E24" s="21" t="n">
        <v>-2000</v>
      </c>
      <c r="F24" s="17" t="n">
        <f aca="false">D24+E24</f>
        <v>8330500</v>
      </c>
      <c r="G24" s="21" t="n">
        <v>6493369.49</v>
      </c>
      <c r="H24" s="21" t="n">
        <v>5169183.08</v>
      </c>
      <c r="I24" s="17" t="n">
        <f aca="false">F24-G24</f>
        <v>1837130.51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 t="n">
        <v>635000</v>
      </c>
      <c r="E26" s="21" t="n">
        <v>0</v>
      </c>
      <c r="F26" s="17" t="n">
        <f aca="false">D26+E26</f>
        <v>635000</v>
      </c>
      <c r="G26" s="21" t="n">
        <v>276303.03</v>
      </c>
      <c r="H26" s="21" t="n">
        <v>258992.69</v>
      </c>
      <c r="I26" s="17" t="n">
        <f aca="false">F26-G26</f>
        <v>358696.97</v>
      </c>
    </row>
    <row r="27" customFormat="false" ht="15" hidden="false" customHeight="true" outlineLevel="0" collapsed="false">
      <c r="B27" s="15" t="s">
        <v>28</v>
      </c>
      <c r="C27" s="15"/>
      <c r="D27" s="21" t="n">
        <v>80500</v>
      </c>
      <c r="E27" s="21" t="n">
        <v>0</v>
      </c>
      <c r="F27" s="17" t="n">
        <f aca="false">D27+E27</f>
        <v>80500</v>
      </c>
      <c r="G27" s="21" t="n">
        <v>27497.5</v>
      </c>
      <c r="H27" s="21" t="n">
        <v>27497.5</v>
      </c>
      <c r="I27" s="17" t="n">
        <f aca="false">F27-G27</f>
        <v>53002.5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4522713</v>
      </c>
      <c r="E42" s="23" t="n">
        <f aca="false">SUM(E43:E46)</f>
        <v>0</v>
      </c>
      <c r="F42" s="23" t="n">
        <f aca="false">SUM(F43:F46)</f>
        <v>4522713</v>
      </c>
      <c r="G42" s="24" t="n">
        <f aca="false">SUM(G43:G46)</f>
        <v>5858357.9</v>
      </c>
      <c r="H42" s="23" t="n">
        <f aca="false">SUM(H43:H46)</f>
        <v>5858357.9</v>
      </c>
      <c r="I42" s="23" t="n">
        <f aca="false">SUM(I43:I46)</f>
        <v>-1335644.9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 t="n">
        <v>4522713</v>
      </c>
      <c r="E46" s="21" t="n">
        <v>0</v>
      </c>
      <c r="F46" s="17" t="n">
        <f aca="false">D46+E46</f>
        <v>4522713</v>
      </c>
      <c r="G46" s="21" t="n">
        <v>5858357.9</v>
      </c>
      <c r="H46" s="21" t="n">
        <v>5858357.9</v>
      </c>
      <c r="I46" s="17" t="n">
        <f aca="false">F46-G46</f>
        <v>-1335644.9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32325504</v>
      </c>
      <c r="E48" s="30" t="n">
        <f aca="false">SUM(E12,E22,E31,E42)</f>
        <v>0</v>
      </c>
      <c r="F48" s="30" t="n">
        <f aca="false">SUM(F12,F22,F31,F42)</f>
        <v>132325504</v>
      </c>
      <c r="G48" s="30" t="n">
        <f aca="false">SUM(G12,G22,G31,G42)</f>
        <v>59224108.5</v>
      </c>
      <c r="H48" s="30" t="n">
        <f aca="false">SUM(H12,H22,H31,H42)</f>
        <v>47687593.87</v>
      </c>
      <c r="I48" s="30" t="n">
        <f aca="false">SUM(I12,I22,I31,I42)</f>
        <v>73101395.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1" t="s">
        <v>52</v>
      </c>
      <c r="H54" s="31"/>
      <c r="I54" s="31"/>
    </row>
    <row r="55" s="34" customFormat="true" ht="15" hidden="false" customHeight="true" outlineLevel="0" collapsed="false">
      <c r="C55" s="35" t="s">
        <v>53</v>
      </c>
      <c r="D55" s="35"/>
      <c r="G55" s="35" t="s">
        <v>54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UBDIRECCION DE ADMON Y FINANZAS</cp:lastModifiedBy>
  <dcterms:modified xsi:type="dcterms:W3CDTF">2020-09-24T15:14:02Z</dcterms:modified>
  <cp:revision>0</cp:revision>
  <dc:subject/>
  <dc:title/>
</cp:coreProperties>
</file>