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1 de Enero de 2020 y 2019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0</v>
      </c>
      <c r="H10" s="17" t="n">
        <v>2019</v>
      </c>
      <c r="I10" s="17"/>
      <c r="J10" s="18"/>
      <c r="O10" s="4" t="n">
        <v>2020</v>
      </c>
      <c r="P10" s="4" t="n">
        <v>2019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0265500.24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9751556.35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2.63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513941.26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6621635.11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2778128.53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104710.25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731706.33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7090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0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3643865.13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127439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127439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127439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2727383.7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2727383.7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2727383.7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789042.430000001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1917732.9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2706775.33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0-09-24T15:38:11Z</dcterms:modified>
  <cp:revision>0</cp:revision>
  <dc:subject/>
  <dc:title/>
</cp:coreProperties>
</file>