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DIRECCIÓN DE AGUA POTABLE, ALCANTARILLADO Y SANEAMIENTO DE CIUDAD VALLES</t>
  </si>
  <si>
    <t xml:space="preserve">Estado de Flujos de Efectivo</t>
  </si>
  <si>
    <t xml:space="preserve">Del 1 de Enero al 31 de Juli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67430579.78</v>
      </c>
      <c r="H15" s="27" t="n">
        <f aca="false">SUM(H16:H26)</f>
        <v>95316124.9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67428864.08</v>
      </c>
      <c r="H19" s="29" t="n">
        <v>94790766.5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1715.7</v>
      </c>
      <c r="H22" s="29" t="n">
        <v>15187.59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3084.3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507086.4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59395862.03</v>
      </c>
      <c r="H28" s="27" t="n">
        <f aca="false">SUM(H29:H44)</f>
        <v>89585713.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1495294.5</v>
      </c>
      <c r="H29" s="29" t="n">
        <v>41448463.2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4237950.63</v>
      </c>
      <c r="H30" s="29" t="n">
        <v>7479404.4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32554080.7</v>
      </c>
      <c r="H31" s="29" t="n">
        <v>40615060.6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27497.5</v>
      </c>
      <c r="H35" s="29" t="n">
        <v>42785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081038.7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8034717.75</v>
      </c>
      <c r="H47" s="34" t="n">
        <f aca="false">H15-H28</f>
        <v>5730411.65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853097.3</v>
      </c>
      <c r="H56" s="27" t="n">
        <f aca="false">SUM(H57:H59)</f>
        <v>3843925.8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378966.15</v>
      </c>
      <c r="H57" s="29" t="n">
        <v>72763.0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474131.15</v>
      </c>
      <c r="H58" s="29" t="n">
        <v>3763693.9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7468.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853097.3</v>
      </c>
      <c r="H61" s="34" t="n">
        <f aca="false">H51-H56</f>
        <v>-3843925.8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6155800.2</v>
      </c>
      <c r="H72" s="27" t="n">
        <f aca="false">H73+H76+H77</f>
        <v>6104507.3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6155800.2</v>
      </c>
      <c r="H76" s="29" t="n">
        <v>6104507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-6155800.2</v>
      </c>
      <c r="H79" s="27" t="n">
        <f aca="false">H66-H72</f>
        <v>-6104507.3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25820.25</v>
      </c>
      <c r="H82" s="34" t="n">
        <f aca="false">H47+H61+H79</f>
        <v>-4218021.49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917732.9</v>
      </c>
      <c r="H84" s="41" t="n">
        <v>6135754.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1943553.15</v>
      </c>
      <c r="H85" s="42" t="n">
        <f aca="false">+H82+H84</f>
        <v>1917732.90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 t="s">
        <v>58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 t="s">
        <v>60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UBDIRECCION DE ADMON Y FINANZAS</cp:lastModifiedBy>
  <cp:lastPrinted>2016-04-29T18:09:52Z</cp:lastPrinted>
  <dcterms:modified xsi:type="dcterms:W3CDTF">2020-09-24T15:32:42Z</dcterms:modified>
  <cp:revision>0</cp:revision>
  <dc:subject/>
  <dc:title/>
</cp:coreProperties>
</file>