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0 de Abril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639253.52</v>
      </c>
      <c r="F17" s="36" t="n">
        <v>1917732.9</v>
      </c>
      <c r="G17" s="27"/>
      <c r="H17" s="35" t="s">
        <v>11</v>
      </c>
      <c r="I17" s="35"/>
      <c r="J17" s="36" t="n">
        <v>56001413.3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7904424.68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529244.11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1072922.31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6001413.3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6694736.1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504746.9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398071.51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6001413.3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5828120.36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6901042.67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8670272.84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95438.52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96705.34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136926.61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00899629.37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6901042.67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10:06Z</dcterms:modified>
  <cp:revision>0</cp:revision>
  <dc:subject/>
  <dc:title/>
</cp:coreProperties>
</file>