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DIRECCIÓN DE AGUA POTABLE, ALCANTARILLADO Y SANEAMIENTO DE CIUDAD VALLES</t>
  </si>
  <si>
    <t xml:space="preserve">Estado de Variación en la Hacienda Pública</t>
  </si>
  <si>
    <t xml:space="preserve">Del 1 de Enero al 31 de Agosto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132229356.53</v>
      </c>
      <c r="F15" s="33"/>
      <c r="G15" s="33"/>
      <c r="H15" s="33"/>
      <c r="I15" s="33" t="n">
        <f aca="false">SUM(E15:H15)</f>
        <v>132229356.53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132229356.53</v>
      </c>
      <c r="F16" s="36"/>
      <c r="G16" s="36"/>
      <c r="H16" s="35"/>
      <c r="I16" s="35" t="n">
        <f aca="false">SUM(E16:H16)</f>
        <v>132229356.53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64935082.8</v>
      </c>
      <c r="G20" s="33" t="n">
        <f aca="false">G21</f>
        <v>6758844.06</v>
      </c>
      <c r="H20" s="33"/>
      <c r="I20" s="33" t="n">
        <f aca="false">SUM(E20:H20)</f>
        <v>71693926.86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6758844.06</v>
      </c>
      <c r="H21" s="35"/>
      <c r="I21" s="35" t="n">
        <f aca="false">SUM(E21:H21)</f>
        <v>6758844.06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60738089.01</v>
      </c>
      <c r="G22" s="35"/>
      <c r="H22" s="35"/>
      <c r="I22" s="35" t="n">
        <f aca="false">SUM(E22:H22)</f>
        <v>60738089.01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8015055.59</v>
      </c>
      <c r="G24" s="35"/>
      <c r="H24" s="35"/>
      <c r="I24" s="35" t="n">
        <f aca="false">SUM(E24:H24)</f>
        <v>8015055.59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3818061.8</v>
      </c>
      <c r="G25" s="36"/>
      <c r="H25" s="35"/>
      <c r="I25" s="35" t="n">
        <f aca="false">SUM(E25:H25)</f>
        <v>-3818061.8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132229356.53</v>
      </c>
      <c r="F31" s="39" t="n">
        <f aca="false">F20</f>
        <v>64935082.8</v>
      </c>
      <c r="G31" s="39" t="n">
        <f aca="false">G20</f>
        <v>6758844.06</v>
      </c>
      <c r="H31" s="39" t="n">
        <f aca="false">H27</f>
        <v>0</v>
      </c>
      <c r="I31" s="39" t="n">
        <f aca="false">SUM(E31:H31)</f>
        <v>203923283.39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6744823.23</v>
      </c>
      <c r="G38" s="33" t="n">
        <f aca="false">SUM(G39:G43)</f>
        <v>-14119824.44</v>
      </c>
      <c r="H38" s="33"/>
      <c r="I38" s="33" t="n">
        <f aca="false">SUM(E38:H38)</f>
        <v>-7375001.21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-3218923.95</v>
      </c>
      <c r="H39" s="35"/>
      <c r="I39" s="35" t="n">
        <f aca="false">SUM(E39:H39)</f>
        <v>-3218923.95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6744823.23</v>
      </c>
      <c r="G40" s="35" t="n">
        <v>-6758844.06</v>
      </c>
      <c r="H40" s="35"/>
      <c r="I40" s="35" t="n">
        <f aca="false">SUM(E40:H40)</f>
        <v>-14020.8299999991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-4142056.43</v>
      </c>
      <c r="H43" s="35"/>
      <c r="I43" s="35" t="n">
        <f aca="false">SUM(E43:H43)</f>
        <v>-4142056.43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132229356.53</v>
      </c>
      <c r="F49" s="43" t="n">
        <f aca="false">F31+F38</f>
        <v>71679906.03</v>
      </c>
      <c r="G49" s="43" t="n">
        <f aca="false">G31+G38</f>
        <v>-7360980.38</v>
      </c>
      <c r="H49" s="43" t="n">
        <f aca="false">H31+H45</f>
        <v>0</v>
      </c>
      <c r="I49" s="43" t="n">
        <f aca="false">SUM(E49:H49)</f>
        <v>196548282.18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 t="s">
        <v>35</v>
      </c>
      <c r="E59" s="62"/>
      <c r="H59" s="62" t="s">
        <v>36</v>
      </c>
      <c r="I59" s="62"/>
    </row>
    <row r="60" s="63" customFormat="true" ht="15" hidden="false" customHeight="true" outlineLevel="0" collapsed="false">
      <c r="D60" s="64" t="s">
        <v>37</v>
      </c>
      <c r="E60" s="64"/>
      <c r="H60" s="64" t="s">
        <v>38</v>
      </c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SUBDIRECCION DE ADMON Y FINANZAS</cp:lastModifiedBy>
  <cp:lastPrinted>2014-09-29T18:35:22Z</cp:lastPrinted>
  <dcterms:modified xsi:type="dcterms:W3CDTF">2020-09-24T19:06:50Z</dcterms:modified>
  <cp:revision>0</cp:revision>
  <dc:subject/>
  <dc:title/>
</cp:coreProperties>
</file>