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DIRECCIÓN DE AGUA POTABLE, ALCANTARILLADO Y SANEAMIENTO DE CIUDAD VALLES</t>
  </si>
  <si>
    <t xml:space="preserve">Estado Analítico del Activo</t>
  </si>
  <si>
    <t xml:space="preserve">Del 1 de Enero al 31 de Agosto de 2020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48613155.17</v>
      </c>
      <c r="F16" s="31" t="n">
        <f aca="false">SUM(F18:F24)</f>
        <v>203646759.5</v>
      </c>
      <c r="G16" s="31" t="n">
        <f aca="false">SUM(G18:G24)</f>
        <v>194478304.99</v>
      </c>
      <c r="H16" s="31" t="n">
        <f aca="false">SUM(H18:H24)</f>
        <v>57781609.68</v>
      </c>
      <c r="I16" s="31" t="n">
        <f aca="false">SUM(I18:I24)</f>
        <v>9168454.51000001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1917732.9</v>
      </c>
      <c r="F18" s="37" t="n">
        <v>97379380.62</v>
      </c>
      <c r="G18" s="37" t="n">
        <v>96820845.3</v>
      </c>
      <c r="H18" s="38" t="n">
        <f aca="false">E18+F18-G18</f>
        <v>2476268.22000001</v>
      </c>
      <c r="I18" s="38" t="n">
        <f aca="false">H18-E18</f>
        <v>558535.320000014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45478988.78</v>
      </c>
      <c r="F19" s="37" t="n">
        <v>101761302.6</v>
      </c>
      <c r="G19" s="37" t="n">
        <v>93055794.11</v>
      </c>
      <c r="H19" s="38" t="n">
        <f aca="false">E19+F19-G19</f>
        <v>54184497.27</v>
      </c>
      <c r="I19" s="38" t="n">
        <f aca="false">H19-E19</f>
        <v>8705508.49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1216433.49</v>
      </c>
      <c r="F22" s="37" t="n">
        <v>4506076.28</v>
      </c>
      <c r="G22" s="37" t="n">
        <v>4601665.58</v>
      </c>
      <c r="H22" s="38" t="n">
        <f aca="false">E22+F22-G22</f>
        <v>1120844.19</v>
      </c>
      <c r="I22" s="38" t="n">
        <f aca="false">H22-E22</f>
        <v>-95589.2999999996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205238213.08</v>
      </c>
      <c r="F26" s="31" t="n">
        <f aca="false">SUM(F28:F36)</f>
        <v>2132715.16</v>
      </c>
      <c r="G26" s="31" t="n">
        <f aca="false">SUM(G28:G36)</f>
        <v>865152.1</v>
      </c>
      <c r="H26" s="31" t="n">
        <f aca="false">SUM(H28:H36)</f>
        <v>206505776.14</v>
      </c>
      <c r="I26" s="31" t="n">
        <f aca="false">SUM(I28:I36)</f>
        <v>1267563.06000001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186192355.4</v>
      </c>
      <c r="F30" s="37" t="n">
        <v>1381592.99</v>
      </c>
      <c r="G30" s="37" t="n">
        <v>0</v>
      </c>
      <c r="H30" s="38" t="n">
        <f aca="false">E30+F30-G30</f>
        <v>187573948.39</v>
      </c>
      <c r="I30" s="38" t="n">
        <f aca="false">H30-E30</f>
        <v>1381592.99000001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24000570.97</v>
      </c>
      <c r="F31" s="37" t="n">
        <v>731387.99</v>
      </c>
      <c r="G31" s="37" t="n">
        <v>0</v>
      </c>
      <c r="H31" s="38" t="n">
        <f aca="false">E31+F31-G31</f>
        <v>24731958.96</v>
      </c>
      <c r="I31" s="38" t="n">
        <f aca="false">H31-E31</f>
        <v>731387.989999998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1914784.93</v>
      </c>
      <c r="F32" s="37" t="n">
        <v>0</v>
      </c>
      <c r="G32" s="37" t="n">
        <v>0</v>
      </c>
      <c r="H32" s="38" t="n">
        <f aca="false">E32+F32-G32</f>
        <v>1914784.93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6981422.16</v>
      </c>
      <c r="F33" s="37" t="n">
        <v>0</v>
      </c>
      <c r="G33" s="37" t="n">
        <v>820703.3</v>
      </c>
      <c r="H33" s="38" t="n">
        <f aca="false">E33+F33-G33</f>
        <v>-7802125.46</v>
      </c>
      <c r="I33" s="38" t="n">
        <f aca="false">H33-E33</f>
        <v>-820703.3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111923.94</v>
      </c>
      <c r="F34" s="37" t="n">
        <v>19734.18</v>
      </c>
      <c r="G34" s="37" t="n">
        <v>44448.8</v>
      </c>
      <c r="H34" s="38" t="n">
        <f aca="false">E34+F34-G34</f>
        <v>87209.32</v>
      </c>
      <c r="I34" s="38" t="n">
        <f aca="false">H34-E34</f>
        <v>-24714.62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253851368.25</v>
      </c>
      <c r="F38" s="31" t="n">
        <f aca="false">F16+F26</f>
        <v>205779474.66</v>
      </c>
      <c r="G38" s="31" t="n">
        <f aca="false">G16+G26</f>
        <v>195343457.09</v>
      </c>
      <c r="H38" s="31" t="n">
        <f aca="false">H16+H26</f>
        <v>264287385.82</v>
      </c>
      <c r="I38" s="31" t="n">
        <f aca="false">I16+I26</f>
        <v>10436017.57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4</v>
      </c>
      <c r="D44" s="51"/>
      <c r="E44" s="52"/>
      <c r="F44" s="51" t="s">
        <v>35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6</v>
      </c>
      <c r="D45" s="54"/>
      <c r="E45" s="55"/>
      <c r="F45" s="54" t="s">
        <v>37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8" t="s">
        <v>38</v>
      </c>
      <c r="D47" s="58"/>
      <c r="E47" s="56"/>
      <c r="F47" s="58" t="s">
        <v>39</v>
      </c>
      <c r="G47" s="58"/>
      <c r="H47" s="58"/>
      <c r="I47" s="58"/>
    </row>
    <row r="48" s="59" customFormat="true" ht="15" hidden="false" customHeight="true" outlineLevel="0" collapsed="false">
      <c r="C48" s="60" t="s">
        <v>40</v>
      </c>
      <c r="D48" s="60"/>
      <c r="E48" s="60"/>
      <c r="F48" s="60" t="s">
        <v>41</v>
      </c>
      <c r="G48" s="60"/>
      <c r="H48" s="60"/>
      <c r="I48" s="60"/>
    </row>
    <row r="49" s="59" customFormat="true" ht="15" hidden="false" customHeight="true" outlineLevel="0" collapsed="false">
      <c r="C49" s="60"/>
      <c r="D49" s="61"/>
      <c r="E49" s="60"/>
      <c r="F49" s="60"/>
      <c r="G49" s="61"/>
      <c r="H49" s="61"/>
      <c r="I49" s="61"/>
    </row>
    <row r="50" s="59" customFormat="true" ht="15" hidden="false" customHeight="true" outlineLevel="0" collapsed="false">
      <c r="C50" s="60"/>
      <c r="D50" s="60"/>
      <c r="E50" s="60"/>
      <c r="F50" s="60"/>
      <c r="G50" s="60"/>
      <c r="H50" s="60"/>
      <c r="I50" s="60"/>
    </row>
    <row r="51" s="59" customFormat="true" ht="15" hidden="false" customHeight="true" outlineLevel="0" collapsed="false">
      <c r="C51" s="60"/>
      <c r="D51" s="60"/>
      <c r="E51" s="60"/>
      <c r="F51" s="60"/>
      <c r="G51" s="60"/>
      <c r="H51" s="60"/>
      <c r="I51" s="60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SUBDIRECCION DE ADMON Y FINANZAS</cp:lastModifiedBy>
  <dcterms:modified xsi:type="dcterms:W3CDTF">2020-09-24T19:07:00Z</dcterms:modified>
  <cp:revision>0</cp:revision>
  <dc:subject/>
  <dc:title/>
</cp:coreProperties>
</file>